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7.xml.rels" ContentType="application/vnd.openxmlformats-package.relationships+xml"/>
  <Override PartName="/xl/charts/_rels/chart11.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40.xml.rels" ContentType="application/vnd.openxmlformats-package.relationships+xml"/>
  <Override PartName="/xl/charts/_rels/chart39.xml.rels" ContentType="application/vnd.openxmlformats-package.relationships+xml"/>
  <Override PartName="/xl/charts/_rels/chart24.xml.rels" ContentType="application/vnd.openxmlformats-package.relationships+xml"/>
  <Override PartName="/xl/charts/_rels/chart33.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38.xml.rels" ContentType="application/vnd.openxmlformats-package.relationships+xml"/>
  <Override PartName="/xl/charts/_rels/chart32.xml.rels" ContentType="application/vnd.openxmlformats-package.relationships+xml"/>
  <Override PartName="/xl/charts/_rels/chart37.xml.rels" ContentType="application/vnd.openxmlformats-package.relationships+xml"/>
  <Override PartName="/xl/charts/_rels/chart31.xml.rels" ContentType="application/vnd.openxmlformats-package.relationships+xml"/>
  <Override PartName="/xl/charts/_rels/chart30.xml.rels" ContentType="application/vnd.openxmlformats-package.relationships+xml"/>
  <Override PartName="/xl/charts/_rels/chart9.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26.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Notes" sheetId="1" state="visible" r:id="rId2"/>
    <sheet name="Contents" sheetId="2" state="visible" r:id="rId3"/>
    <sheet name="Net Total" sheetId="3" state="visible" r:id="rId4"/>
    <sheet name="Trend 1" sheetId="4" state="visible" r:id="rId5"/>
    <sheet name="Trend 2" sheetId="5" state="visible" r:id="rId6"/>
    <sheet name="Chart 1" sheetId="6" state="visible" r:id="rId7"/>
    <sheet name="Chart 2" sheetId="7" state="visible" r:id="rId8"/>
    <sheet name="Chart 3" sheetId="8" state="visible" r:id="rId9"/>
    <sheet name="Chart 4" sheetId="9" state="visible" r:id="rId10"/>
    <sheet name="Table 01" sheetId="10" state="visible" r:id="rId11"/>
    <sheet name="Table 02" sheetId="11" state="visible" r:id="rId12"/>
    <sheet name="Table 03 " sheetId="12" state="visible" r:id="rId13"/>
    <sheet name="Table 04 " sheetId="13" state="visible" r:id="rId14"/>
    <sheet name="Table 05" sheetId="14" state="visible" r:id="rId15"/>
    <sheet name="Table 06" sheetId="15" state="visible" r:id="rId16"/>
    <sheet name="Table 07" sheetId="16" state="visible" r:id="rId17"/>
    <sheet name="Table 08" sheetId="17" state="visible" r:id="rId18"/>
    <sheet name="Table 09" sheetId="18" state="visible" r:id="rId19"/>
    <sheet name="Table 10" sheetId="19" state="visible" r:id="rId20"/>
    <sheet name="Table 11" sheetId="20" state="visible" r:id="rId21"/>
    <sheet name="Table 12" sheetId="21" state="visible" r:id="rId22"/>
    <sheet name="Table 12A" sheetId="22" state="visible" r:id="rId23"/>
    <sheet name="Table 12B" sheetId="23" state="visible" r:id="rId24"/>
    <sheet name="Table 13" sheetId="24" state="visible" r:id="rId25"/>
    <sheet name="Table 14" sheetId="25" state="visible" r:id="rId26"/>
    <sheet name="Table 15" sheetId="26" state="visible" r:id="rId27"/>
    <sheet name="Table 16" sheetId="27" state="visible" r:id="rId28"/>
    <sheet name="Table 17" sheetId="28" state="visible" r:id="rId29"/>
    <sheet name="Table 18" sheetId="29" state="visible" r:id="rId30"/>
    <sheet name="Table 19" sheetId="30" state="visible" r:id="rId31"/>
    <sheet name="Table 20" sheetId="31" state="visible" r:id="rId32"/>
    <sheet name="Table 21" sheetId="32" state="visible" r:id="rId33"/>
    <sheet name="Table 22" sheetId="33" state="visible" r:id="rId34"/>
    <sheet name="Table 23" sheetId="34" state="visible" r:id="rId35"/>
    <sheet name="Table 24" sheetId="35" state="visible" r:id="rId36"/>
    <sheet name="Table 25" sheetId="36" state="visible" r:id="rId37"/>
    <sheet name="Table 26" sheetId="37" state="visible" r:id="rId38"/>
    <sheet name="Table 27" sheetId="38" state="visible" r:id="rId39"/>
    <sheet name="Table 28" sheetId="39" state="visible" r:id="rId40"/>
  </sheets>
  <definedNames>
    <definedName function="false" hidden="false" localSheetId="5" name="_xlnm.Print_Area" vbProcedure="false">'Chart 1'!$A$3:$O$40</definedName>
    <definedName function="false" hidden="false" localSheetId="6" name="_xlnm.Print_Area" vbProcedure="false">'Chart 2'!$A$3:$O$40</definedName>
    <definedName function="false" hidden="false" localSheetId="7" name="_xlnm.Print_Area" vbProcedure="false">'Chart 3'!$A$3:$O$40</definedName>
    <definedName function="false" hidden="false" localSheetId="8" name="_xlnm.Print_Area" vbProcedure="false">'Chart 4'!$A$3:$O$40</definedName>
    <definedName function="false" hidden="false" localSheetId="1" name="_xlnm.Print_Area" vbProcedure="false">Contents!$A$3:$E$29</definedName>
    <definedName function="false" hidden="false" localSheetId="2" name="_xlnm.Print_Area" vbProcedure="false">'Net Total'!$A$3:$D$35</definedName>
    <definedName function="false" hidden="false" localSheetId="0" name="_xlnm.Print_Area" vbProcedure="false">Notes!$A$1:$M$39</definedName>
    <definedName function="false" hidden="false" localSheetId="9" name="_xlnm.Print_Area" vbProcedure="false">'Table 01'!$A$3:$G$180</definedName>
    <definedName function="false" hidden="false" localSheetId="10" name="_xlnm.Print_Area" vbProcedure="false">'Table 02'!$A$3:$G$180</definedName>
    <definedName function="false" hidden="false" localSheetId="11" name="_xlnm.Print_Area" vbProcedure="false">'Table 03 '!$A$3:$F$180</definedName>
    <definedName function="false" hidden="false" localSheetId="12" name="_xlnm.Print_Area" vbProcedure="false">'Table 04 '!$B$3:$H$173</definedName>
    <definedName function="false" hidden="false" localSheetId="13" name="_xlnm.Print_Area" vbProcedure="false">'Table 05'!$A$3:$K$18</definedName>
    <definedName function="false" hidden="false" localSheetId="14" name="_xlnm.Print_Area" vbProcedure="false">'Table 06'!$A$3:$L$18</definedName>
    <definedName function="false" hidden="false" localSheetId="15" name="_xlnm.Print_Area" vbProcedure="false">'Table 07'!$A$3:$L$143</definedName>
    <definedName function="false" hidden="false" localSheetId="15" name="_xlnm.Print_Titles" vbProcedure="false">'Table 07'!$3:$4</definedName>
    <definedName function="false" hidden="false" localSheetId="16" name="_xlnm.Print_Area" vbProcedure="false">'Table 08'!$A$3:$M$27</definedName>
    <definedName function="false" hidden="false" localSheetId="17" name="_xlnm.Print_Area" vbProcedure="false">'Table 09'!$A$3:$L$33</definedName>
    <definedName function="false" hidden="false" localSheetId="18" name="_xlnm.Print_Area" vbProcedure="false">'Table 10'!$A$3:$M$33</definedName>
    <definedName function="false" hidden="false" localSheetId="19" name="_xlnm.Print_Area" vbProcedure="false">'Table 11'!$A$3:$L$82</definedName>
    <definedName function="false" hidden="false" localSheetId="19" name="_xlnm.Print_Titles" vbProcedure="false">'Table 11'!$3:$5</definedName>
    <definedName function="false" hidden="false" localSheetId="20" name="_xlnm.Print_Area" vbProcedure="false">'Table 12'!$A$3:$L$24</definedName>
    <definedName function="false" hidden="false" localSheetId="20" name="_xlnm.Print_Titles" vbProcedure="false">'Table 12'!$3:$4</definedName>
    <definedName function="false" hidden="false" localSheetId="21" name="_xlnm.Print_Area" vbProcedure="false">'Table 12A'!$A$3:$L$44</definedName>
    <definedName function="false" hidden="false" localSheetId="21" name="_xlnm.Print_Titles" vbProcedure="false">'Table 12A'!$3:$4</definedName>
    <definedName function="false" hidden="false" localSheetId="22" name="_xlnm.Print_Area" vbProcedure="false">'Table 12B'!$A$3:$L$183</definedName>
    <definedName function="false" hidden="false" localSheetId="22" name="_xlnm.Print_Titles" vbProcedure="false">'Table 12B'!$3:$4</definedName>
    <definedName function="false" hidden="false" localSheetId="23" name="_xlnm.Print_Area" vbProcedure="false">'Table 13'!$A$3:$K$22</definedName>
    <definedName function="false" hidden="false" localSheetId="24" name="_xlnm.Print_Area" vbProcedure="false">'Table 14'!$A$3:$K$17</definedName>
    <definedName function="false" hidden="false" localSheetId="25" name="_xlnm.Print_Area" vbProcedure="false">'Table 15'!$A$3:$K$10</definedName>
    <definedName function="false" hidden="false" localSheetId="26" name="_xlnm.Print_Area" vbProcedure="false">'Table 16'!$A$3:$K$12</definedName>
    <definedName function="false" hidden="false" localSheetId="27" name="_xlnm.Print_Area" vbProcedure="false">'Table 17'!$A$3:$K$16</definedName>
    <definedName function="false" hidden="false" localSheetId="28" name="_xlnm.Print_Area" vbProcedure="false">'Table 18'!$A$3:$L$33</definedName>
    <definedName function="false" hidden="false" localSheetId="29" name="_xlnm.Print_Area" vbProcedure="false">'Table 19'!$A$3:$M$33</definedName>
    <definedName function="false" hidden="false" localSheetId="30" name="_xlnm.Print_Area" vbProcedure="false">'Table 20'!$A$3:$L$82</definedName>
    <definedName function="false" hidden="false" localSheetId="30" name="_xlnm.Print_Titles" vbProcedure="false">'Table 20'!$3:$5</definedName>
    <definedName function="false" hidden="false" localSheetId="31" name="_xlnm.Print_Area" vbProcedure="false">'Table 21'!$A$3:$L$143</definedName>
    <definedName function="false" hidden="false" localSheetId="31" name="_xlnm.Print_Titles" vbProcedure="false">'Table 21'!$3:$4</definedName>
    <definedName function="false" hidden="false" localSheetId="32" name="_xlnm.Print_Area" vbProcedure="false">'Table 22'!$A$3:$L$21</definedName>
    <definedName function="false" hidden="false" localSheetId="33" name="_xlnm.Print_Area" vbProcedure="false">'Table 23'!$A$3:$K$16</definedName>
    <definedName function="false" hidden="false" localSheetId="34" name="_xlnm.Print_Area" vbProcedure="false">'Table 24'!$A$3:$L$34</definedName>
    <definedName function="false" hidden="false" localSheetId="35" name="_xlnm.Print_Area" vbProcedure="false">'Table 25'!$A$3:$I$83</definedName>
    <definedName function="false" hidden="false" localSheetId="35" name="_xlnm.Print_Titles" vbProcedure="false">'Table 25'!$3:$6</definedName>
    <definedName function="false" hidden="false" localSheetId="36" name="_xlnm.Print_Area" vbProcedure="false">'Table 26'!$A$3:$L$13</definedName>
    <definedName function="false" hidden="false" localSheetId="37" name="_xlnm.Print_Area" vbProcedure="false">'Table 27'!$A$3:$L$9</definedName>
    <definedName function="false" hidden="false" localSheetId="38" name="_xlnm.Print_Area" vbProcedure="false">'Table 28'!$A$3:$K$16</definedName>
    <definedName function="false" hidden="false" localSheetId="3" name="_xlnm.Print_Area" vbProcedure="false">'Trend 1'!$A$3:$O$39</definedName>
    <definedName function="false" hidden="false" localSheetId="4" name="_xlnm.Print_Area" vbProcedure="false">'Trend 2'!$A$3:$O$40</definedName>
    <definedName function="false" hidden="false" name="DVA_Pensioner_Summary_Table_05_List" vbProcedure="false">'Table 05'!$A$5:$K$18</definedName>
    <definedName function="false" hidden="false" localSheetId="3" name="ExternalData1" vbProcedure="false">#REF!</definedName>
    <definedName function="false" hidden="false" localSheetId="13" name="ExternalData1" vbProcedure="false">'Table 05'!$B$6:$G$15</definedName>
    <definedName function="false" hidden="false" localSheetId="14" name="ExternalData1" vbProcedure="false">'Table 06'!$B$6:$G$15</definedName>
    <definedName function="false" hidden="false" localSheetId="16" name="ExternalData1" vbProcedure="false">'Table 08'!$D$6:$I$15</definedName>
    <definedName function="false" hidden="false" localSheetId="17" name="ExternalData1" vbProcedure="false">'Table 09'!$C$6:$H$15</definedName>
    <definedName function="false" hidden="false" localSheetId="18" name="ExternalData1" vbProcedure="false">'Table 10'!$C$6:$H$15</definedName>
    <definedName function="false" hidden="false" localSheetId="19" name="ExternalData1" vbProcedure="false">'Table 11'!$C$6:$H$21</definedName>
    <definedName function="false" hidden="false" localSheetId="19" name="ExternalData2" vbProcedure="false">'Table 11'!$C$6:$H$21</definedName>
    <definedName function="false" hidden="false" localSheetId="19" name="ExternalData3" vbProcedure="false">'Table 11'!$C$6:$H$18</definedName>
    <definedName function="false" hidden="false" localSheetId="20" name="ExternalData1" vbProcedure="false">'Table 12'!$B$7:$G$21</definedName>
    <definedName function="false" hidden="false" localSheetId="20" name="ExternalData10" vbProcedure="false">#REF!</definedName>
    <definedName function="false" hidden="false" localSheetId="20" name="ExternalData11" vbProcedure="false">#REF!</definedName>
    <definedName function="false" hidden="false" localSheetId="20" name="ExternalData12" vbProcedure="false">#REF!</definedName>
    <definedName function="false" hidden="false" localSheetId="20" name="ExternalData13" vbProcedure="false">#REF!</definedName>
    <definedName function="false" hidden="false" localSheetId="20" name="ExternalData14" vbProcedure="false">#REF!</definedName>
    <definedName function="false" hidden="false" localSheetId="20" name="ExternalData15" vbProcedure="false">#REF!</definedName>
    <definedName function="false" hidden="false" localSheetId="20" name="ExternalData16" vbProcedure="false">#REF!</definedName>
    <definedName function="false" hidden="false" localSheetId="20" name="ExternalData17" vbProcedure="false">#REF!</definedName>
    <definedName function="false" hidden="false" localSheetId="20" name="ExternalData18" vbProcedure="false">#REF!</definedName>
    <definedName function="false" hidden="false" localSheetId="20" name="ExternalData19" vbProcedure="false">#REF!</definedName>
    <definedName function="false" hidden="false" localSheetId="20" name="ExternalData2" vbProcedure="false">#REF!</definedName>
    <definedName function="false" hidden="false" localSheetId="20" name="ExternalData20" vbProcedure="false">#REF!</definedName>
    <definedName function="false" hidden="false" localSheetId="20" name="ExternalData21" vbProcedure="false">#REF!</definedName>
    <definedName function="false" hidden="false" localSheetId="20" name="ExternalData22" vbProcedure="false">#REF!</definedName>
    <definedName function="false" hidden="false" localSheetId="20" name="ExternalData23" vbProcedure="false">#REF!</definedName>
    <definedName function="false" hidden="false" localSheetId="20" name="ExternalData24" vbProcedure="false">#REF!</definedName>
    <definedName function="false" hidden="false" localSheetId="20" name="ExternalData25" vbProcedure="false">#REF!</definedName>
    <definedName function="false" hidden="false" localSheetId="20" name="ExternalData26" vbProcedure="false">#REF!</definedName>
    <definedName function="false" hidden="false" localSheetId="20" name="ExternalData27" vbProcedure="false">#REF!</definedName>
    <definedName function="false" hidden="false" localSheetId="20" name="ExternalData28" vbProcedure="false">#REF!</definedName>
    <definedName function="false" hidden="false" localSheetId="20" name="ExternalData2_1" vbProcedure="false">#REF!</definedName>
    <definedName function="false" hidden="false" localSheetId="20" name="ExternalData2_2" vbProcedure="false">#REF!</definedName>
    <definedName function="false" hidden="false" localSheetId="20" name="ExternalData2_3" vbProcedure="false">#REF!</definedName>
    <definedName function="false" hidden="false" localSheetId="20" name="ExternalData2_4" vbProcedure="false">#REF!</definedName>
    <definedName function="false" hidden="false" localSheetId="20" name="ExternalData2_5" vbProcedure="false">#REF!</definedName>
    <definedName function="false" hidden="false" localSheetId="20" name="ExternalData2_6" vbProcedure="false">#REF!</definedName>
    <definedName function="false" hidden="false" localSheetId="20" name="ExternalData2_7" vbProcedure="false">#REF!</definedName>
    <definedName function="false" hidden="false" localSheetId="20" name="ExternalData2_8" vbProcedure="false">#REF!</definedName>
    <definedName function="false" hidden="false" localSheetId="20" name="ExternalData3" vbProcedure="false">#REF!</definedName>
    <definedName function="false" hidden="false" localSheetId="20" name="ExternalData4" vbProcedure="false">#REF!</definedName>
    <definedName function="false" hidden="false" localSheetId="20" name="ExternalData5" vbProcedure="false">#REF!</definedName>
    <definedName function="false" hidden="false" localSheetId="20" name="ExternalData6" vbProcedure="false">#REF!</definedName>
    <definedName function="false" hidden="false" localSheetId="20" name="ExternalData7" vbProcedure="false">#REF!</definedName>
    <definedName function="false" hidden="false" localSheetId="20" name="ExternalData8" vbProcedure="false">#REF!</definedName>
    <definedName function="false" hidden="false" localSheetId="20" name="ExternalData8_1" vbProcedure="false">#REF!</definedName>
    <definedName function="false" hidden="false" localSheetId="20" name="ExternalData8_2" vbProcedure="false">#REF!</definedName>
    <definedName function="false" hidden="false" localSheetId="20" name="ExternalData8_3" vbProcedure="false">#REF!</definedName>
    <definedName function="false" hidden="false" localSheetId="20" name="ExternalData8_4" vbProcedure="false">#REF!</definedName>
    <definedName function="false" hidden="false" localSheetId="20" name="ExternalData8_5" vbProcedure="false">#REF!</definedName>
    <definedName function="false" hidden="false" localSheetId="20" name="ExternalData8_6" vbProcedure="false">#REF!</definedName>
    <definedName function="false" hidden="false" localSheetId="20" name="ExternalData8_7" vbProcedure="false">#REF!</definedName>
    <definedName function="false" hidden="false" localSheetId="20" name="ExternalData8_8" vbProcedure="false">#REF!</definedName>
    <definedName function="false" hidden="false" localSheetId="20" name="ExternalData9" vbProcedure="false">#REF!</definedName>
    <definedName function="false" hidden="false" localSheetId="21" name="ExternalData1" vbProcedure="false">#REF!</definedName>
    <definedName function="false" hidden="false" localSheetId="21" name="ExternalData10" vbProcedure="false">'Table 12A'!$B$27:$G$41</definedName>
    <definedName function="false" hidden="false" localSheetId="21" name="ExternalData11" vbProcedure="false">#REF!</definedName>
    <definedName function="false" hidden="false" localSheetId="21" name="ExternalData12" vbProcedure="false">#REF!</definedName>
    <definedName function="false" hidden="false" localSheetId="21" name="ExternalData13" vbProcedure="false">#REF!</definedName>
    <definedName function="false" hidden="false" localSheetId="21" name="ExternalData14" vbProcedure="false">#REF!</definedName>
    <definedName function="false" hidden="false" localSheetId="21" name="ExternalData15" vbProcedure="false">#REF!</definedName>
    <definedName function="false" hidden="false" localSheetId="21" name="ExternalData16" vbProcedure="false">#REF!</definedName>
    <definedName function="false" hidden="false" localSheetId="21" name="ExternalData17" vbProcedure="false">#REF!</definedName>
    <definedName function="false" hidden="false" localSheetId="21" name="ExternalData18" vbProcedure="false">#REF!</definedName>
    <definedName function="false" hidden="false" localSheetId="21" name="ExternalData19" vbProcedure="false">#REF!</definedName>
    <definedName function="false" hidden="false" localSheetId="21" name="ExternalData2" vbProcedure="false">'Table 12A'!$B$7:$G$21</definedName>
    <definedName function="false" hidden="false" localSheetId="21" name="ExternalData20" vbProcedure="false">#REF!</definedName>
    <definedName function="false" hidden="false" localSheetId="21" name="ExternalData21" vbProcedure="false">#REF!</definedName>
    <definedName function="false" hidden="false" localSheetId="21" name="ExternalData22" vbProcedure="false">#REF!</definedName>
    <definedName function="false" hidden="false" localSheetId="21" name="ExternalData23" vbProcedure="false">#REF!</definedName>
    <definedName function="false" hidden="false" localSheetId="21" name="ExternalData24" vbProcedure="false">#REF!</definedName>
    <definedName function="false" hidden="false" localSheetId="21" name="ExternalData25" vbProcedure="false">#REF!</definedName>
    <definedName function="false" hidden="false" localSheetId="21" name="ExternalData26" vbProcedure="false">#REF!</definedName>
    <definedName function="false" hidden="false" localSheetId="21" name="ExternalData27" vbProcedure="false">#REF!</definedName>
    <definedName function="false" hidden="false" localSheetId="21" name="ExternalData28" vbProcedure="false">#REF!</definedName>
    <definedName function="false" hidden="false" localSheetId="21" name="ExternalData2_1" vbProcedure="false">'Table 12A'!$B$27:$G$41</definedName>
    <definedName function="false" hidden="false" localSheetId="21" name="ExternalData2_2" vbProcedure="false">#REF!</definedName>
    <definedName function="false" hidden="false" localSheetId="21" name="ExternalData2_3" vbProcedure="false">#REF!</definedName>
    <definedName function="false" hidden="false" localSheetId="21" name="ExternalData2_4" vbProcedure="false">#REF!</definedName>
    <definedName function="false" hidden="false" localSheetId="21" name="ExternalData2_5" vbProcedure="false">#REF!</definedName>
    <definedName function="false" hidden="false" localSheetId="21" name="ExternalData2_6" vbProcedure="false">#REF!</definedName>
    <definedName function="false" hidden="false" localSheetId="21" name="ExternalData2_7" vbProcedure="false">#REF!</definedName>
    <definedName function="false" hidden="false" localSheetId="21" name="ExternalData2_8" vbProcedure="false">#REF!</definedName>
    <definedName function="false" hidden="false" localSheetId="21" name="ExternalData3" vbProcedure="false">'Table 12A'!$B$27:$G$41</definedName>
    <definedName function="false" hidden="false" localSheetId="21" name="ExternalData4" vbProcedure="false">#REF!</definedName>
    <definedName function="false" hidden="false" localSheetId="21" name="ExternalData5" vbProcedure="false">#REF!</definedName>
    <definedName function="false" hidden="false" localSheetId="21" name="ExternalData6" vbProcedure="false">#REF!</definedName>
    <definedName function="false" hidden="false" localSheetId="21" name="ExternalData7" vbProcedure="false">#REF!</definedName>
    <definedName function="false" hidden="false" localSheetId="21" name="ExternalData8" vbProcedure="false">'Table 12A'!$B$7:$G$21</definedName>
    <definedName function="false" hidden="false" localSheetId="21" name="ExternalData8_1" vbProcedure="false">'Table 12A'!$B$27:$G$41</definedName>
    <definedName function="false" hidden="false" localSheetId="21" name="ExternalData8_2" vbProcedure="false">#REF!</definedName>
    <definedName function="false" hidden="false" localSheetId="21" name="ExternalData8_3" vbProcedure="false">#REF!</definedName>
    <definedName function="false" hidden="false" localSheetId="21" name="ExternalData8_4" vbProcedure="false">#REF!</definedName>
    <definedName function="false" hidden="false" localSheetId="21" name="ExternalData8_5" vbProcedure="false">#REF!</definedName>
    <definedName function="false" hidden="false" localSheetId="21" name="ExternalData8_6" vbProcedure="false">#REF!</definedName>
    <definedName function="false" hidden="false" localSheetId="21" name="ExternalData8_7" vbProcedure="false">#REF!</definedName>
    <definedName function="false" hidden="false" localSheetId="21" name="ExternalData8_8" vbProcedure="false">#REF!</definedName>
    <definedName function="false" hidden="false" localSheetId="21" name="ExternalData9" vbProcedure="false">'Table 12A'!$B$27:$G$41</definedName>
    <definedName function="false" hidden="false" localSheetId="22" name="ExternalData1" vbProcedure="false">#REF!</definedName>
    <definedName function="false" hidden="false" localSheetId="22" name="ExternalData10" vbProcedure="false">'Table 12B'!$B$27:$G$41</definedName>
    <definedName function="false" hidden="false" localSheetId="22" name="ExternalData11" vbProcedure="false">'Table 12B'!$B$47:$G$61</definedName>
    <definedName function="false" hidden="false" localSheetId="22" name="ExternalData12" vbProcedure="false">'Table 12B'!$B$47:$G$61</definedName>
    <definedName function="false" hidden="false" localSheetId="22" name="ExternalData13" vbProcedure="false">'Table 12B'!$B$47:$G$61</definedName>
    <definedName function="false" hidden="false" localSheetId="22" name="ExternalData14" vbProcedure="false">'Table 12B'!$B$67:$G$81</definedName>
    <definedName function="false" hidden="false" localSheetId="22" name="ExternalData15" vbProcedure="false">'Table 12B'!$B$67:$G$81</definedName>
    <definedName function="false" hidden="false" localSheetId="22" name="ExternalData16" vbProcedure="false">'Table 12B'!$B$67:$G$81</definedName>
    <definedName function="false" hidden="false" localSheetId="22" name="ExternalData17" vbProcedure="false">'Table 12B'!$B$67:$G$81</definedName>
    <definedName function="false" hidden="false" localSheetId="22" name="ExternalData18" vbProcedure="false">'Table 12B'!$B$87:$G$101</definedName>
    <definedName function="false" hidden="false" localSheetId="22" name="ExternalData19" vbProcedure="false">'Table 12B'!$B$87:$G$101</definedName>
    <definedName function="false" hidden="false" localSheetId="22" name="ExternalData2" vbProcedure="false">'Table 12B'!$B$7:$G$21</definedName>
    <definedName function="false" hidden="false" localSheetId="22" name="ExternalData20" vbProcedure="false">'Table 12B'!$B$87:$G$101</definedName>
    <definedName function="false" hidden="false" localSheetId="22" name="ExternalData21" vbProcedure="false">'Table 12B'!$B$87:$G$101</definedName>
    <definedName function="false" hidden="false" localSheetId="22" name="ExternalData22" vbProcedure="false">'Table 12B'!$B$87:$G$101</definedName>
    <definedName function="false" hidden="false" localSheetId="22" name="ExternalData23" vbProcedure="false">'Table 12B'!$B$107:$G$121</definedName>
    <definedName function="false" hidden="false" localSheetId="22" name="ExternalData24" vbProcedure="false">'Table 12B'!$B$107:$G$121</definedName>
    <definedName function="false" hidden="false" localSheetId="22" name="ExternalData25" vbProcedure="false">'Table 12B'!$B$107:$G$121</definedName>
    <definedName function="false" hidden="false" localSheetId="22" name="ExternalData26" vbProcedure="false">'Table 12B'!$B$107:$G$121</definedName>
    <definedName function="false" hidden="false" localSheetId="22" name="ExternalData27" vbProcedure="false">'Table 12B'!$B$107:$G$121</definedName>
    <definedName function="false" hidden="false" localSheetId="22" name="ExternalData28" vbProcedure="false">'Table 12B'!$B$107:$G$121</definedName>
    <definedName function="false" hidden="false" localSheetId="22" name="ExternalData2_1" vbProcedure="false">'Table 12B'!$B$27:$G$41</definedName>
    <definedName function="false" hidden="false" localSheetId="22" name="ExternalData2_2" vbProcedure="false">'Table 12B'!$B$47:$G$61</definedName>
    <definedName function="false" hidden="false" localSheetId="22" name="ExternalData2_3" vbProcedure="false">'Table 12B'!$B$67:$G$81</definedName>
    <definedName function="false" hidden="false" localSheetId="22" name="ExternalData2_4" vbProcedure="false">'Table 12B'!$B$87:$G$101</definedName>
    <definedName function="false" hidden="false" localSheetId="22" name="ExternalData2_5" vbProcedure="false">'Table 12B'!$B$107:$G$121</definedName>
    <definedName function="false" hidden="false" localSheetId="22" name="ExternalData2_6" vbProcedure="false">'Table 12B'!$B$127:$G$141</definedName>
    <definedName function="false" hidden="false" localSheetId="22" name="ExternalData2_7" vbProcedure="false">'Table 12B'!$B$147:$G$161</definedName>
    <definedName function="false" hidden="false" localSheetId="22" name="ExternalData2_8" vbProcedure="false">'Table 12B'!$B$167:$G$181</definedName>
    <definedName function="false" hidden="false" localSheetId="22" name="ExternalData3" vbProcedure="false">'Table 12B'!$B$27:$G$41</definedName>
    <definedName function="false" hidden="false" localSheetId="22" name="ExternalData4" vbProcedure="false">'Table 12B'!$B$47:$G$61</definedName>
    <definedName function="false" hidden="false" localSheetId="22" name="ExternalData5" vbProcedure="false">'Table 12B'!$B$67:$G$81</definedName>
    <definedName function="false" hidden="false" localSheetId="22" name="ExternalData6" vbProcedure="false">'Table 12B'!$B$87:$G$101</definedName>
    <definedName function="false" hidden="false" localSheetId="22" name="ExternalData7" vbProcedure="false">'Table 12B'!$B$107:$G$121</definedName>
    <definedName function="false" hidden="false" localSheetId="22" name="ExternalData8" vbProcedure="false">'Table 12B'!$B$7:$G$21</definedName>
    <definedName function="false" hidden="false" localSheetId="22" name="ExternalData8_1" vbProcedure="false">'Table 12B'!$B$27:$G$41</definedName>
    <definedName function="false" hidden="false" localSheetId="22" name="ExternalData8_2" vbProcedure="false">'Table 12B'!$B$47:$G$61</definedName>
    <definedName function="false" hidden="false" localSheetId="22" name="ExternalData8_3" vbProcedure="false">'Table 12B'!$B$67:$G$81</definedName>
    <definedName function="false" hidden="false" localSheetId="22" name="ExternalData8_4" vbProcedure="false">'Table 12B'!$B$87:$G$101</definedName>
    <definedName function="false" hidden="false" localSheetId="22" name="ExternalData8_5" vbProcedure="false">'Table 12B'!$B$107:$G$121</definedName>
    <definedName function="false" hidden="false" localSheetId="22" name="ExternalData8_6" vbProcedure="false">'Table 12B'!$B$127:$G$141</definedName>
    <definedName function="false" hidden="false" localSheetId="22" name="ExternalData8_7" vbProcedure="false">'Table 12B'!$B$147:$G$161</definedName>
    <definedName function="false" hidden="false" localSheetId="22" name="ExternalData8_8" vbProcedure="false">'Table 12B'!$B$167:$G$181</definedName>
    <definedName function="false" hidden="false" localSheetId="22" name="ExternalData9" vbProcedure="false">'Table 12B'!$B$27:$G$41</definedName>
    <definedName function="false" hidden="false" localSheetId="23" name="ExternalData1" vbProcedure="false">'Table 13'!$B$6:$G$19</definedName>
    <definedName function="false" hidden="false" localSheetId="24" name="ExternalData1" vbProcedure="false">'Table 14'!$B$6:$G$14</definedName>
    <definedName function="false" hidden="false" localSheetId="25" name="ExternalData1" vbProcedure="false">'Table 15'!$B$6:$G$8</definedName>
    <definedName function="false" hidden="false" localSheetId="26" name="ExternalData1" vbProcedure="false">'Table 16'!$B$6:$G$7</definedName>
    <definedName function="false" hidden="false" localSheetId="27" name="ExternalData1" vbProcedure="false">'Table 17'!$B$6:$G$11</definedName>
    <definedName function="false" hidden="false" localSheetId="28" name="ExternalData1" vbProcedure="false">'Table 18'!$C$6:$H$15</definedName>
    <definedName function="false" hidden="false" localSheetId="29" name="ExternalData1" vbProcedure="false">'Table 19'!$C$6:$H$15</definedName>
    <definedName function="false" hidden="false" localSheetId="30" name="ExternalData1" vbProcedure="false">'Table 20'!$C$6:$H$18</definedName>
    <definedName function="false" hidden="false" localSheetId="30" name="ExternalData2" vbProcedure="false">'Table 20'!$C$6:$H$21</definedName>
    <definedName function="false" hidden="false" localSheetId="31" name="ExternalData1" vbProcedure="false">'Table 21'!$B$7:$G$15</definedName>
    <definedName function="false" hidden="false" localSheetId="31" name="ExternalData10" vbProcedure="false">'Table 21'!$B$35:$G$44</definedName>
    <definedName function="false" hidden="false" localSheetId="31" name="ExternalData11" vbProcedure="false">'Table 21'!$B$49:$G$58</definedName>
    <definedName function="false" hidden="false" localSheetId="31" name="ExternalData12" vbProcedure="false">'Table 21'!$B$49:$G$58</definedName>
    <definedName function="false" hidden="false" localSheetId="31" name="ExternalData13" vbProcedure="false">'Table 21'!$B$49:$G$58</definedName>
    <definedName function="false" hidden="false" localSheetId="31" name="ExternalData14" vbProcedure="false">'Table 21'!$B$63:$G$72</definedName>
    <definedName function="false" hidden="false" localSheetId="31" name="ExternalData15" vbProcedure="false">'Table 21'!$B$63:$G$72</definedName>
    <definedName function="false" hidden="false" localSheetId="31" name="ExternalData16" vbProcedure="false">'Table 21'!$B$63:$G$72</definedName>
    <definedName function="false" hidden="false" localSheetId="31" name="ExternalData17" vbProcedure="false">'Table 21'!$B$63:$G$72</definedName>
    <definedName function="false" hidden="false" localSheetId="31" name="ExternalData18" vbProcedure="false">'Table 21'!$B$77:$G$86</definedName>
    <definedName function="false" hidden="false" localSheetId="31" name="ExternalData19" vbProcedure="false">'Table 21'!$B$77:$G$86</definedName>
    <definedName function="false" hidden="false" localSheetId="31" name="ExternalData1_1" vbProcedure="false">'Table 21'!$B$7:$G$15</definedName>
    <definedName function="false" hidden="false" localSheetId="31" name="ExternalData1_2" vbProcedure="false">'Table 21'!$B$7:$G$15</definedName>
    <definedName function="false" hidden="false" localSheetId="31" name="ExternalData2" vbProcedure="false">'Table 21'!$B$20:$G$28</definedName>
    <definedName function="false" hidden="false" localSheetId="31" name="ExternalData20" vbProcedure="false">'Table 21'!$B$77:$G$86</definedName>
    <definedName function="false" hidden="false" localSheetId="31" name="ExternalData21" vbProcedure="false">'Table 21'!$B$77:$G$86</definedName>
    <definedName function="false" hidden="false" localSheetId="31" name="ExternalData22" vbProcedure="false">'Table 21'!$B$77:$G$86</definedName>
    <definedName function="false" hidden="false" localSheetId="31" name="ExternalData23" vbProcedure="false">'Table 21'!$B$91:$G$100</definedName>
    <definedName function="false" hidden="false" localSheetId="31" name="ExternalData24" vbProcedure="false">'Table 21'!$B$91:$G$100</definedName>
    <definedName function="false" hidden="false" localSheetId="31" name="ExternalData25" vbProcedure="false">'Table 21'!$B$91:$G$100</definedName>
    <definedName function="false" hidden="false" localSheetId="31" name="ExternalData26" vbProcedure="false">'Table 21'!$B$91:$G$100</definedName>
    <definedName function="false" hidden="false" localSheetId="31" name="ExternalData27" vbProcedure="false">'Table 21'!$B$91:$G$100</definedName>
    <definedName function="false" hidden="false" localSheetId="31" name="ExternalData28" vbProcedure="false">'Table 21'!$B$91:$G$100</definedName>
    <definedName function="false" hidden="false" localSheetId="31" name="ExternalData29" vbProcedure="false">'Table 21'!$B$91:$G$100</definedName>
    <definedName function="false" hidden="false" localSheetId="31" name="ExternalData3" vbProcedure="false">'Table 21'!$B$33:$G$41</definedName>
    <definedName function="false" hidden="false" localSheetId="31" name="ExternalData30" vbProcedure="false">'Table 21'!$B$77:$G$86</definedName>
    <definedName function="false" hidden="false" localSheetId="31" name="ExternalData31" vbProcedure="false">'Table 21'!$B$63:$G$72</definedName>
    <definedName function="false" hidden="false" localSheetId="31" name="ExternalData32" vbProcedure="false">'Table 21'!$B$49:$G$58</definedName>
    <definedName function="false" hidden="false" localSheetId="31" name="ExternalData33" vbProcedure="false">'Table 21'!$B$35:$G$44</definedName>
    <definedName function="false" hidden="false" localSheetId="31" name="ExternalData34" vbProcedure="false">'Table 21'!$B$21:$G$30</definedName>
    <definedName function="false" hidden="false" localSheetId="31" name="ExternalData35" vbProcedure="false">'Table 21'!$B$7:$G$16</definedName>
    <definedName function="false" hidden="false" localSheetId="31" name="ExternalData4" vbProcedure="false">'Table 21'!$B$46:$G$54</definedName>
    <definedName function="false" hidden="false" localSheetId="31" name="ExternalData5" vbProcedure="false">'Table 21'!$B$59:$G$67</definedName>
    <definedName function="false" hidden="false" localSheetId="31" name="ExternalData6" vbProcedure="false">'Table 21'!$B$72:$G$80</definedName>
    <definedName function="false" hidden="false" localSheetId="31" name="ExternalData7" vbProcedure="false">'Table 21'!$B$85:$G$93</definedName>
    <definedName function="false" hidden="false" localSheetId="31" name="ExternalData7_1" vbProcedure="false">'Table 21'!$B$113:$G$121</definedName>
    <definedName function="false" hidden="false" localSheetId="31" name="ExternalData8" vbProcedure="false">'Table 21'!$B$21:$G$30</definedName>
    <definedName function="false" hidden="false" localSheetId="31" name="ExternalData9" vbProcedure="false">'Table 21'!$B$35:$G$44</definedName>
    <definedName function="false" hidden="false" localSheetId="32" name="ExternalData1" vbProcedure="false">'Table 22'!$C$6:$H$19</definedName>
    <definedName function="false" hidden="false" localSheetId="33" name="ExternalData1" vbProcedure="false">'Table 23'!$B$6:$G$14</definedName>
    <definedName function="false" hidden="false" localSheetId="34" name="ExternalData1" vbProcedure="false">'Table 24'!$C$7:$H$15</definedName>
    <definedName function="false" hidden="false" localSheetId="35" name="ExternalData1" vbProcedure="false">'Table 25'!$C$7:$H$15</definedName>
    <definedName function="false" hidden="false" localSheetId="35" name="ExternalData2" vbProcedure="false">'Table 25'!$C$7:$H$22</definedName>
    <definedName function="false" hidden="false" localSheetId="35" name="ExternalData3" vbProcedure="false">'Table 25'!$C$7:$H$19</definedName>
    <definedName function="false" hidden="false" localSheetId="35" name="ExternalData4" vbProcedure="false">'Table 25'!$C$7:$H$22</definedName>
    <definedName function="false" hidden="false" localSheetId="35" name="ExternalData5" vbProcedure="false">'Table 25'!$C$14:$H$29</definedName>
    <definedName function="false" hidden="false" localSheetId="35" name="ExternalData6" vbProcedure="false">'Table 25'!$C$14:$H$29</definedName>
    <definedName function="false" hidden="false" localSheetId="35" name="ExternalData7" vbProcedure="false">'Table 25'!$C$14:$H$26</definedName>
    <definedName function="false" hidden="false" localSheetId="35" name="ExternalData8" vbProcedure="false">'Table 25'!$C$14:$H$22</definedName>
    <definedName function="false" hidden="false" localSheetId="38" name="ExternalData1" vbProcedure="false">'Table 28'!$B$6:$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320">
  <si>
    <t xml:space="preserve">Contents</t>
  </si>
  <si>
    <t xml:space="preserve">Net Total Persons Receiving a Pension From The Department af Veterans' Affairs</t>
  </si>
  <si>
    <t xml:space="preserve">Trend Analysis</t>
  </si>
  <si>
    <t xml:space="preserve">Charts:</t>
  </si>
  <si>
    <t xml:space="preserve">Chart 1</t>
  </si>
  <si>
    <t xml:space="preserve">Service Pensioners by State and by Age</t>
  </si>
  <si>
    <t xml:space="preserve">Chart 3</t>
  </si>
  <si>
    <t xml:space="preserve">War Widow(er) Pensioners by State and by Age</t>
  </si>
  <si>
    <t xml:space="preserve">Chart 2</t>
  </si>
  <si>
    <t xml:space="preserve">Disability Pensioners by State and by Age</t>
  </si>
  <si>
    <t xml:space="preserve">Chart 4</t>
  </si>
  <si>
    <t xml:space="preserve">Service, Disability and War Widow(er) Pensioners by State</t>
  </si>
  <si>
    <t xml:space="preserve">Tables:</t>
  </si>
  <si>
    <t xml:space="preserve">Table 01</t>
  </si>
  <si>
    <t xml:space="preserve">Service Pensioners by Classification</t>
  </si>
  <si>
    <t xml:space="preserve">Table 15</t>
  </si>
  <si>
    <t xml:space="preserve">Widow(er)s Receiving Income Support Supplement by Rate and State</t>
  </si>
  <si>
    <t xml:space="preserve">Table 02</t>
  </si>
  <si>
    <t xml:space="preserve">Disability Pensioners by Broad Rate Group</t>
  </si>
  <si>
    <t xml:space="preserve">Table 16</t>
  </si>
  <si>
    <t xml:space="preserve">Orphans by Age and State</t>
  </si>
  <si>
    <t xml:space="preserve">Table 03</t>
  </si>
  <si>
    <t xml:space="preserve">Dependants of Deceased Veterans by Type</t>
  </si>
  <si>
    <t xml:space="preserve">Table 17</t>
  </si>
  <si>
    <t xml:space="preserve">Orphans by Conflict and State</t>
  </si>
  <si>
    <t xml:space="preserve">Table 04</t>
  </si>
  <si>
    <t xml:space="preserve">ISS Recipients and Social Security Age Pensioners</t>
  </si>
  <si>
    <t xml:space="preserve">Table 18</t>
  </si>
  <si>
    <t xml:space="preserve">Disability Pensioners on Service Pension by Rate and State</t>
  </si>
  <si>
    <t xml:space="preserve">Table 05</t>
  </si>
  <si>
    <t xml:space="preserve">Veteran Service Pensioners by Conflict and State</t>
  </si>
  <si>
    <t xml:space="preserve">Table 19</t>
  </si>
  <si>
    <t xml:space="preserve">Disability Pensioners on Service Pension by Rate and Conflict</t>
  </si>
  <si>
    <t xml:space="preserve">Table 06</t>
  </si>
  <si>
    <t xml:space="preserve">Veteran Service Pensioners by Conflict and Age</t>
  </si>
  <si>
    <t xml:space="preserve">Table 20</t>
  </si>
  <si>
    <t xml:space="preserve">Disability Pensioners on Service Pension by Conflict, Rate Group and State</t>
  </si>
  <si>
    <t xml:space="preserve">Table 07</t>
  </si>
  <si>
    <t xml:space="preserve">Income Support Beneficiaries by State, Classification and Age</t>
  </si>
  <si>
    <t xml:space="preserve">Table 21</t>
  </si>
  <si>
    <t xml:space="preserve">Disability Pensioners on Service Pension by State, Age and Conflict</t>
  </si>
  <si>
    <t xml:space="preserve">Table 08</t>
  </si>
  <si>
    <t xml:space="preserve">Service Pensioners by Rate, Rate Level and State</t>
  </si>
  <si>
    <t xml:space="preserve">Table 22</t>
  </si>
  <si>
    <t xml:space="preserve">Specific Disability Allowances by Item Number and State</t>
  </si>
  <si>
    <t xml:space="preserve">Table 09</t>
  </si>
  <si>
    <t xml:space="preserve">Disability Pensioners by Rate and State</t>
  </si>
  <si>
    <t xml:space="preserve">Table 23</t>
  </si>
  <si>
    <t xml:space="preserve">Social Security Age Pensioners by Age Group and State</t>
  </si>
  <si>
    <t xml:space="preserve">Table 10</t>
  </si>
  <si>
    <t xml:space="preserve">Disability Pensioners by Rate and Conflict</t>
  </si>
  <si>
    <t xml:space="preserve">Table 24</t>
  </si>
  <si>
    <t xml:space="preserve">Disability Pensioners Also Receiving Social Security Age Pension by Disability Pension Rate and State</t>
  </si>
  <si>
    <t xml:space="preserve">Table 11</t>
  </si>
  <si>
    <t xml:space="preserve">Disability Pensioners by Conflict, Rate Group and State</t>
  </si>
  <si>
    <t xml:space="preserve">Table 12</t>
  </si>
  <si>
    <t xml:space="preserve">Disability Pensioners by Age and Conflict</t>
  </si>
  <si>
    <t xml:space="preserve">Table 25</t>
  </si>
  <si>
    <t xml:space="preserve">Disability Pensioners also Receiving Social Security Age Pension by Conflict, Disability Pension Rate Group and Age Group</t>
  </si>
  <si>
    <t xml:space="preserve">Table 12A</t>
  </si>
  <si>
    <t xml:space="preserve">Disability Pensioners by Sex, Age and Conflict</t>
  </si>
  <si>
    <t xml:space="preserve">Table 12B</t>
  </si>
  <si>
    <t xml:space="preserve">Disability Pensioners by State, Age and Conflict</t>
  </si>
  <si>
    <t xml:space="preserve">Table 26</t>
  </si>
  <si>
    <t xml:space="preserve">Defence Force Income Support Allowance by Type and State</t>
  </si>
  <si>
    <t xml:space="preserve">Table 13</t>
  </si>
  <si>
    <t xml:space="preserve">War Widow(er)s by Age and State</t>
  </si>
  <si>
    <t xml:space="preserve">Table 27</t>
  </si>
  <si>
    <t xml:space="preserve">Defence Force Income Support Allowance by Type and Age Group</t>
  </si>
  <si>
    <t xml:space="preserve">Table 14</t>
  </si>
  <si>
    <t xml:space="preserve">War Widow(er)s by Conflict and State</t>
  </si>
  <si>
    <t xml:space="preserve">Table 28</t>
  </si>
  <si>
    <t xml:space="preserve">Defence Force Income Support Allowance also Receiving Disability Pension, by Conflict and State</t>
  </si>
  <si>
    <t xml:space="preserve">September 2014</t>
  </si>
  <si>
    <t xml:space="preserve">Veteran Service Pensioners</t>
  </si>
  <si>
    <t xml:space="preserve">Partner/Widow(er) Service Pensioners</t>
  </si>
  <si>
    <t xml:space="preserve">Total Service Pensioners</t>
  </si>
  <si>
    <t xml:space="preserve">Income Support Supplement recipients</t>
  </si>
  <si>
    <t xml:space="preserve">Social Security Age Pensioners</t>
  </si>
  <si>
    <t xml:space="preserve">Commonwealth Seniors' Health Card holders</t>
  </si>
  <si>
    <r>
      <rPr>
        <b val="true"/>
        <sz val="10"/>
        <rFont val="Arial"/>
        <family val="2"/>
      </rPr>
      <t xml:space="preserve">Disability Pensioners receiving Income Support</t>
    </r>
    <r>
      <rPr>
        <b val="true"/>
        <vertAlign val="superscript"/>
        <sz val="10"/>
        <rFont val="Arial"/>
        <family val="2"/>
      </rPr>
      <t xml:space="preserve">(1)</t>
    </r>
  </si>
  <si>
    <t xml:space="preserve">Disability Pensioners not receiving Income Support</t>
  </si>
  <si>
    <t xml:space="preserve">Total Disability Pensioners</t>
  </si>
  <si>
    <r>
      <rPr>
        <b val="true"/>
        <sz val="10"/>
        <rFont val="Arial"/>
        <family val="2"/>
      </rPr>
      <t xml:space="preserve">War Widow(er) Pensioners receiving Income Support</t>
    </r>
    <r>
      <rPr>
        <b val="true"/>
        <vertAlign val="superscript"/>
        <sz val="10"/>
        <rFont val="Arial"/>
        <family val="2"/>
      </rPr>
      <t xml:space="preserve">(1)</t>
    </r>
  </si>
  <si>
    <t xml:space="preserve">War Widow(er) Pensioners not receiving Income Support</t>
  </si>
  <si>
    <t xml:space="preserve">Total War Widow(er) Pensioners</t>
  </si>
  <si>
    <t xml:space="preserve">`</t>
  </si>
  <si>
    <t xml:space="preserve">Orphan Pensioners</t>
  </si>
  <si>
    <r>
      <rPr>
        <b val="true"/>
        <sz val="11"/>
        <rFont val="Arial"/>
        <family val="2"/>
      </rPr>
      <t xml:space="preserve">Net Total</t>
    </r>
    <r>
      <rPr>
        <b val="true"/>
        <vertAlign val="superscript"/>
        <sz val="11"/>
        <rFont val="Arial"/>
        <family val="2"/>
      </rPr>
      <t xml:space="preserve">(2)</t>
    </r>
  </si>
  <si>
    <t xml:space="preserve">(1)  'Income Support' includes Service Pension, Age Pension or Income Support Supplement.</t>
  </si>
  <si>
    <t xml:space="preserve">(2)  Components do not add to total due to overlaps.</t>
  </si>
  <si>
    <t xml:space="preserve">Service
Pensioners</t>
  </si>
  <si>
    <t xml:space="preserve">Disability
Pensioners</t>
  </si>
  <si>
    <t xml:space="preserve">War Widow(er)s</t>
  </si>
  <si>
    <t xml:space="preserve">Number</t>
  </si>
  <si>
    <t xml:space="preserve">Change</t>
  </si>
  <si>
    <t xml:space="preserve">Service Pensioners</t>
  </si>
  <si>
    <t xml:space="preserve">Disability Pensioners</t>
  </si>
  <si>
    <t xml:space="preserve">NSW</t>
  </si>
  <si>
    <t xml:space="preserve">VIC</t>
  </si>
  <si>
    <t xml:space="preserve">QLD</t>
  </si>
  <si>
    <t xml:space="preserve">SA</t>
  </si>
  <si>
    <t xml:space="preserve">WA</t>
  </si>
  <si>
    <t xml:space="preserve">TAS</t>
  </si>
  <si>
    <t xml:space="preserve">NT</t>
  </si>
  <si>
    <t xml:space="preserve">ACT</t>
  </si>
  <si>
    <t xml:space="preserve">Total</t>
  </si>
  <si>
    <t xml:space="preserve">Trend Analysis (Continuation)</t>
  </si>
  <si>
    <t xml:space="preserve">&lt;55</t>
  </si>
  <si>
    <t xml:space="preserve">55-64</t>
  </si>
  <si>
    <t xml:space="preserve">65-74</t>
  </si>
  <si>
    <t xml:space="preserve">75-84</t>
  </si>
  <si>
    <t xml:space="preserve">85&gt;</t>
  </si>
  <si>
    <t xml:space="preserve">WWII</t>
  </si>
  <si>
    <t xml:space="preserve">Korea/Malaya/FESR</t>
  </si>
  <si>
    <t xml:space="preserve">Vietnam</t>
  </si>
  <si>
    <t xml:space="preserve">Gulf War</t>
  </si>
  <si>
    <t xml:space="preserve">East Timor</t>
  </si>
  <si>
    <t xml:space="preserve">Other Post 1972</t>
  </si>
  <si>
    <t xml:space="preserve">Defence/P'keeping</t>
  </si>
  <si>
    <t xml:space="preserve">Comm' &amp; Allied</t>
  </si>
  <si>
    <t xml:space="preserve">Sum</t>
  </si>
  <si>
    <t xml:space="preserve">Age</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Overseas</t>
  </si>
  <si>
    <t xml:space="preserve">Service Pensioner</t>
  </si>
  <si>
    <t xml:space="preserve">OS</t>
  </si>
  <si>
    <t xml:space="preserve">check</t>
  </si>
  <si>
    <t xml:space="preserve">Table 01:  Service Pensioners by Classification  -  Yearly and Quarterly Time Series</t>
  </si>
  <si>
    <t xml:space="preserve">Old Age</t>
  </si>
  <si>
    <t xml:space="preserve">Permanently Incapacitated</t>
  </si>
  <si>
    <t xml:space="preserve">Tuberculosis</t>
  </si>
  <si>
    <t xml:space="preserve">Total Veterans</t>
  </si>
  <si>
    <t xml:space="preserve">Partners/
Widow(er)s</t>
  </si>
  <si>
    <t xml:space="preserve">At end June 1985</t>
  </si>
  <si>
    <t xml:space="preserve">SP Vets</t>
  </si>
  <si>
    <t xml:space="preserve">At end June 1986</t>
  </si>
  <si>
    <t xml:space="preserve">SP Parts</t>
  </si>
  <si>
    <t xml:space="preserve">At end June 1987</t>
  </si>
  <si>
    <t xml:space="preserve">Total SPs</t>
  </si>
  <si>
    <t xml:space="preserve">At end June 1988</t>
  </si>
  <si>
    <t xml:space="preserve">Spec DP</t>
  </si>
  <si>
    <t xml:space="preserve">At end June 1989</t>
  </si>
  <si>
    <t xml:space="preserve">Int DP</t>
  </si>
  <si>
    <t xml:space="preserve">At end June 1990</t>
  </si>
  <si>
    <t xml:space="preserve">EDA DP</t>
  </si>
  <si>
    <t xml:space="preserve">At end June 1991</t>
  </si>
  <si>
    <t xml:space="preserve">100 DP</t>
  </si>
  <si>
    <t xml:space="preserve">At end June 1992</t>
  </si>
  <si>
    <t xml:space="preserve">Oth DP</t>
  </si>
  <si>
    <t xml:space="preserve">Tot DP</t>
  </si>
  <si>
    <t xml:space="preserve">WW</t>
  </si>
  <si>
    <t xml:space="preserve">Orph</t>
  </si>
  <si>
    <t xml:space="preserve">ISS</t>
  </si>
  <si>
    <t xml:space="preserve">SSAP</t>
  </si>
  <si>
    <t xml:space="preserve">At the end of June 2004</t>
  </si>
  <si>
    <t xml:space="preserve"> 29 Aug 1993</t>
  </si>
  <si>
    <t xml:space="preserve"> 25 Sept 1993</t>
  </si>
  <si>
    <t xml:space="preserve"> 23 Oct 1993</t>
  </si>
  <si>
    <t xml:space="preserve"> 20 Nov 1993</t>
  </si>
  <si>
    <t xml:space="preserve"> 18 Dec 1993</t>
  </si>
  <si>
    <t xml:space="preserve">  15 Jan 1994</t>
  </si>
  <si>
    <t xml:space="preserve"> 13 Feb 1994</t>
  </si>
  <si>
    <t xml:space="preserve"> 14 Mar 1994</t>
  </si>
  <si>
    <t xml:space="preserve"> 9 Apr 1994</t>
  </si>
  <si>
    <t xml:space="preserve"> 7 May 1994</t>
  </si>
  <si>
    <t xml:space="preserve"> 4 Jun 1994</t>
  </si>
  <si>
    <t xml:space="preserve">December data is not available</t>
  </si>
  <si>
    <t xml:space="preserve">February data is not available</t>
  </si>
  <si>
    <t xml:space="preserve">April data is not available</t>
  </si>
  <si>
    <t xml:space="preserve">Due to system failures this data is unavailable.</t>
  </si>
  <si>
    <t xml:space="preserve">Table 02:  Disability Pensioners by Broad Rate Group  -  Yearly and Quarterly Time Series</t>
  </si>
  <si>
    <t xml:space="preserve">Special Rate</t>
  </si>
  <si>
    <t xml:space="preserve">Intermediate Rate</t>
  </si>
  <si>
    <t xml:space="preserve">EDA</t>
  </si>
  <si>
    <t xml:space="preserve">100% General
Rate</t>
  </si>
  <si>
    <t xml:space="preserve">10-95% General Rate</t>
  </si>
  <si>
    <t xml:space="preserve">Table 03:  Dependants of Deceased Veterans by Pension Type  -  Yearly and Quarterly Time Series</t>
  </si>
  <si>
    <t xml:space="preserve">Orphans</t>
  </si>
  <si>
    <t xml:space="preserve">Table 04:  ISS Recipients
Yearly and Quarterly Time Series</t>
  </si>
  <si>
    <t xml:space="preserve">Table 04A:  Social Security Age Pensioners
Yearly and Quarterly Time Series</t>
  </si>
  <si>
    <t xml:space="preserve">Income Support Supplement</t>
  </si>
  <si>
    <t xml:space="preserve">Social Security Age Pension</t>
  </si>
  <si>
    <t xml:space="preserve">At end June 2001</t>
  </si>
  <si>
    <t xml:space="preserve">At the end of June 2003</t>
  </si>
  <si>
    <t xml:space="preserve">O'seas</t>
  </si>
  <si>
    <t xml:space="preserve">Second World War</t>
  </si>
  <si>
    <t xml:space="preserve">Korea and Malayan Forces</t>
  </si>
  <si>
    <t xml:space="preserve">Far East Strategic Reserve</t>
  </si>
  <si>
    <t xml:space="preserve">British Commonwealth</t>
  </si>
  <si>
    <t xml:space="preserve">Allied Veterans</t>
  </si>
  <si>
    <t xml:space="preserve">British Commonwealth &amp; Allied Mariners</t>
  </si>
  <si>
    <t xml:space="preserve">Australian Mariners</t>
  </si>
  <si>
    <t xml:space="preserve">Other Post 1972 Conflicts</t>
  </si>
  <si>
    <t xml:space="preserve">Unknown</t>
  </si>
  <si>
    <t xml:space="preserve">All Wars and Conflicts</t>
  </si>
  <si>
    <t xml:space="preserve">Under 55</t>
  </si>
  <si>
    <t xml:space="preserve">55 to 59</t>
  </si>
  <si>
    <t xml:space="preserve">60 to 64</t>
  </si>
  <si>
    <t xml:space="preserve">65 to 69</t>
  </si>
  <si>
    <t xml:space="preserve">70 to 74</t>
  </si>
  <si>
    <t xml:space="preserve">75 to 79</t>
  </si>
  <si>
    <t xml:space="preserve">80 to 84</t>
  </si>
  <si>
    <t xml:space="preserve">85 to 89</t>
  </si>
  <si>
    <t xml:space="preserve">90 or over</t>
  </si>
  <si>
    <t xml:space="preserve">Ave Age</t>
  </si>
  <si>
    <t xml:space="preserve">Permanently Incapacitated
Under Pension Age</t>
  </si>
  <si>
    <t xml:space="preserve">Female Veterans
(Included Above)</t>
  </si>
  <si>
    <t xml:space="preserve">Partners/Widows</t>
  </si>
  <si>
    <t xml:space="preserve">Commonwealth Seniors Health Card holders</t>
  </si>
  <si>
    <t xml:space="preserve">Net Total Income Support</t>
  </si>
  <si>
    <t xml:space="preserve">Married</t>
  </si>
  <si>
    <t xml:space="preserve">Less than Maximum</t>
  </si>
  <si>
    <t xml:space="preserve">Persons</t>
  </si>
  <si>
    <t xml:space="preserve">Ave' payment</t>
  </si>
  <si>
    <t xml:space="preserve">Maximum</t>
  </si>
  <si>
    <t xml:space="preserve">Single</t>
  </si>
  <si>
    <t xml:space="preserve">Other</t>
  </si>
  <si>
    <t xml:space="preserve">Fixed Rate</t>
  </si>
  <si>
    <t xml:space="preserve">General Rate</t>
  </si>
  <si>
    <t xml:space="preserve">010</t>
  </si>
  <si>
    <t xml:space="preserve">015</t>
  </si>
  <si>
    <t xml:space="preserve">020</t>
  </si>
  <si>
    <t xml:space="preserve">025</t>
  </si>
  <si>
    <t xml:space="preserve">030</t>
  </si>
  <si>
    <t xml:space="preserve">035</t>
  </si>
  <si>
    <t xml:space="preserve">040</t>
  </si>
  <si>
    <t xml:space="preserve">045</t>
  </si>
  <si>
    <t xml:space="preserve">050</t>
  </si>
  <si>
    <t xml:space="preserve">055</t>
  </si>
  <si>
    <t xml:space="preserve">060</t>
  </si>
  <si>
    <t xml:space="preserve">065</t>
  </si>
  <si>
    <t xml:space="preserve">070</t>
  </si>
  <si>
    <t xml:space="preserve">075</t>
  </si>
  <si>
    <t xml:space="preserve">080</t>
  </si>
  <si>
    <t xml:space="preserve">085</t>
  </si>
  <si>
    <t xml:space="preserve">090</t>
  </si>
  <si>
    <t xml:space="preserve">095</t>
  </si>
  <si>
    <t xml:space="preserve">100</t>
  </si>
  <si>
    <t xml:space="preserve">Intermediate</t>
  </si>
  <si>
    <t xml:space="preserve">Blind</t>
  </si>
  <si>
    <t xml:space="preserve">TPI</t>
  </si>
  <si>
    <t xml:space="preserve">TTI</t>
  </si>
  <si>
    <t xml:space="preserve">Grand Total</t>
  </si>
  <si>
    <t xml:space="preserve">Korea, Malaya &amp; FESR</t>
  </si>
  <si>
    <t xml:space="preserve">Afghanistan</t>
  </si>
  <si>
    <t xml:space="preserve">War in Iraq (2003)</t>
  </si>
  <si>
    <t xml:space="preserve">Other Operations</t>
  </si>
  <si>
    <t xml:space="preserve">Peace-keeping Forces</t>
  </si>
  <si>
    <t xml:space="preserve">Non-operational Service</t>
  </si>
  <si>
    <t xml:space="preserve">All Wars</t>
  </si>
  <si>
    <t xml:space="preserve">Inter-mediate</t>
  </si>
  <si>
    <t xml:space="preserve">General Rate - 
10-45%</t>
  </si>
  <si>
    <t xml:space="preserve">General Rate - 
50-95%</t>
  </si>
  <si>
    <t xml:space="preserve">General Rate - 
100%</t>
  </si>
  <si>
    <t xml:space="preserve">General Rate - 
EDA</t>
  </si>
  <si>
    <t xml:space="preserve">Peacekeeping Forces</t>
  </si>
  <si>
    <t xml:space="preserve">Afghan-istan</t>
  </si>
  <si>
    <t xml:space="preserve">Under 25</t>
  </si>
  <si>
    <t xml:space="preserve">25 to 29</t>
  </si>
  <si>
    <t xml:space="preserve">30 to 34</t>
  </si>
  <si>
    <t xml:space="preserve">35 to 39</t>
  </si>
  <si>
    <t xml:space="preserve">40 to 44</t>
  </si>
  <si>
    <t xml:space="preserve">45 to 49</t>
  </si>
  <si>
    <t xml:space="preserve">50 to 54</t>
  </si>
  <si>
    <t xml:space="preserve">Average Age</t>
  </si>
  <si>
    <t xml:space="preserve">Males</t>
  </si>
  <si>
    <t xml:space="preserve">Females</t>
  </si>
  <si>
    <t xml:space="preserve">First World War</t>
  </si>
  <si>
    <t xml:space="preserve">Less than $256.00</t>
  </si>
  <si>
    <t xml:space="preserve">More than $256.00</t>
  </si>
  <si>
    <t xml:space="preserve">Average Payment</t>
  </si>
  <si>
    <t xml:space="preserve">Under 10</t>
  </si>
  <si>
    <t xml:space="preserve">10 to 14</t>
  </si>
  <si>
    <t xml:space="preserve">15 to 19</t>
  </si>
  <si>
    <t xml:space="preserve">20 to 24</t>
  </si>
  <si>
    <t xml:space="preserve">001    </t>
  </si>
  <si>
    <t xml:space="preserve">Two arms amputated</t>
  </si>
  <si>
    <t xml:space="preserve">002    </t>
  </si>
  <si>
    <t xml:space="preserve">Two legs and one arm amputated</t>
  </si>
  <si>
    <t xml:space="preserve">003  </t>
  </si>
  <si>
    <t xml:space="preserve">Two legs amputated above the knee</t>
  </si>
  <si>
    <t xml:space="preserve">004   </t>
  </si>
  <si>
    <t xml:space="preserve">Two legs amputated and blinded in one eye</t>
  </si>
  <si>
    <t xml:space="preserve">005   </t>
  </si>
  <si>
    <t xml:space="preserve">One arm and one leg amputated and blinded in one eye</t>
  </si>
  <si>
    <t xml:space="preserve">006  </t>
  </si>
  <si>
    <t xml:space="preserve">One leg and one arm amputated</t>
  </si>
  <si>
    <t xml:space="preserve">007   </t>
  </si>
  <si>
    <t xml:space="preserve">One leg amputated above, and one leg amputated below, the knee</t>
  </si>
  <si>
    <t xml:space="preserve">008  </t>
  </si>
  <si>
    <t xml:space="preserve">Two legs amputated below the knee</t>
  </si>
  <si>
    <t xml:space="preserve">009  </t>
  </si>
  <si>
    <t xml:space="preserve">One arm amputated and blinded in one eye</t>
  </si>
  <si>
    <t xml:space="preserve">010 </t>
  </si>
  <si>
    <t xml:space="preserve">One leg amputated and blinded in one eye</t>
  </si>
  <si>
    <t xml:space="preserve">011 </t>
  </si>
  <si>
    <t xml:space="preserve">One leg amputated above the knee</t>
  </si>
  <si>
    <t xml:space="preserve">012 </t>
  </si>
  <si>
    <t xml:space="preserve">One leg amputated below the knee</t>
  </si>
  <si>
    <t xml:space="preserve">013 </t>
  </si>
  <si>
    <t xml:space="preserve">One arm amputated above the elbow </t>
  </si>
  <si>
    <t xml:space="preserve">014</t>
  </si>
  <si>
    <t xml:space="preserve">One arm amputated below the elbow</t>
  </si>
  <si>
    <t xml:space="preserve">Blinded in one eye</t>
  </si>
  <si>
    <t xml:space="preserve">90 or Over</t>
  </si>
  <si>
    <t xml:space="preserve">DFISA Centrelink Pension</t>
  </si>
  <si>
    <t xml:space="preserve">Ave' Payment</t>
  </si>
  <si>
    <t xml:space="preserve">DFISA Centrelink Benefit</t>
  </si>
  <si>
    <t xml:space="preserve">DFISA DVA</t>
  </si>
  <si>
    <t xml:space="preserve"> 60 to 64</t>
  </si>
  <si>
    <t xml:space="preserve"> 75 to 79</t>
  </si>
  <si>
    <t xml:space="preserve"> 80 to 84</t>
  </si>
</sst>
</file>

<file path=xl/styles.xml><?xml version="1.0" encoding="utf-8"?>
<styleSheet xmlns="http://schemas.openxmlformats.org/spreadsheetml/2006/main">
  <numFmts count="21">
    <numFmt numFmtId="164" formatCode="General"/>
    <numFmt numFmtId="165" formatCode="General"/>
    <numFmt numFmtId="166" formatCode="[$-409]m/d/yyyy"/>
    <numFmt numFmtId="167" formatCode="#,##0;\(#,##0\)"/>
    <numFmt numFmtId="168" formatCode="#,##0"/>
    <numFmt numFmtId="169" formatCode="mmm\ yy"/>
    <numFmt numFmtId="170" formatCode="0.00%"/>
    <numFmt numFmtId="171" formatCode="0."/>
    <numFmt numFmtId="172" formatCode="#\ ##0"/>
    <numFmt numFmtId="173" formatCode="0%"/>
    <numFmt numFmtId="174" formatCode="#\ ###"/>
    <numFmt numFmtId="175" formatCode="d/m/yy"/>
    <numFmt numFmtId="176" formatCode="[$-409]d\-mmm\-yy"/>
    <numFmt numFmtId="177" formatCode="d\ mmm\ yyyy"/>
    <numFmt numFmtId="178" formatCode="mmmm\ yyyy"/>
    <numFmt numFmtId="179" formatCode="0.0"/>
    <numFmt numFmtId="180" formatCode="###\ ###"/>
    <numFmt numFmtId="181" formatCode="_-\$* #,##0.00_-;&quot;-$&quot;* #,##0.00_-;_-\$* \-??_-;_-@_-"/>
    <numFmt numFmtId="182" formatCode="\$#,##0.00;&quot;-$&quot;#,##0.00"/>
    <numFmt numFmtId="183" formatCode="\$#,##0.00;[RED]&quot;-$&quot;#,##0.00"/>
    <numFmt numFmtId="184" formatCode="\$#,##0.00"/>
  </numFmts>
  <fonts count="30">
    <font>
      <sz val="10"/>
      <name val="Arial"/>
      <family val="0"/>
    </font>
    <font>
      <sz val="10"/>
      <name val="Arial"/>
      <family val="0"/>
    </font>
    <font>
      <sz val="10"/>
      <name val="Arial"/>
      <family val="0"/>
    </font>
    <font>
      <sz val="10"/>
      <name val="Arial"/>
      <family val="0"/>
    </font>
    <font>
      <sz val="10"/>
      <color rgb="FF000000"/>
      <name val="Arial"/>
      <family val="0"/>
    </font>
    <font>
      <b val="true"/>
      <sz val="12"/>
      <name val="Arial"/>
      <family val="2"/>
    </font>
    <font>
      <b val="true"/>
      <sz val="10"/>
      <name val="Arial"/>
      <family val="2"/>
    </font>
    <font>
      <b val="true"/>
      <u val="single"/>
      <sz val="10"/>
      <color rgb="FF000000"/>
      <name val="Arial"/>
      <family val="0"/>
    </font>
    <font>
      <u val="single"/>
      <sz val="10"/>
      <color rgb="FF000000"/>
      <name val="Arial"/>
      <family val="0"/>
    </font>
    <font>
      <u val="single"/>
      <sz val="10"/>
      <color rgb="FF0000FF"/>
      <name val="Arial"/>
      <family val="0"/>
    </font>
    <font>
      <sz val="12"/>
      <color rgb="FF0000FF"/>
      <name val="Times New Roman"/>
      <family val="1"/>
    </font>
    <font>
      <sz val="10"/>
      <name val="Arial"/>
      <family val="2"/>
    </font>
    <font>
      <b val="true"/>
      <u val="single"/>
      <sz val="10"/>
      <name val="Arial"/>
      <family val="2"/>
    </font>
    <font>
      <sz val="10"/>
      <color rgb="FF0000FF"/>
      <name val="Arial"/>
      <family val="2"/>
    </font>
    <font>
      <sz val="10"/>
      <color rgb="FFFFFFFF"/>
      <name val="Arial"/>
      <family val="2"/>
    </font>
    <font>
      <b val="true"/>
      <vertAlign val="superscript"/>
      <sz val="10"/>
      <name val="Arial"/>
      <family val="2"/>
    </font>
    <font>
      <b val="true"/>
      <sz val="10"/>
      <name val="Arial"/>
      <family val="0"/>
    </font>
    <font>
      <b val="true"/>
      <sz val="11"/>
      <name val="Arial"/>
      <family val="2"/>
    </font>
    <font>
      <b val="true"/>
      <vertAlign val="superscript"/>
      <sz val="11"/>
      <name val="Arial"/>
      <family val="2"/>
    </font>
    <font>
      <b val="true"/>
      <sz val="10"/>
      <color rgb="FF000000"/>
      <name val="Arial"/>
      <family val="2"/>
    </font>
    <font>
      <b val="true"/>
      <sz val="8"/>
      <color rgb="FF000000"/>
      <name val="Arial"/>
      <family val="2"/>
    </font>
    <font>
      <sz val="7.35"/>
      <color rgb="FF000000"/>
      <name val="Arial"/>
      <family val="2"/>
    </font>
    <font>
      <sz val="10"/>
      <color rgb="FF000000"/>
      <name val="Arial"/>
      <family val="2"/>
    </font>
    <font>
      <sz val="8"/>
      <color rgb="FF000000"/>
      <name val="Arial"/>
      <family val="2"/>
    </font>
    <font>
      <sz val="10"/>
      <name val="Times New Roman"/>
      <family val="0"/>
    </font>
    <font>
      <b val="true"/>
      <sz val="10"/>
      <name val="Times New Roman"/>
      <family val="0"/>
    </font>
    <font>
      <sz val="10"/>
      <name val="Times New Roman"/>
      <family val="1"/>
    </font>
    <font>
      <b val="true"/>
      <i val="true"/>
      <sz val="10"/>
      <name val="Times New Roman"/>
      <family val="0"/>
    </font>
    <font>
      <i val="true"/>
      <sz val="10"/>
      <name val="Times New Roman"/>
      <family val="0"/>
    </font>
    <font>
      <u val="single"/>
      <sz val="12"/>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D9D9D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dashed"/>
      <bottom style="dashed"/>
      <diagonal/>
    </border>
    <border diagonalUp="false" diagonalDown="false">
      <left/>
      <right/>
      <top style="dashed"/>
      <bottom style="medium"/>
      <diagonal/>
    </border>
    <border diagonalUp="false" diagonalDown="false">
      <left/>
      <right/>
      <top/>
      <bottom style="dotted"/>
      <diagonal/>
    </border>
    <border diagonalUp="false" diagonalDown="false">
      <left/>
      <right/>
      <top style="dashed"/>
      <bottom/>
      <diagonal/>
    </border>
    <border diagonalUp="false" diagonalDown="false">
      <left/>
      <right/>
      <top style="medium"/>
      <bottom style="dashed"/>
      <diagonal/>
    </border>
    <border diagonalUp="false" diagonalDown="false">
      <left/>
      <right/>
      <top/>
      <bottom style="dashed"/>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fals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false">
      <alignment horizontal="right" vertical="bottom" textRotation="0" wrapText="true" indent="0" shrinkToFit="false"/>
      <protection locked="true" hidden="false"/>
    </xf>
    <xf numFmtId="168" fontId="4" fillId="0" borderId="0" xfId="33"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4" fillId="2" borderId="0" xfId="24" applyFont="true" applyBorder="true" applyAlignment="true" applyProtection="false">
      <alignment horizontal="right"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3" borderId="1"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right" vertical="bottom" textRotation="0" wrapText="true" indent="0" shrinkToFit="false"/>
      <protection locked="true" hidden="false"/>
    </xf>
    <xf numFmtId="164" fontId="4" fillId="3" borderId="1"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right" vertical="bottom" textRotation="0" wrapText="true" indent="0" shrinkToFit="false"/>
      <protection locked="true" hidden="false"/>
    </xf>
    <xf numFmtId="164" fontId="4" fillId="2" borderId="0" xfId="22" applyFont="true" applyBorder="true" applyAlignment="true" applyProtection="false">
      <alignment horizontal="right" vertical="bottom" textRotation="0" wrapText="true" indent="0" shrinkToFit="false"/>
      <protection locked="true" hidden="false"/>
    </xf>
    <xf numFmtId="164" fontId="4" fillId="3" borderId="1" xfId="23"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true" applyProtection="false">
      <alignment horizontal="right" vertical="bottom" textRotation="0" wrapText="true" indent="0" shrinkToFit="false"/>
      <protection locked="true" hidden="false"/>
    </xf>
    <xf numFmtId="164" fontId="4" fillId="2" borderId="0" xfId="23"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64" fontId="4" fillId="3" borderId="1" xfId="25" applyFont="true" applyBorder="true" applyAlignment="true" applyProtection="false">
      <alignment horizontal="center" vertical="bottom" textRotation="0" wrapText="false" indent="0" shrinkToFit="false"/>
      <protection locked="true" hidden="false"/>
    </xf>
    <xf numFmtId="164" fontId="4" fillId="0" borderId="2" xfId="25"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6" fontId="25"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78" fontId="11" fillId="0" borderId="4" xfId="0" applyFont="true" applyBorder="true" applyAlignment="true" applyProtection="false">
      <alignment horizontal="right" vertical="bottom" textRotation="0" wrapText="false" indent="0" shrinkToFit="false"/>
      <protection locked="true" hidden="false"/>
    </xf>
    <xf numFmtId="172" fontId="0" fillId="0" borderId="4" xfId="0" applyFont="false" applyBorder="tru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bottom" textRotation="0" wrapText="tru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2" fontId="0" fillId="0" borderId="6" xfId="0" applyFont="false" applyBorder="true" applyAlignment="true" applyProtection="false">
      <alignment horizontal="general" vertical="bottom" textRotation="0" wrapText="false" indent="0" shrinkToFit="false"/>
      <protection locked="true" hidden="false"/>
    </xf>
    <xf numFmtId="179" fontId="0" fillId="0" borderId="6"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2" fontId="11" fillId="0" borderId="0" xfId="17"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82" fontId="11" fillId="0" borderId="8"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2" fontId="11" fillId="0" borderId="5"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72" fontId="0" fillId="0" borderId="1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center" vertical="bottom" textRotation="0" wrapText="false" indent="0" shrinkToFit="false"/>
      <protection locked="true" hidden="false"/>
    </xf>
    <xf numFmtId="164" fontId="4" fillId="2" borderId="0" xfId="27" applyFont="true" applyBorder="true" applyAlignment="true" applyProtection="false">
      <alignment horizontal="general" vertical="bottom" textRotation="0" wrapText="true" indent="0" shrinkToFit="false"/>
      <protection locked="true" hidden="false"/>
    </xf>
    <xf numFmtId="164" fontId="4" fillId="2" borderId="0" xfId="27"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83" fontId="6" fillId="0" borderId="0" xfId="0" applyFont="true" applyBorder="false" applyAlignment="true" applyProtection="false">
      <alignment horizontal="left" vertical="bottom" textRotation="0" wrapText="false" indent="0" shrinkToFit="false"/>
      <protection locked="true" hidden="false"/>
    </xf>
    <xf numFmtId="182" fontId="0" fillId="0" borderId="5" xfId="17" applyFont="true" applyBorder="true" applyAlignment="true" applyProtection="true">
      <alignment horizontal="general" vertical="bottom" textRotation="0" wrapText="false" indent="0" shrinkToFit="false"/>
      <protection locked="true" hidden="false"/>
    </xf>
    <xf numFmtId="164" fontId="4" fillId="0" borderId="0" xfId="28" applyFont="true" applyBorder="true" applyAlignment="true" applyProtection="false">
      <alignment horizontal="right" vertical="bottom" textRotation="0" wrapText="true" indent="0" shrinkToFit="false"/>
      <protection locked="true" hidden="false"/>
    </xf>
    <xf numFmtId="179" fontId="4" fillId="0" borderId="5" xfId="28" applyFont="true" applyBorder="true" applyAlignment="true" applyProtection="false">
      <alignment horizontal="right" vertical="bottom" textRotation="0" wrapText="true" indent="0" shrinkToFit="false"/>
      <protection locked="true" hidden="false"/>
    </xf>
    <xf numFmtId="164" fontId="4" fillId="2" borderId="0" xfId="28"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4" fillId="0" borderId="4" xfId="29" applyFont="true" applyBorder="true" applyAlignment="true" applyProtection="false">
      <alignment horizontal="right" vertical="bottom" textRotation="0" wrapText="true" indent="0" shrinkToFit="false"/>
      <protection locked="true" hidden="false"/>
    </xf>
    <xf numFmtId="164" fontId="4" fillId="0" borderId="0" xfId="29" applyFont="true" applyBorder="true" applyAlignment="true" applyProtection="false">
      <alignment horizontal="right" vertical="bottom" textRotation="0" wrapText="true" indent="0" shrinkToFit="false"/>
      <protection locked="true" hidden="false"/>
    </xf>
    <xf numFmtId="164" fontId="4" fillId="0" borderId="5" xfId="29"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2" borderId="0" xfId="30" applyFont="true" applyBorder="true" applyAlignment="true" applyProtection="false">
      <alignment horizontal="center" vertical="bottom" textRotation="0" wrapText="false" indent="0" shrinkToFit="false"/>
      <protection locked="true" hidden="false"/>
    </xf>
    <xf numFmtId="164" fontId="4" fillId="2" borderId="0" xfId="31"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4" fillId="2" borderId="0" xfId="32"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Chart 1" xfId="21"/>
    <cellStyle name="Normal_Chart 2" xfId="22"/>
    <cellStyle name="Normal_Chart 3" xfId="23"/>
    <cellStyle name="Normal_Sheet2" xfId="24"/>
    <cellStyle name="Normal_Table 01" xfId="25"/>
    <cellStyle name="Normal_Table 1-4" xfId="26"/>
    <cellStyle name="Normal_Table 12" xfId="27"/>
    <cellStyle name="Normal_Table 16" xfId="28"/>
    <cellStyle name="Normal_Table 17" xfId="29"/>
    <cellStyle name="Normal_Table 20" xfId="30"/>
    <cellStyle name="Normal_Table 21" xfId="31"/>
    <cellStyle name="Normal_Table 28" xfId="32"/>
    <cellStyle name="Normal_Trend 1"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28.xml.rels><?xml version="1.0" encoding="UTF-8"?>
<Relationships xmlns="http://schemas.openxmlformats.org/package/2006/relationships"><Relationship Id="rId1" Type="http://schemas.openxmlformats.org/officeDocument/2006/relationships/image" Target="../media/image1.png"/>
</Relationships>
</file>

<file path=xl/charts/_rels/chart29.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1.png"/>
</Relationships>
</file>

<file path=xl/charts/_rels/chart33.xml.rels><?xml version="1.0" encoding="UTF-8"?>
<Relationships xmlns="http://schemas.openxmlformats.org/package/2006/relationships"><Relationship Id="rId1"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
</Relationships>
</file>

<file path=xl/charts/_rels/chart36.xml.rels><?xml version="1.0" encoding="UTF-8"?>
<Relationships xmlns="http://schemas.openxmlformats.org/package/2006/relationships"><Relationship Id="rId1"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1.png"/>
</Relationships>
</file>

<file path=xl/charts/_rels/chart38.xml.rels><?xml version="1.0" encoding="UTF-8"?>
<Relationships xmlns="http://schemas.openxmlformats.org/package/2006/relationships"><Relationship Id="rId1"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1.png"/>
</Relationships>
</file>

<file path=xl/charts/_rels/chart40.xml.rels><?xml version="1.0" encoding="UTF-8"?>
<Relationships xmlns="http://schemas.openxmlformats.org/package/2006/relationships"><Relationship Id="rId1"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arterly Change</a:t>
            </a:r>
          </a:p>
        </c:rich>
      </c:tx>
      <c:layout>
        <c:manualLayout>
          <c:xMode val="edge"/>
          <c:yMode val="edge"/>
          <c:x val="0.381722989052832"/>
          <c:y val="0.0453969976487611"/>
        </c:manualLayout>
      </c:layout>
      <c:overlay val="0"/>
      <c:spPr>
        <a:noFill/>
        <a:ln w="0">
          <a:noFill/>
        </a:ln>
      </c:spPr>
    </c:title>
    <c:autoTitleDeleted val="0"/>
    <c:plotArea>
      <c:layout>
        <c:manualLayout>
          <c:xMode val="edge"/>
          <c:yMode val="edge"/>
          <c:x val="0.0387910518800571"/>
          <c:y val="0.122264423946464"/>
          <c:w val="0.948199270188799"/>
          <c:h val="0.683667932718394"/>
        </c:manualLayout>
      </c:layout>
      <c:lineChart>
        <c:grouping val="standard"/>
        <c:varyColors val="0"/>
        <c:ser>
          <c:idx val="0"/>
          <c:order val="0"/>
          <c:tx>
            <c:strRef>
              <c:f>'Trend 1'!$B$6</c:f>
              <c:strCache>
                <c:ptCount val="1"/>
                <c:pt idx="0">
                  <c:v>Service
Pensioners</c:v>
                </c:pt>
              </c:strCache>
            </c:strRef>
          </c:tx>
          <c:spPr>
            <a:solidFill>
              <a:srgbClr val="333399"/>
            </a:solidFill>
            <a:ln w="12600">
              <a:solidFill>
                <a:srgbClr val="333399"/>
              </a:solidFill>
              <a:round/>
            </a:ln>
          </c:spPr>
          <c:marker>
            <c:symbol val="diamond"/>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A$9:$A$16</c:f>
              <c:strCache>
                <c:ptCount val="8"/>
                <c:pt idx="0">
                  <c:v>Dec 12</c:v>
                </c:pt>
                <c:pt idx="1">
                  <c:v>Mar 13</c:v>
                </c:pt>
                <c:pt idx="2">
                  <c:v>Jun 13</c:v>
                </c:pt>
                <c:pt idx="3">
                  <c:v>Sep 13</c:v>
                </c:pt>
                <c:pt idx="4">
                  <c:v>Dec 13</c:v>
                </c:pt>
                <c:pt idx="5">
                  <c:v>Mar 14</c:v>
                </c:pt>
                <c:pt idx="6">
                  <c:v>Jun 14</c:v>
                </c:pt>
                <c:pt idx="7">
                  <c:v>Sep 14</c:v>
                </c:pt>
              </c:strCache>
            </c:strRef>
          </c:cat>
          <c:val>
            <c:numRef>
              <c:f>'Trend 1'!$C$9:$C$16</c:f>
              <c:numCache>
                <c:formatCode>General</c:formatCode>
                <c:ptCount val="8"/>
                <c:pt idx="0">
                  <c:v>-0.0144950277543495</c:v>
                </c:pt>
                <c:pt idx="1">
                  <c:v>-0.0170965687445267</c:v>
                </c:pt>
                <c:pt idx="2">
                  <c:v>-0.0165907326786136</c:v>
                </c:pt>
                <c:pt idx="3">
                  <c:v>-0.0189777414771752</c:v>
                </c:pt>
                <c:pt idx="4">
                  <c:v>-0.0172739484510117</c:v>
                </c:pt>
                <c:pt idx="5">
                  <c:v>-0.0132348020475143</c:v>
                </c:pt>
                <c:pt idx="6">
                  <c:v>-0.0175752503535252</c:v>
                </c:pt>
                <c:pt idx="7">
                  <c:v>-0.0211576875624229</c:v>
                </c:pt>
              </c:numCache>
            </c:numRef>
          </c:val>
          <c:smooth val="0"/>
        </c:ser>
        <c:ser>
          <c:idx val="1"/>
          <c:order val="1"/>
          <c:tx>
            <c:strRef>
              <c:f>'Trend 1'!$D$6</c:f>
              <c:strCache>
                <c:ptCount val="1"/>
                <c:pt idx="0">
                  <c:v>Disability
Pensioner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A$9:$A$16</c:f>
              <c:strCache>
                <c:ptCount val="8"/>
                <c:pt idx="0">
                  <c:v>Dec 12</c:v>
                </c:pt>
                <c:pt idx="1">
                  <c:v>Mar 13</c:v>
                </c:pt>
                <c:pt idx="2">
                  <c:v>Jun 13</c:v>
                </c:pt>
                <c:pt idx="3">
                  <c:v>Sep 13</c:v>
                </c:pt>
                <c:pt idx="4">
                  <c:v>Dec 13</c:v>
                </c:pt>
                <c:pt idx="5">
                  <c:v>Mar 14</c:v>
                </c:pt>
                <c:pt idx="6">
                  <c:v>Jun 14</c:v>
                </c:pt>
                <c:pt idx="7">
                  <c:v>Sep 14</c:v>
                </c:pt>
              </c:strCache>
            </c:strRef>
          </c:cat>
          <c:val>
            <c:numRef>
              <c:f>'Trend 1'!$E$9:$E$16</c:f>
              <c:numCache>
                <c:formatCode>General</c:formatCode>
                <c:ptCount val="8"/>
                <c:pt idx="0">
                  <c:v>-0.00889663395395763</c:v>
                </c:pt>
                <c:pt idx="1">
                  <c:v>-0.0113455487692023</c:v>
                </c:pt>
                <c:pt idx="2">
                  <c:v>-0.0105677967688189</c:v>
                </c:pt>
                <c:pt idx="3">
                  <c:v>-0.0124497422070858</c:v>
                </c:pt>
                <c:pt idx="4">
                  <c:v>-0.0110069068580023</c:v>
                </c:pt>
                <c:pt idx="5">
                  <c:v>-0.00322549399457575</c:v>
                </c:pt>
                <c:pt idx="6">
                  <c:v>-0.0179579620433984</c:v>
                </c:pt>
                <c:pt idx="7">
                  <c:v>-0.0131012576811566</c:v>
                </c:pt>
              </c:numCache>
            </c:numRef>
          </c:val>
          <c:smooth val="0"/>
        </c:ser>
        <c:ser>
          <c:idx val="2"/>
          <c:order val="2"/>
          <c:tx>
            <c:strRef>
              <c:f>'Trend 1'!$F$6:$G$6</c:f>
              <c:strCache>
                <c:ptCount val="1"/>
                <c:pt idx="0">
                  <c:v>War Widow(er)s</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A$9:$A$16</c:f>
              <c:strCache>
                <c:ptCount val="8"/>
                <c:pt idx="0">
                  <c:v>Dec 12</c:v>
                </c:pt>
                <c:pt idx="1">
                  <c:v>Mar 13</c:v>
                </c:pt>
                <c:pt idx="2">
                  <c:v>Jun 13</c:v>
                </c:pt>
                <c:pt idx="3">
                  <c:v>Sep 13</c:v>
                </c:pt>
                <c:pt idx="4">
                  <c:v>Dec 13</c:v>
                </c:pt>
                <c:pt idx="5">
                  <c:v>Mar 14</c:v>
                </c:pt>
                <c:pt idx="6">
                  <c:v>Jun 14</c:v>
                </c:pt>
                <c:pt idx="7">
                  <c:v>Sep 14</c:v>
                </c:pt>
              </c:strCache>
            </c:strRef>
          </c:cat>
          <c:val>
            <c:numRef>
              <c:f>'Trend 1'!$G$9:$G$16</c:f>
              <c:numCache>
                <c:formatCode>General</c:formatCode>
                <c:ptCount val="8"/>
                <c:pt idx="0">
                  <c:v>-0.0119302978704584</c:v>
                </c:pt>
                <c:pt idx="1">
                  <c:v>-0.0128688607141658</c:v>
                </c:pt>
                <c:pt idx="2">
                  <c:v>-0.0152811943817805</c:v>
                </c:pt>
                <c:pt idx="3">
                  <c:v>-0.0160709146376561</c:v>
                </c:pt>
                <c:pt idx="4">
                  <c:v>-0.014824088265921</c:v>
                </c:pt>
                <c:pt idx="5">
                  <c:v>-0.0132775943564286</c:v>
                </c:pt>
                <c:pt idx="6">
                  <c:v>-0.01869192624332</c:v>
                </c:pt>
                <c:pt idx="7">
                  <c:v>-0.0198084164305602</c:v>
                </c:pt>
              </c:numCache>
            </c:numRef>
          </c:val>
          <c:smooth val="0"/>
        </c:ser>
        <c:hiLowLines>
          <c:spPr>
            <a:ln w="0">
              <a:noFill/>
            </a:ln>
          </c:spPr>
        </c:hiLowLines>
        <c:marker val="1"/>
        <c:axId val="82132876"/>
        <c:axId val="21380892"/>
      </c:lineChart>
      <c:catAx>
        <c:axId val="82132876"/>
        <c:scaling>
          <c:orientation val="minMax"/>
        </c:scaling>
        <c:delete val="0"/>
        <c:axPos val="b"/>
        <c:numFmt formatCode="mmm\ yy"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21380892"/>
        <c:crossesAt val="0"/>
        <c:auto val="1"/>
        <c:lblAlgn val="ctr"/>
        <c:lblOffset val="100"/>
        <c:noMultiLvlLbl val="0"/>
      </c:catAx>
      <c:valAx>
        <c:axId val="21380892"/>
        <c:scaling>
          <c:orientation val="minMax"/>
        </c:scaling>
        <c:delete val="0"/>
        <c:axPos val="l"/>
        <c:majorGridlines>
          <c:spPr>
            <a:ln w="0">
              <a:solidFill>
                <a:srgbClr val="000000"/>
              </a:solidFill>
            </a:ln>
          </c:spPr>
        </c:majorGridlines>
        <c:numFmt formatCode="0.00%"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2132876"/>
        <c:crossesAt val="1"/>
        <c:crossBetween val="midCat"/>
      </c:valAx>
      <c:spPr>
        <a:noFill/>
        <a:ln w="0">
          <a:solidFill>
            <a:srgbClr val="000000"/>
          </a:solidFill>
        </a:ln>
      </c:spPr>
    </c:plotArea>
    <c:legend>
      <c:legendPos val="r"/>
      <c:layout>
        <c:manualLayout>
          <c:xMode val="edge"/>
          <c:yMode val="edge"/>
          <c:x val="0.168649849278122"/>
          <c:y val="0.772653282691264"/>
          <c:w val="0.77240996350944"/>
          <c:h val="0.165852776270573"/>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ictoria</a:t>
            </a:r>
          </a:p>
        </c:rich>
      </c:tx>
      <c:layout>
        <c:manualLayout>
          <c:xMode val="edge"/>
          <c:yMode val="edge"/>
          <c:x val="0.428029070398091"/>
          <c:y val="0.0650240829937014"/>
        </c:manualLayout>
      </c:layout>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1'!$V$5</c:f>
              <c:strCache>
                <c:ptCount val="1"/>
                <c:pt idx="0">
                  <c:v>Victor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V$6:$V$86</c:f>
              <c:numCache>
                <c:formatCode>General</c:formatCode>
                <c:ptCount val="81"/>
                <c:pt idx="0">
                  <c:v>0</c:v>
                </c:pt>
                <c:pt idx="1">
                  <c:v>0</c:v>
                </c:pt>
                <c:pt idx="2">
                  <c:v>0</c:v>
                </c:pt>
                <c:pt idx="3">
                  <c:v>0</c:v>
                </c:pt>
                <c:pt idx="4">
                  <c:v>0</c:v>
                </c:pt>
                <c:pt idx="5">
                  <c:v>3.78028957018108E-005</c:v>
                </c:pt>
                <c:pt idx="6">
                  <c:v>3.78028957018108E-005</c:v>
                </c:pt>
                <c:pt idx="7">
                  <c:v>0</c:v>
                </c:pt>
                <c:pt idx="8">
                  <c:v>0</c:v>
                </c:pt>
                <c:pt idx="9">
                  <c:v>3.78028957018108E-005</c:v>
                </c:pt>
                <c:pt idx="10">
                  <c:v>3.78028957018108E-005</c:v>
                </c:pt>
                <c:pt idx="11">
                  <c:v>3.78028957018108E-005</c:v>
                </c:pt>
                <c:pt idx="12">
                  <c:v>0.000189014478509054</c:v>
                </c:pt>
                <c:pt idx="13">
                  <c:v>0.000113408687105432</c:v>
                </c:pt>
                <c:pt idx="14">
                  <c:v>0.000151211582807243</c:v>
                </c:pt>
                <c:pt idx="15">
                  <c:v>0.000151211582807243</c:v>
                </c:pt>
                <c:pt idx="16">
                  <c:v>0.000226817374210865</c:v>
                </c:pt>
                <c:pt idx="17">
                  <c:v>0.000226817374210865</c:v>
                </c:pt>
                <c:pt idx="18">
                  <c:v>0.000302423165614486</c:v>
                </c:pt>
                <c:pt idx="19">
                  <c:v>0.000302423165614486</c:v>
                </c:pt>
                <c:pt idx="20">
                  <c:v>0.000151211582807243</c:v>
                </c:pt>
                <c:pt idx="21">
                  <c:v>0.000264620269912675</c:v>
                </c:pt>
                <c:pt idx="22">
                  <c:v>0.000302423165614486</c:v>
                </c:pt>
                <c:pt idx="23">
                  <c:v>0.000453634748421729</c:v>
                </c:pt>
                <c:pt idx="24">
                  <c:v>0.00049143764412354</c:v>
                </c:pt>
                <c:pt idx="25">
                  <c:v>0.000529240539825351</c:v>
                </c:pt>
                <c:pt idx="26">
                  <c:v>0.000340226061316297</c:v>
                </c:pt>
                <c:pt idx="27">
                  <c:v>0.00098287528824708</c:v>
                </c:pt>
                <c:pt idx="28">
                  <c:v>0.000529240539825351</c:v>
                </c:pt>
                <c:pt idx="29">
                  <c:v>0.000378028957018108</c:v>
                </c:pt>
                <c:pt idx="30">
                  <c:v>0.000567043435527161</c:v>
                </c:pt>
                <c:pt idx="31">
                  <c:v>0.000529240539825351</c:v>
                </c:pt>
                <c:pt idx="32">
                  <c:v>0.000680452122632594</c:v>
                </c:pt>
                <c:pt idx="33">
                  <c:v>0.00102067818394889</c:v>
                </c:pt>
                <c:pt idx="34">
                  <c:v>0.00120969266245794</c:v>
                </c:pt>
                <c:pt idx="35">
                  <c:v>0.00147431293237062</c:v>
                </c:pt>
                <c:pt idx="36">
                  <c:v>0.00177673609798511</c:v>
                </c:pt>
                <c:pt idx="37">
                  <c:v>0.00272180849053037</c:v>
                </c:pt>
                <c:pt idx="38">
                  <c:v>0.00381809246588289</c:v>
                </c:pt>
                <c:pt idx="39">
                  <c:v>0.00502778512834083</c:v>
                </c:pt>
                <c:pt idx="40">
                  <c:v>0.0108494310664197</c:v>
                </c:pt>
                <c:pt idx="41">
                  <c:v>0.0156125959248478</c:v>
                </c:pt>
                <c:pt idx="42">
                  <c:v>0.0188636449552036</c:v>
                </c:pt>
                <c:pt idx="43">
                  <c:v>0.0254791517030205</c:v>
                </c:pt>
                <c:pt idx="44">
                  <c:v>0.0348542698370695</c:v>
                </c:pt>
                <c:pt idx="45">
                  <c:v>0.0435867387441878</c:v>
                </c:pt>
                <c:pt idx="46">
                  <c:v>0.0520167844856916</c:v>
                </c:pt>
                <c:pt idx="47">
                  <c:v>0.0545495784977129</c:v>
                </c:pt>
                <c:pt idx="48">
                  <c:v>0.0458549124862965</c:v>
                </c:pt>
                <c:pt idx="49">
                  <c:v>0.0455146864249802</c:v>
                </c:pt>
                <c:pt idx="50">
                  <c:v>0.0191282652251162</c:v>
                </c:pt>
                <c:pt idx="51">
                  <c:v>0.016179639360375</c:v>
                </c:pt>
                <c:pt idx="52">
                  <c:v>0.0162174422560768</c:v>
                </c:pt>
                <c:pt idx="53">
                  <c:v>0.0142138887838808</c:v>
                </c:pt>
                <c:pt idx="54">
                  <c:v>0.0139114656182664</c:v>
                </c:pt>
                <c:pt idx="55">
                  <c:v>0.0136468453483537</c:v>
                </c:pt>
                <c:pt idx="56">
                  <c:v>0.0130419990171247</c:v>
                </c:pt>
                <c:pt idx="57">
                  <c:v>0.0138736627225645</c:v>
                </c:pt>
                <c:pt idx="58">
                  <c:v>0.0123237439987903</c:v>
                </c:pt>
                <c:pt idx="59">
                  <c:v>0.0127017729558084</c:v>
                </c:pt>
                <c:pt idx="60">
                  <c:v>0.0137224511397573</c:v>
                </c:pt>
                <c:pt idx="61">
                  <c:v>0.0173137262314293</c:v>
                </c:pt>
                <c:pt idx="62">
                  <c:v>0.0165954712130949</c:v>
                </c:pt>
                <c:pt idx="63">
                  <c:v>0.0188258420595018</c:v>
                </c:pt>
                <c:pt idx="64">
                  <c:v>0.0218500737156466</c:v>
                </c:pt>
                <c:pt idx="65">
                  <c:v>0.0246474879975806</c:v>
                </c:pt>
                <c:pt idx="66">
                  <c:v>0.0264242240955657</c:v>
                </c:pt>
                <c:pt idx="67">
                  <c:v>0.0291838354817979</c:v>
                </c:pt>
                <c:pt idx="68">
                  <c:v>0.0426416663516425</c:v>
                </c:pt>
                <c:pt idx="69">
                  <c:v>0.0550788190375383</c:v>
                </c:pt>
                <c:pt idx="70">
                  <c:v>0.0544361698106075</c:v>
                </c:pt>
                <c:pt idx="71">
                  <c:v>0.0477072543756852</c:v>
                </c:pt>
                <c:pt idx="72">
                  <c:v>0.0369712319963709</c:v>
                </c:pt>
                <c:pt idx="73">
                  <c:v>0.0276717196537255</c:v>
                </c:pt>
                <c:pt idx="74">
                  <c:v>0.0191660681208181</c:v>
                </c:pt>
                <c:pt idx="75">
                  <c:v>0.0114920802933505</c:v>
                </c:pt>
                <c:pt idx="76">
                  <c:v>0.00767398782746758</c:v>
                </c:pt>
                <c:pt idx="77">
                  <c:v>0.00449854458851548</c:v>
                </c:pt>
                <c:pt idx="78">
                  <c:v>0.0031754432389521</c:v>
                </c:pt>
                <c:pt idx="79">
                  <c:v>0.00154991872377424</c:v>
                </c:pt>
                <c:pt idx="80">
                  <c:v>0.000945072392545269</c:v>
                </c:pt>
              </c:numCache>
            </c:numRef>
          </c:val>
          <c:smooth val="0"/>
        </c:ser>
        <c:hiLowLines>
          <c:spPr>
            <a:ln w="0">
              <a:noFill/>
            </a:ln>
          </c:spPr>
        </c:hiLowLines>
        <c:marker val="0"/>
        <c:axId val="47025224"/>
        <c:axId val="59528606"/>
      </c:lineChart>
      <c:catAx>
        <c:axId val="470252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528606"/>
        <c:crossesAt val="0"/>
        <c:auto val="1"/>
        <c:lblAlgn val="ctr"/>
        <c:lblOffset val="100"/>
        <c:noMultiLvlLbl val="0"/>
      </c:catAx>
      <c:valAx>
        <c:axId val="59528606"/>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025224"/>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eensland</a:t>
            </a:r>
          </a:p>
        </c:rich>
      </c:tx>
      <c:layout>
        <c:manualLayout>
          <c:xMode val="edge"/>
          <c:yMode val="edge"/>
          <c:x val="0.386592905955093"/>
          <c:y val="0.0650240829937014"/>
        </c:manualLayout>
      </c:layout>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1'!$W$5</c:f>
              <c:strCache>
                <c:ptCount val="1"/>
                <c:pt idx="0">
                  <c:v>Queens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W$6:$W$86</c:f>
              <c:numCache>
                <c:formatCode>General</c:formatCode>
                <c:ptCount val="81"/>
                <c:pt idx="0">
                  <c:v>0</c:v>
                </c:pt>
                <c:pt idx="1">
                  <c:v>0</c:v>
                </c:pt>
                <c:pt idx="2">
                  <c:v>3.00210147102972E-005</c:v>
                </c:pt>
                <c:pt idx="3">
                  <c:v>3.00210147102972E-005</c:v>
                </c:pt>
                <c:pt idx="4">
                  <c:v>6.00420294205944E-005</c:v>
                </c:pt>
                <c:pt idx="5">
                  <c:v>3.00210147102972E-005</c:v>
                </c:pt>
                <c:pt idx="6">
                  <c:v>3.00210147102972E-005</c:v>
                </c:pt>
                <c:pt idx="7">
                  <c:v>0.000120084058841189</c:v>
                </c:pt>
                <c:pt idx="8">
                  <c:v>0.000150105073551486</c:v>
                </c:pt>
                <c:pt idx="9">
                  <c:v>0</c:v>
                </c:pt>
                <c:pt idx="10">
                  <c:v>0.000120084058841189</c:v>
                </c:pt>
                <c:pt idx="11">
                  <c:v>0.00021014710297208</c:v>
                </c:pt>
                <c:pt idx="12">
                  <c:v>0.000240168117682378</c:v>
                </c:pt>
                <c:pt idx="13">
                  <c:v>0.000240168117682378</c:v>
                </c:pt>
                <c:pt idx="14">
                  <c:v>0.000270189132392675</c:v>
                </c:pt>
                <c:pt idx="15">
                  <c:v>0.000330231161813269</c:v>
                </c:pt>
                <c:pt idx="16">
                  <c:v>0.000360252176523567</c:v>
                </c:pt>
                <c:pt idx="17">
                  <c:v>0.00054037826478535</c:v>
                </c:pt>
                <c:pt idx="18">
                  <c:v>0.000420294205944161</c:v>
                </c:pt>
                <c:pt idx="19">
                  <c:v>0.000600420294205944</c:v>
                </c:pt>
                <c:pt idx="20">
                  <c:v>0.00054037826478535</c:v>
                </c:pt>
                <c:pt idx="21">
                  <c:v>0.000780546382467727</c:v>
                </c:pt>
                <c:pt idx="22">
                  <c:v>0.000990693485439808</c:v>
                </c:pt>
                <c:pt idx="23">
                  <c:v>0.0010507355148604</c:v>
                </c:pt>
                <c:pt idx="24">
                  <c:v>0.00120084058841189</c:v>
                </c:pt>
                <c:pt idx="25">
                  <c:v>0.0010807565295707</c:v>
                </c:pt>
                <c:pt idx="26">
                  <c:v>0.000840588411888322</c:v>
                </c:pt>
                <c:pt idx="27">
                  <c:v>0.000870609426598619</c:v>
                </c:pt>
                <c:pt idx="28">
                  <c:v>0.00123086160312219</c:v>
                </c:pt>
                <c:pt idx="29">
                  <c:v>0.00126088261783248</c:v>
                </c:pt>
                <c:pt idx="30">
                  <c:v>0.00120084058841189</c:v>
                </c:pt>
                <c:pt idx="31">
                  <c:v>0.00162113479435605</c:v>
                </c:pt>
                <c:pt idx="32">
                  <c:v>0.00156109276493545</c:v>
                </c:pt>
                <c:pt idx="33">
                  <c:v>0.00249174422095467</c:v>
                </c:pt>
                <c:pt idx="34">
                  <c:v>0.00204142900030021</c:v>
                </c:pt>
                <c:pt idx="35">
                  <c:v>0.00267187030921645</c:v>
                </c:pt>
                <c:pt idx="36">
                  <c:v>0.00315220654458121</c:v>
                </c:pt>
                <c:pt idx="37">
                  <c:v>0.00417292104473131</c:v>
                </c:pt>
                <c:pt idx="38">
                  <c:v>0.00507355148604023</c:v>
                </c:pt>
                <c:pt idx="39">
                  <c:v>0.00633443410387271</c:v>
                </c:pt>
                <c:pt idx="40">
                  <c:v>0.0101771239867908</c:v>
                </c:pt>
                <c:pt idx="41">
                  <c:v>0.0136595616931852</c:v>
                </c:pt>
                <c:pt idx="42">
                  <c:v>0.0201441008706094</c:v>
                </c:pt>
                <c:pt idx="43">
                  <c:v>0.0284899429600721</c:v>
                </c:pt>
                <c:pt idx="44">
                  <c:v>0.0378564995496848</c:v>
                </c:pt>
                <c:pt idx="45">
                  <c:v>0.05151606124287</c:v>
                </c:pt>
                <c:pt idx="46">
                  <c:v>0.0580606424497148</c:v>
                </c:pt>
                <c:pt idx="47">
                  <c:v>0.0640048033623537</c:v>
                </c:pt>
                <c:pt idx="48">
                  <c:v>0.0570099069348544</c:v>
                </c:pt>
                <c:pt idx="49">
                  <c:v>0.0556889822876013</c:v>
                </c:pt>
                <c:pt idx="50">
                  <c:v>0.0301711197838487</c:v>
                </c:pt>
                <c:pt idx="51">
                  <c:v>0.0267487241068748</c:v>
                </c:pt>
                <c:pt idx="52">
                  <c:v>0.0242870009006304</c:v>
                </c:pt>
                <c:pt idx="53">
                  <c:v>0.0228760132092465</c:v>
                </c:pt>
                <c:pt idx="54">
                  <c:v>0.0223056139297508</c:v>
                </c:pt>
                <c:pt idx="55">
                  <c:v>0.0213449414590213</c:v>
                </c:pt>
                <c:pt idx="56">
                  <c:v>0.0188832182527769</c:v>
                </c:pt>
                <c:pt idx="57">
                  <c:v>0.0188531972380667</c:v>
                </c:pt>
                <c:pt idx="58">
                  <c:v>0.0160912638847193</c:v>
                </c:pt>
                <c:pt idx="59">
                  <c:v>0.014950465325728</c:v>
                </c:pt>
                <c:pt idx="60">
                  <c:v>0.0154007805463825</c:v>
                </c:pt>
                <c:pt idx="61">
                  <c:v>0.0162413689582708</c:v>
                </c:pt>
                <c:pt idx="62">
                  <c:v>0.0159711798258781</c:v>
                </c:pt>
                <c:pt idx="63">
                  <c:v>0.0162413689582708</c:v>
                </c:pt>
                <c:pt idx="64">
                  <c:v>0.0186130291203843</c:v>
                </c:pt>
                <c:pt idx="65">
                  <c:v>0.0166016211347944</c:v>
                </c:pt>
                <c:pt idx="66">
                  <c:v>0.018282797958571</c:v>
                </c:pt>
                <c:pt idx="67">
                  <c:v>0.0188531972380667</c:v>
                </c:pt>
                <c:pt idx="68">
                  <c:v>0.0283698589012309</c:v>
                </c:pt>
                <c:pt idx="69">
                  <c:v>0.0359351546082258</c:v>
                </c:pt>
                <c:pt idx="70">
                  <c:v>0.0354848393875713</c:v>
                </c:pt>
                <c:pt idx="71">
                  <c:v>0.0277994596217352</c:v>
                </c:pt>
                <c:pt idx="72">
                  <c:v>0.0252176523566497</c:v>
                </c:pt>
                <c:pt idx="73">
                  <c:v>0.0193335334734314</c:v>
                </c:pt>
                <c:pt idx="74">
                  <c:v>0.0148604022815971</c:v>
                </c:pt>
                <c:pt idx="75">
                  <c:v>0.00795556889822876</c:v>
                </c:pt>
                <c:pt idx="76">
                  <c:v>0.00492344641248874</c:v>
                </c:pt>
                <c:pt idx="77">
                  <c:v>0.00315220654458121</c:v>
                </c:pt>
                <c:pt idx="78">
                  <c:v>0.00177123986790754</c:v>
                </c:pt>
                <c:pt idx="79">
                  <c:v>0.000960672470729511</c:v>
                </c:pt>
                <c:pt idx="80">
                  <c:v>0.000510357250075053</c:v>
                </c:pt>
              </c:numCache>
            </c:numRef>
          </c:val>
          <c:smooth val="0"/>
        </c:ser>
        <c:hiLowLines>
          <c:spPr>
            <a:ln w="0">
              <a:noFill/>
            </a:ln>
          </c:spPr>
        </c:hiLowLines>
        <c:marker val="0"/>
        <c:axId val="8486813"/>
        <c:axId val="54833205"/>
      </c:lineChart>
      <c:catAx>
        <c:axId val="84868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833205"/>
        <c:crossesAt val="0"/>
        <c:auto val="1"/>
        <c:lblAlgn val="ctr"/>
        <c:lblOffset val="100"/>
        <c:noMultiLvlLbl val="0"/>
      </c:catAx>
      <c:valAx>
        <c:axId val="54833205"/>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86813"/>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ustralia</a:t>
            </a:r>
          </a:p>
        </c:rich>
      </c:tx>
      <c:layout>
        <c:manualLayout>
          <c:xMode val="edge"/>
          <c:yMode val="edge"/>
          <c:x val="0.360125827096214"/>
          <c:y val="0.0650120392665308"/>
        </c:manualLayout>
      </c:layout>
      <c:overlay val="0"/>
      <c:spPr>
        <a:noFill/>
        <a:ln w="0">
          <a:noFill/>
        </a:ln>
      </c:spPr>
    </c:title>
    <c:autoTitleDeleted val="0"/>
    <c:plotArea>
      <c:layout>
        <c:manualLayout>
          <c:xMode val="edge"/>
          <c:yMode val="edge"/>
          <c:x val="0.056622193296453"/>
          <c:y val="0.148546027042045"/>
          <c:w val="0.913981993708645"/>
          <c:h val="0.804963882200408"/>
        </c:manualLayout>
      </c:layout>
      <c:lineChart>
        <c:grouping val="standard"/>
        <c:varyColors val="0"/>
        <c:ser>
          <c:idx val="0"/>
          <c:order val="0"/>
          <c:tx>
            <c:strRef>
              <c:f>'Chart 1'!$X$5</c:f>
              <c:strCache>
                <c:ptCount val="1"/>
                <c:pt idx="0">
                  <c:v>South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X$6:$X$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7.90513833992095E-005</c:v>
                </c:pt>
                <c:pt idx="14">
                  <c:v>0.000237154150197628</c:v>
                </c:pt>
                <c:pt idx="15">
                  <c:v>7.90513833992095E-005</c:v>
                </c:pt>
                <c:pt idx="16">
                  <c:v>0.000158102766798419</c:v>
                </c:pt>
                <c:pt idx="17">
                  <c:v>7.90513833992095E-005</c:v>
                </c:pt>
                <c:pt idx="18">
                  <c:v>0</c:v>
                </c:pt>
                <c:pt idx="19">
                  <c:v>7.90513833992095E-005</c:v>
                </c:pt>
                <c:pt idx="20">
                  <c:v>0</c:v>
                </c:pt>
                <c:pt idx="21">
                  <c:v>0.000158102766798419</c:v>
                </c:pt>
                <c:pt idx="22">
                  <c:v>0.000158102766798419</c:v>
                </c:pt>
                <c:pt idx="23">
                  <c:v>0.000158102766798419</c:v>
                </c:pt>
                <c:pt idx="24">
                  <c:v>0.000474308300395257</c:v>
                </c:pt>
                <c:pt idx="25">
                  <c:v>0.000395256916996047</c:v>
                </c:pt>
                <c:pt idx="26">
                  <c:v>0.000553359683794466</c:v>
                </c:pt>
                <c:pt idx="27">
                  <c:v>0.000158102766798419</c:v>
                </c:pt>
                <c:pt idx="28">
                  <c:v>0.000948616600790514</c:v>
                </c:pt>
                <c:pt idx="29">
                  <c:v>0.000790513833992095</c:v>
                </c:pt>
                <c:pt idx="30">
                  <c:v>0.000632411067193676</c:v>
                </c:pt>
                <c:pt idx="31">
                  <c:v>0.00118577075098814</c:v>
                </c:pt>
                <c:pt idx="32">
                  <c:v>0.00126482213438735</c:v>
                </c:pt>
                <c:pt idx="33">
                  <c:v>0.00126482213438735</c:v>
                </c:pt>
                <c:pt idx="34">
                  <c:v>0.00173913043478261</c:v>
                </c:pt>
                <c:pt idx="35">
                  <c:v>0.00173913043478261</c:v>
                </c:pt>
                <c:pt idx="36">
                  <c:v>0.00308300395256917</c:v>
                </c:pt>
                <c:pt idx="37">
                  <c:v>0.00300395256916996</c:v>
                </c:pt>
                <c:pt idx="38">
                  <c:v>0.00395256916996047</c:v>
                </c:pt>
                <c:pt idx="39">
                  <c:v>0.00592885375494071</c:v>
                </c:pt>
                <c:pt idx="40">
                  <c:v>0.010197628458498</c:v>
                </c:pt>
                <c:pt idx="41">
                  <c:v>0.014703557312253</c:v>
                </c:pt>
                <c:pt idx="42">
                  <c:v>0.0208695652173913</c:v>
                </c:pt>
                <c:pt idx="43">
                  <c:v>0.0282213438735178</c:v>
                </c:pt>
                <c:pt idx="44">
                  <c:v>0.0377865612648221</c:v>
                </c:pt>
                <c:pt idx="45">
                  <c:v>0.0466403162055336</c:v>
                </c:pt>
                <c:pt idx="46">
                  <c:v>0.0532806324110672</c:v>
                </c:pt>
                <c:pt idx="47">
                  <c:v>0.056600790513834</c:v>
                </c:pt>
                <c:pt idx="48">
                  <c:v>0.0439525691699605</c:v>
                </c:pt>
                <c:pt idx="49">
                  <c:v>0.0473517786561265</c:v>
                </c:pt>
                <c:pt idx="50">
                  <c:v>0.0219762845849802</c:v>
                </c:pt>
                <c:pt idx="51">
                  <c:v>0.0180237154150198</c:v>
                </c:pt>
                <c:pt idx="52">
                  <c:v>0.0158893280632411</c:v>
                </c:pt>
                <c:pt idx="53">
                  <c:v>0.0130434782608696</c:v>
                </c:pt>
                <c:pt idx="54">
                  <c:v>0.0146245059288538</c:v>
                </c:pt>
                <c:pt idx="55">
                  <c:v>0.0128063241106719</c:v>
                </c:pt>
                <c:pt idx="56">
                  <c:v>0.0104347826086957</c:v>
                </c:pt>
                <c:pt idx="57">
                  <c:v>0.0125691699604743</c:v>
                </c:pt>
                <c:pt idx="58">
                  <c:v>0.0120158102766798</c:v>
                </c:pt>
                <c:pt idx="59">
                  <c:v>0.011699604743083</c:v>
                </c:pt>
                <c:pt idx="60">
                  <c:v>0.0126482213438735</c:v>
                </c:pt>
                <c:pt idx="61">
                  <c:v>0.0162055335968379</c:v>
                </c:pt>
                <c:pt idx="62">
                  <c:v>0.0175494071146245</c:v>
                </c:pt>
                <c:pt idx="63">
                  <c:v>0.0193675889328063</c:v>
                </c:pt>
                <c:pt idx="64">
                  <c:v>0.0210276679841897</c:v>
                </c:pt>
                <c:pt idx="65">
                  <c:v>0.0260079051383399</c:v>
                </c:pt>
                <c:pt idx="66">
                  <c:v>0.0258498023715415</c:v>
                </c:pt>
                <c:pt idx="67">
                  <c:v>0.0292490118577075</c:v>
                </c:pt>
                <c:pt idx="68">
                  <c:v>0.0445849802371542</c:v>
                </c:pt>
                <c:pt idx="69">
                  <c:v>0.0528063241106719</c:v>
                </c:pt>
                <c:pt idx="70">
                  <c:v>0.0515415019762846</c:v>
                </c:pt>
                <c:pt idx="71">
                  <c:v>0.0467193675889328</c:v>
                </c:pt>
                <c:pt idx="72">
                  <c:v>0.0369169960474308</c:v>
                </c:pt>
                <c:pt idx="73">
                  <c:v>0.0241106719367589</c:v>
                </c:pt>
                <c:pt idx="74">
                  <c:v>0.0188932806324111</c:v>
                </c:pt>
                <c:pt idx="75">
                  <c:v>0.0100395256916996</c:v>
                </c:pt>
                <c:pt idx="76">
                  <c:v>0.00727272727272727</c:v>
                </c:pt>
                <c:pt idx="77">
                  <c:v>0.00458498023715415</c:v>
                </c:pt>
                <c:pt idx="78">
                  <c:v>0.00134387351778656</c:v>
                </c:pt>
                <c:pt idx="79">
                  <c:v>0.00118577075098814</c:v>
                </c:pt>
                <c:pt idx="80">
                  <c:v>0.000632411067193676</c:v>
                </c:pt>
              </c:numCache>
            </c:numRef>
          </c:val>
          <c:smooth val="0"/>
        </c:ser>
        <c:hiLowLines>
          <c:spPr>
            <a:ln w="0">
              <a:noFill/>
            </a:ln>
          </c:spPr>
        </c:hiLowLines>
        <c:marker val="0"/>
        <c:axId val="8078869"/>
        <c:axId val="26094269"/>
      </c:lineChart>
      <c:catAx>
        <c:axId val="80788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094269"/>
        <c:crossesAt val="0"/>
        <c:auto val="1"/>
        <c:lblAlgn val="ctr"/>
        <c:lblOffset val="100"/>
        <c:noMultiLvlLbl val="0"/>
      </c:catAx>
      <c:valAx>
        <c:axId val="26094269"/>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78869"/>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stern Australia</a:t>
            </a:r>
          </a:p>
        </c:rich>
      </c:tx>
      <c:layout>
        <c:manualLayout>
          <c:xMode val="edge"/>
          <c:yMode val="edge"/>
          <c:x val="0.333658748237336"/>
          <c:y val="0.0650120392665308"/>
        </c:manualLayout>
      </c:layout>
      <c:overlay val="0"/>
      <c:spPr>
        <a:noFill/>
        <a:ln w="0">
          <a:noFill/>
        </a:ln>
      </c:spPr>
    </c:title>
    <c:autoTitleDeleted val="0"/>
    <c:plotArea>
      <c:layout>
        <c:manualLayout>
          <c:xMode val="edge"/>
          <c:yMode val="edge"/>
          <c:x val="0.056622193296453"/>
          <c:y val="0.148546027042045"/>
          <c:w val="0.913981993708645"/>
          <c:h val="0.804963882200408"/>
        </c:manualLayout>
      </c:layout>
      <c:lineChart>
        <c:grouping val="standard"/>
        <c:varyColors val="0"/>
        <c:ser>
          <c:idx val="0"/>
          <c:order val="0"/>
          <c:tx>
            <c:strRef>
              <c:f>'Chart 1'!$Y$5</c:f>
              <c:strCache>
                <c:ptCount val="1"/>
                <c:pt idx="0">
                  <c:v>Western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Y$6:$Y$86</c:f>
              <c:numCache>
                <c:formatCode>General</c:formatCode>
                <c:ptCount val="81"/>
                <c:pt idx="0">
                  <c:v>0</c:v>
                </c:pt>
                <c:pt idx="1">
                  <c:v>0</c:v>
                </c:pt>
                <c:pt idx="2">
                  <c:v>0</c:v>
                </c:pt>
                <c:pt idx="3">
                  <c:v>0</c:v>
                </c:pt>
                <c:pt idx="4">
                  <c:v>0</c:v>
                </c:pt>
                <c:pt idx="5">
                  <c:v>6.86577411603158E-005</c:v>
                </c:pt>
                <c:pt idx="6">
                  <c:v>0</c:v>
                </c:pt>
                <c:pt idx="7">
                  <c:v>6.86577411603158E-005</c:v>
                </c:pt>
                <c:pt idx="8">
                  <c:v>0</c:v>
                </c:pt>
                <c:pt idx="9">
                  <c:v>0</c:v>
                </c:pt>
                <c:pt idx="10">
                  <c:v>6.86577411603158E-005</c:v>
                </c:pt>
                <c:pt idx="11">
                  <c:v>6.86577411603158E-005</c:v>
                </c:pt>
                <c:pt idx="12">
                  <c:v>0</c:v>
                </c:pt>
                <c:pt idx="13">
                  <c:v>6.86577411603158E-005</c:v>
                </c:pt>
                <c:pt idx="14">
                  <c:v>0</c:v>
                </c:pt>
                <c:pt idx="15">
                  <c:v>0.000343288705801579</c:v>
                </c:pt>
                <c:pt idx="16">
                  <c:v>0.000137315482320632</c:v>
                </c:pt>
                <c:pt idx="17">
                  <c:v>0.000205973223480947</c:v>
                </c:pt>
                <c:pt idx="18">
                  <c:v>0.000137315482320632</c:v>
                </c:pt>
                <c:pt idx="19">
                  <c:v>0.000274630964641263</c:v>
                </c:pt>
                <c:pt idx="20">
                  <c:v>0.000480604188122211</c:v>
                </c:pt>
                <c:pt idx="21">
                  <c:v>0.000549261929282527</c:v>
                </c:pt>
                <c:pt idx="22">
                  <c:v>0.000549261929282527</c:v>
                </c:pt>
                <c:pt idx="23">
                  <c:v>0.000755235152763474</c:v>
                </c:pt>
                <c:pt idx="24">
                  <c:v>0.000343288705801579</c:v>
                </c:pt>
                <c:pt idx="25">
                  <c:v>0.00082389289392379</c:v>
                </c:pt>
                <c:pt idx="26">
                  <c:v>0.000686577411603158</c:v>
                </c:pt>
                <c:pt idx="27">
                  <c:v>0.00082389289392379</c:v>
                </c:pt>
                <c:pt idx="28">
                  <c:v>0.000617919670442842</c:v>
                </c:pt>
                <c:pt idx="29">
                  <c:v>0.00109852385856505</c:v>
                </c:pt>
                <c:pt idx="30">
                  <c:v>0.00109852385856505</c:v>
                </c:pt>
                <c:pt idx="31">
                  <c:v>0.00109852385856505</c:v>
                </c:pt>
                <c:pt idx="32">
                  <c:v>0.000961208376244422</c:v>
                </c:pt>
                <c:pt idx="33">
                  <c:v>0.00157912804668726</c:v>
                </c:pt>
                <c:pt idx="34">
                  <c:v>0.00144181256436663</c:v>
                </c:pt>
                <c:pt idx="35">
                  <c:v>0.00137315482320632</c:v>
                </c:pt>
                <c:pt idx="36">
                  <c:v>0.00247167868177137</c:v>
                </c:pt>
                <c:pt idx="37">
                  <c:v>0.00377617576381737</c:v>
                </c:pt>
                <c:pt idx="38">
                  <c:v>0.00418812221077927</c:v>
                </c:pt>
                <c:pt idx="39">
                  <c:v>0.00590456573978716</c:v>
                </c:pt>
                <c:pt idx="40">
                  <c:v>0.00803295571575695</c:v>
                </c:pt>
                <c:pt idx="41">
                  <c:v>0.0111912118091315</c:v>
                </c:pt>
                <c:pt idx="42">
                  <c:v>0.0177823549605218</c:v>
                </c:pt>
                <c:pt idx="43">
                  <c:v>0.022176450394782</c:v>
                </c:pt>
                <c:pt idx="44">
                  <c:v>0.0322004806041881</c:v>
                </c:pt>
                <c:pt idx="45">
                  <c:v>0.0453141091658084</c:v>
                </c:pt>
                <c:pt idx="46">
                  <c:v>0.0530724339169241</c:v>
                </c:pt>
                <c:pt idx="47">
                  <c:v>0.0588396841743907</c:v>
                </c:pt>
                <c:pt idx="48">
                  <c:v>0.0429110882251974</c:v>
                </c:pt>
                <c:pt idx="49">
                  <c:v>0.0463439752832132</c:v>
                </c:pt>
                <c:pt idx="50">
                  <c:v>0.0240302094061105</c:v>
                </c:pt>
                <c:pt idx="51">
                  <c:v>0.0237555784414693</c:v>
                </c:pt>
                <c:pt idx="52">
                  <c:v>0.0224510813594233</c:v>
                </c:pt>
                <c:pt idx="53">
                  <c:v>0.0192241675248884</c:v>
                </c:pt>
                <c:pt idx="54">
                  <c:v>0.021077926536217</c:v>
                </c:pt>
                <c:pt idx="55">
                  <c:v>0.0186749055956059</c:v>
                </c:pt>
                <c:pt idx="56">
                  <c:v>0.0177136972193615</c:v>
                </c:pt>
                <c:pt idx="57">
                  <c:v>0.0185375901132853</c:v>
                </c:pt>
                <c:pt idx="58">
                  <c:v>0.0162032269138345</c:v>
                </c:pt>
                <c:pt idx="59">
                  <c:v>0.0189495365602472</c:v>
                </c:pt>
                <c:pt idx="60">
                  <c:v>0.0185375901132853</c:v>
                </c:pt>
                <c:pt idx="61">
                  <c:v>0.0183316168898043</c:v>
                </c:pt>
                <c:pt idx="62">
                  <c:v>0.0187435633367662</c:v>
                </c:pt>
                <c:pt idx="63">
                  <c:v>0.0194987984895297</c:v>
                </c:pt>
                <c:pt idx="64">
                  <c:v>0.02608994164092</c:v>
                </c:pt>
                <c:pt idx="65">
                  <c:v>0.0233436319945074</c:v>
                </c:pt>
                <c:pt idx="66">
                  <c:v>0.0254033642293169</c:v>
                </c:pt>
                <c:pt idx="67">
                  <c:v>0.0288362512873326</c:v>
                </c:pt>
                <c:pt idx="68">
                  <c:v>0.0344661860624785</c:v>
                </c:pt>
                <c:pt idx="69">
                  <c:v>0.0490902849296258</c:v>
                </c:pt>
                <c:pt idx="70">
                  <c:v>0.0431857191898387</c:v>
                </c:pt>
                <c:pt idx="71">
                  <c:v>0.0358393408856849</c:v>
                </c:pt>
                <c:pt idx="72">
                  <c:v>0.0280810161345692</c:v>
                </c:pt>
                <c:pt idx="73">
                  <c:v>0.0221077926536217</c:v>
                </c:pt>
                <c:pt idx="74">
                  <c:v>0.0152420185375901</c:v>
                </c:pt>
                <c:pt idx="75">
                  <c:v>0.00926879505664264</c:v>
                </c:pt>
                <c:pt idx="76">
                  <c:v>0.00638516992790937</c:v>
                </c:pt>
                <c:pt idx="77">
                  <c:v>0.00267765190525232</c:v>
                </c:pt>
                <c:pt idx="78">
                  <c:v>0.00240302094061105</c:v>
                </c:pt>
                <c:pt idx="79">
                  <c:v>0.00102986611740474</c:v>
                </c:pt>
                <c:pt idx="80">
                  <c:v>0.000411946446961895</c:v>
                </c:pt>
              </c:numCache>
            </c:numRef>
          </c:val>
          <c:smooth val="0"/>
        </c:ser>
        <c:hiLowLines>
          <c:spPr>
            <a:ln w="0">
              <a:noFill/>
            </a:ln>
          </c:spPr>
        </c:hiLowLines>
        <c:marker val="0"/>
        <c:axId val="19360629"/>
        <c:axId val="20320569"/>
      </c:lineChart>
      <c:catAx>
        <c:axId val="193606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320569"/>
        <c:crossesAt val="0"/>
        <c:auto val="1"/>
        <c:lblAlgn val="ctr"/>
        <c:lblOffset val="100"/>
        <c:noMultiLvlLbl val="0"/>
      </c:catAx>
      <c:valAx>
        <c:axId val="20320569"/>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60629"/>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smania</a:t>
            </a:r>
          </a:p>
        </c:rich>
      </c:tx>
      <c:layout>
        <c:manualLayout>
          <c:xMode val="edge"/>
          <c:yMode val="edge"/>
          <c:x val="0.404382254040568"/>
          <c:y val="0.0650120392665308"/>
        </c:manualLayout>
      </c:layout>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1'!$Z$5</c:f>
              <c:strCache>
                <c:ptCount val="1"/>
                <c:pt idx="0">
                  <c:v>Tasman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Z$6:$Z$86</c:f>
              <c:numCache>
                <c:formatCode>General</c:formatCode>
                <c:ptCount val="81"/>
                <c:pt idx="0">
                  <c:v>0</c:v>
                </c:pt>
                <c:pt idx="1">
                  <c:v>0</c:v>
                </c:pt>
                <c:pt idx="2">
                  <c:v>0</c:v>
                </c:pt>
                <c:pt idx="3">
                  <c:v>0</c:v>
                </c:pt>
                <c:pt idx="4">
                  <c:v>0</c:v>
                </c:pt>
                <c:pt idx="5">
                  <c:v>0</c:v>
                </c:pt>
                <c:pt idx="6">
                  <c:v>0</c:v>
                </c:pt>
                <c:pt idx="7">
                  <c:v>0.000218722659667542</c:v>
                </c:pt>
                <c:pt idx="8">
                  <c:v>0</c:v>
                </c:pt>
                <c:pt idx="9">
                  <c:v>0</c:v>
                </c:pt>
                <c:pt idx="10">
                  <c:v>0</c:v>
                </c:pt>
                <c:pt idx="11">
                  <c:v>0</c:v>
                </c:pt>
                <c:pt idx="12">
                  <c:v>0.000218722659667542</c:v>
                </c:pt>
                <c:pt idx="13">
                  <c:v>0</c:v>
                </c:pt>
                <c:pt idx="14">
                  <c:v>0</c:v>
                </c:pt>
                <c:pt idx="15">
                  <c:v>0.000218722659667542</c:v>
                </c:pt>
                <c:pt idx="16">
                  <c:v>0.000218722659667542</c:v>
                </c:pt>
                <c:pt idx="17">
                  <c:v>0.000437445319335083</c:v>
                </c:pt>
                <c:pt idx="18">
                  <c:v>0</c:v>
                </c:pt>
                <c:pt idx="19">
                  <c:v>0</c:v>
                </c:pt>
                <c:pt idx="20">
                  <c:v>0.000218722659667542</c:v>
                </c:pt>
                <c:pt idx="21">
                  <c:v>0.000218722659667542</c:v>
                </c:pt>
                <c:pt idx="22">
                  <c:v>0.000218722659667542</c:v>
                </c:pt>
                <c:pt idx="23">
                  <c:v>0.00153105861767279</c:v>
                </c:pt>
                <c:pt idx="24">
                  <c:v>0.00109361329833771</c:v>
                </c:pt>
                <c:pt idx="25">
                  <c:v>0.000874890638670166</c:v>
                </c:pt>
                <c:pt idx="26">
                  <c:v>0.000874890638670166</c:v>
                </c:pt>
                <c:pt idx="27">
                  <c:v>0.000656167979002625</c:v>
                </c:pt>
                <c:pt idx="28">
                  <c:v>0.000874890638670166</c:v>
                </c:pt>
                <c:pt idx="29">
                  <c:v>0.000437445319335083</c:v>
                </c:pt>
                <c:pt idx="30">
                  <c:v>0.00131233595800525</c:v>
                </c:pt>
                <c:pt idx="31">
                  <c:v>0.000656167979002625</c:v>
                </c:pt>
                <c:pt idx="32">
                  <c:v>0.00174978127734033</c:v>
                </c:pt>
                <c:pt idx="33">
                  <c:v>0.00174978127734033</c:v>
                </c:pt>
                <c:pt idx="34">
                  <c:v>0.00196850393700787</c:v>
                </c:pt>
                <c:pt idx="35">
                  <c:v>0.00196850393700787</c:v>
                </c:pt>
                <c:pt idx="36">
                  <c:v>0.00131233595800525</c:v>
                </c:pt>
                <c:pt idx="37">
                  <c:v>0.00459317585301837</c:v>
                </c:pt>
                <c:pt idx="38">
                  <c:v>0.00481189851268591</c:v>
                </c:pt>
                <c:pt idx="39">
                  <c:v>0.00809273840769904</c:v>
                </c:pt>
                <c:pt idx="40">
                  <c:v>0.0113735783027122</c:v>
                </c:pt>
                <c:pt idx="41">
                  <c:v>0.0144356955380577</c:v>
                </c:pt>
                <c:pt idx="42">
                  <c:v>0.0188101487314086</c:v>
                </c:pt>
                <c:pt idx="43">
                  <c:v>0.0249343832020997</c:v>
                </c:pt>
                <c:pt idx="44">
                  <c:v>0.0382764654418198</c:v>
                </c:pt>
                <c:pt idx="45">
                  <c:v>0.0428696412948382</c:v>
                </c:pt>
                <c:pt idx="46">
                  <c:v>0.0533683289588801</c:v>
                </c:pt>
                <c:pt idx="47">
                  <c:v>0.0621172353455818</c:v>
                </c:pt>
                <c:pt idx="48">
                  <c:v>0.0544619422572179</c:v>
                </c:pt>
                <c:pt idx="49">
                  <c:v>0.044838145231846</c:v>
                </c:pt>
                <c:pt idx="50">
                  <c:v>0.0177165354330709</c:v>
                </c:pt>
                <c:pt idx="51">
                  <c:v>0.0177165354330709</c:v>
                </c:pt>
                <c:pt idx="52">
                  <c:v>0.0166229221347332</c:v>
                </c:pt>
                <c:pt idx="53">
                  <c:v>0.0194663167104112</c:v>
                </c:pt>
                <c:pt idx="54">
                  <c:v>0.0174978127734033</c:v>
                </c:pt>
                <c:pt idx="55">
                  <c:v>0.0142169728783902</c:v>
                </c:pt>
                <c:pt idx="56">
                  <c:v>0.0131233595800525</c:v>
                </c:pt>
                <c:pt idx="57">
                  <c:v>0.0150918635170604</c:v>
                </c:pt>
                <c:pt idx="58">
                  <c:v>0.0118110236220472</c:v>
                </c:pt>
                <c:pt idx="59">
                  <c:v>0.0126859142607174</c:v>
                </c:pt>
                <c:pt idx="60">
                  <c:v>0.0146544181977253</c:v>
                </c:pt>
                <c:pt idx="61">
                  <c:v>0.0164041994750656</c:v>
                </c:pt>
                <c:pt idx="62">
                  <c:v>0.0142169728783902</c:v>
                </c:pt>
                <c:pt idx="63">
                  <c:v>0.0205599300087489</c:v>
                </c:pt>
                <c:pt idx="64">
                  <c:v>0.0220909886264217</c:v>
                </c:pt>
                <c:pt idx="65">
                  <c:v>0.0231846019247594</c:v>
                </c:pt>
                <c:pt idx="66">
                  <c:v>0.0220909886264217</c:v>
                </c:pt>
                <c:pt idx="67">
                  <c:v>0.0349956255468067</c:v>
                </c:pt>
                <c:pt idx="68">
                  <c:v>0.0400262467191601</c:v>
                </c:pt>
                <c:pt idx="69">
                  <c:v>0.0430883639545057</c:v>
                </c:pt>
                <c:pt idx="70">
                  <c:v>0.0513998250218723</c:v>
                </c:pt>
                <c:pt idx="71">
                  <c:v>0.0450568678915136</c:v>
                </c:pt>
                <c:pt idx="72">
                  <c:v>0.0352143482064742</c:v>
                </c:pt>
                <c:pt idx="73">
                  <c:v>0.0266841644794401</c:v>
                </c:pt>
                <c:pt idx="74">
                  <c:v>0.0122484689413823</c:v>
                </c:pt>
                <c:pt idx="75">
                  <c:v>0.00634295713035871</c:v>
                </c:pt>
                <c:pt idx="76">
                  <c:v>0.00678040244969379</c:v>
                </c:pt>
                <c:pt idx="77">
                  <c:v>0.00328083989501312</c:v>
                </c:pt>
                <c:pt idx="78">
                  <c:v>0.00174978127734033</c:v>
                </c:pt>
                <c:pt idx="79">
                  <c:v>0.00153105861767279</c:v>
                </c:pt>
                <c:pt idx="80">
                  <c:v>0.000218722659667542</c:v>
                </c:pt>
              </c:numCache>
            </c:numRef>
          </c:val>
          <c:smooth val="0"/>
        </c:ser>
        <c:hiLowLines>
          <c:spPr>
            <a:ln w="0">
              <a:noFill/>
            </a:ln>
          </c:spPr>
        </c:hiLowLines>
        <c:marker val="0"/>
        <c:axId val="76668867"/>
        <c:axId val="73085591"/>
      </c:lineChart>
      <c:catAx>
        <c:axId val="76668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085591"/>
        <c:crossesAt val="0"/>
        <c:auto val="1"/>
        <c:lblAlgn val="ctr"/>
        <c:lblOffset val="100"/>
        <c:noMultiLvlLbl val="0"/>
      </c:catAx>
      <c:valAx>
        <c:axId val="73085591"/>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68867"/>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rthern Territory</a:t>
            </a:r>
          </a:p>
        </c:rich>
      </c:tx>
      <c:layout>
        <c:manualLayout>
          <c:xMode val="edge"/>
          <c:yMode val="edge"/>
          <c:x val="0.336370539104024"/>
          <c:y val="0.0650240829937014"/>
        </c:manualLayout>
      </c:layout>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1'!$AA$5</c:f>
              <c:strCache>
                <c:ptCount val="1"/>
                <c:pt idx="0">
                  <c:v>Northern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AA$6:$AA$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0240963855421687</c:v>
                </c:pt>
                <c:pt idx="18">
                  <c:v>0</c:v>
                </c:pt>
                <c:pt idx="19">
                  <c:v>0</c:v>
                </c:pt>
                <c:pt idx="20">
                  <c:v>0.00240963855421687</c:v>
                </c:pt>
                <c:pt idx="21">
                  <c:v>0.00240963855421687</c:v>
                </c:pt>
                <c:pt idx="22">
                  <c:v>0.00240963855421687</c:v>
                </c:pt>
                <c:pt idx="23">
                  <c:v>0.00481927710843374</c:v>
                </c:pt>
                <c:pt idx="24">
                  <c:v>0</c:v>
                </c:pt>
                <c:pt idx="25">
                  <c:v>0</c:v>
                </c:pt>
                <c:pt idx="26">
                  <c:v>0</c:v>
                </c:pt>
                <c:pt idx="27">
                  <c:v>0</c:v>
                </c:pt>
                <c:pt idx="28">
                  <c:v>0.00481927710843374</c:v>
                </c:pt>
                <c:pt idx="29">
                  <c:v>0</c:v>
                </c:pt>
                <c:pt idx="30">
                  <c:v>0</c:v>
                </c:pt>
                <c:pt idx="31">
                  <c:v>0.00481927710843374</c:v>
                </c:pt>
                <c:pt idx="32">
                  <c:v>0.00240963855421687</c:v>
                </c:pt>
                <c:pt idx="33">
                  <c:v>0.00240963855421687</c:v>
                </c:pt>
                <c:pt idx="34">
                  <c:v>0.00240963855421687</c:v>
                </c:pt>
                <c:pt idx="35">
                  <c:v>0.00481927710843374</c:v>
                </c:pt>
                <c:pt idx="36">
                  <c:v>0</c:v>
                </c:pt>
                <c:pt idx="37">
                  <c:v>0.00481927710843374</c:v>
                </c:pt>
                <c:pt idx="38">
                  <c:v>0.0072289156626506</c:v>
                </c:pt>
                <c:pt idx="39">
                  <c:v>0.00963855421686747</c:v>
                </c:pt>
                <c:pt idx="40">
                  <c:v>0.00963855421686747</c:v>
                </c:pt>
                <c:pt idx="41">
                  <c:v>0.0144578313253012</c:v>
                </c:pt>
                <c:pt idx="42">
                  <c:v>0.0192771084337349</c:v>
                </c:pt>
                <c:pt idx="43">
                  <c:v>0.0265060240963855</c:v>
                </c:pt>
                <c:pt idx="44">
                  <c:v>0.0506024096385542</c:v>
                </c:pt>
                <c:pt idx="45">
                  <c:v>0.0795180722891566</c:v>
                </c:pt>
                <c:pt idx="46">
                  <c:v>0.0795180722891566</c:v>
                </c:pt>
                <c:pt idx="47">
                  <c:v>0.0771084337349398</c:v>
                </c:pt>
                <c:pt idx="48">
                  <c:v>0.0746987951807229</c:v>
                </c:pt>
                <c:pt idx="49">
                  <c:v>0.0530120481927711</c:v>
                </c:pt>
                <c:pt idx="50">
                  <c:v>0.0265060240963855</c:v>
                </c:pt>
                <c:pt idx="51">
                  <c:v>0.0168674698795181</c:v>
                </c:pt>
                <c:pt idx="52">
                  <c:v>0.0289156626506024</c:v>
                </c:pt>
                <c:pt idx="53">
                  <c:v>0.0433734939759036</c:v>
                </c:pt>
                <c:pt idx="54">
                  <c:v>0.036144578313253</c:v>
                </c:pt>
                <c:pt idx="55">
                  <c:v>0.0265060240963855</c:v>
                </c:pt>
                <c:pt idx="56">
                  <c:v>0.0337349397590361</c:v>
                </c:pt>
                <c:pt idx="57">
                  <c:v>0.0144578313253012</c:v>
                </c:pt>
                <c:pt idx="58">
                  <c:v>0.0120481927710843</c:v>
                </c:pt>
                <c:pt idx="59">
                  <c:v>0.00963855421686747</c:v>
                </c:pt>
                <c:pt idx="60">
                  <c:v>0.0168674698795181</c:v>
                </c:pt>
                <c:pt idx="61">
                  <c:v>0.0168674698795181</c:v>
                </c:pt>
                <c:pt idx="62">
                  <c:v>0.00963855421686747</c:v>
                </c:pt>
                <c:pt idx="63">
                  <c:v>0.0144578313253012</c:v>
                </c:pt>
                <c:pt idx="64">
                  <c:v>0.0313253012048193</c:v>
                </c:pt>
                <c:pt idx="65">
                  <c:v>0.00963855421686747</c:v>
                </c:pt>
                <c:pt idx="66">
                  <c:v>0.00963855421686747</c:v>
                </c:pt>
                <c:pt idx="67">
                  <c:v>0.0072289156626506</c:v>
                </c:pt>
                <c:pt idx="68">
                  <c:v>0.0120481927710843</c:v>
                </c:pt>
                <c:pt idx="69">
                  <c:v>0.0192771084337349</c:v>
                </c:pt>
                <c:pt idx="70">
                  <c:v>0.0216867469879518</c:v>
                </c:pt>
                <c:pt idx="71">
                  <c:v>0.0120481927710843</c:v>
                </c:pt>
                <c:pt idx="72">
                  <c:v>0.00481927710843374</c:v>
                </c:pt>
                <c:pt idx="73">
                  <c:v>0.00963855421686747</c:v>
                </c:pt>
                <c:pt idx="74">
                  <c:v>0.00481927710843374</c:v>
                </c:pt>
                <c:pt idx="75">
                  <c:v>0.00481927710843374</c:v>
                </c:pt>
                <c:pt idx="76">
                  <c:v>0</c:v>
                </c:pt>
                <c:pt idx="77">
                  <c:v>0</c:v>
                </c:pt>
                <c:pt idx="78">
                  <c:v>0.00481927710843374</c:v>
                </c:pt>
                <c:pt idx="79">
                  <c:v>0</c:v>
                </c:pt>
                <c:pt idx="80">
                  <c:v>0</c:v>
                </c:pt>
              </c:numCache>
            </c:numRef>
          </c:val>
          <c:smooth val="0"/>
        </c:ser>
        <c:hiLowLines>
          <c:spPr>
            <a:ln w="0">
              <a:noFill/>
            </a:ln>
          </c:spPr>
        </c:hiLowLines>
        <c:marker val="0"/>
        <c:axId val="75707845"/>
        <c:axId val="48043403"/>
      </c:lineChart>
      <c:catAx>
        <c:axId val="757078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043403"/>
        <c:crossesAt val="0"/>
        <c:auto val="1"/>
        <c:lblAlgn val="ctr"/>
        <c:lblOffset val="100"/>
        <c:noMultiLvlLbl val="0"/>
      </c:catAx>
      <c:valAx>
        <c:axId val="4804340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07845"/>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stralian Capital Territory</a:t>
            </a:r>
          </a:p>
        </c:rich>
      </c:tx>
      <c:layout>
        <c:manualLayout>
          <c:xMode val="edge"/>
          <c:yMode val="edge"/>
          <c:x val="0.248183100119319"/>
          <c:y val="0.0650240829937014"/>
        </c:manualLayout>
      </c:layout>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1'!$AB$5</c:f>
              <c:strCache>
                <c:ptCount val="1"/>
                <c:pt idx="0">
                  <c:v>Australian Capital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AB$6:$AB$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000613496932515338</c:v>
                </c:pt>
                <c:pt idx="13">
                  <c:v>0</c:v>
                </c:pt>
                <c:pt idx="14">
                  <c:v>0</c:v>
                </c:pt>
                <c:pt idx="15">
                  <c:v>0</c:v>
                </c:pt>
                <c:pt idx="16">
                  <c:v>0</c:v>
                </c:pt>
                <c:pt idx="17">
                  <c:v>0</c:v>
                </c:pt>
                <c:pt idx="18">
                  <c:v>0</c:v>
                </c:pt>
                <c:pt idx="19">
                  <c:v>0</c:v>
                </c:pt>
                <c:pt idx="20">
                  <c:v>0.000613496932515338</c:v>
                </c:pt>
                <c:pt idx="21">
                  <c:v>0</c:v>
                </c:pt>
                <c:pt idx="22">
                  <c:v>0.000613496932515338</c:v>
                </c:pt>
                <c:pt idx="23">
                  <c:v>0</c:v>
                </c:pt>
                <c:pt idx="24">
                  <c:v>0</c:v>
                </c:pt>
                <c:pt idx="25">
                  <c:v>0</c:v>
                </c:pt>
                <c:pt idx="26">
                  <c:v>0.000613496932515338</c:v>
                </c:pt>
                <c:pt idx="27">
                  <c:v>0</c:v>
                </c:pt>
                <c:pt idx="28">
                  <c:v>0</c:v>
                </c:pt>
                <c:pt idx="29">
                  <c:v>0</c:v>
                </c:pt>
                <c:pt idx="30">
                  <c:v>0.000613496932515338</c:v>
                </c:pt>
                <c:pt idx="31">
                  <c:v>0.000613496932515338</c:v>
                </c:pt>
                <c:pt idx="32">
                  <c:v>0.00122699386503068</c:v>
                </c:pt>
                <c:pt idx="33">
                  <c:v>0.00122699386503068</c:v>
                </c:pt>
                <c:pt idx="34">
                  <c:v>0.00184049079754601</c:v>
                </c:pt>
                <c:pt idx="35">
                  <c:v>0</c:v>
                </c:pt>
                <c:pt idx="36">
                  <c:v>0.00122699386503068</c:v>
                </c:pt>
                <c:pt idx="37">
                  <c:v>0.00368098159509202</c:v>
                </c:pt>
                <c:pt idx="38">
                  <c:v>0.00306748466257669</c:v>
                </c:pt>
                <c:pt idx="39">
                  <c:v>0.00122699386503068</c:v>
                </c:pt>
                <c:pt idx="40">
                  <c:v>0.00674846625766871</c:v>
                </c:pt>
                <c:pt idx="41">
                  <c:v>0.0141104294478528</c:v>
                </c:pt>
                <c:pt idx="42">
                  <c:v>0.0220858895705521</c:v>
                </c:pt>
                <c:pt idx="43">
                  <c:v>0.0208588957055215</c:v>
                </c:pt>
                <c:pt idx="44">
                  <c:v>0.0208588957055215</c:v>
                </c:pt>
                <c:pt idx="45">
                  <c:v>0.0343558282208589</c:v>
                </c:pt>
                <c:pt idx="46">
                  <c:v>0.0607361963190184</c:v>
                </c:pt>
                <c:pt idx="47">
                  <c:v>0.0582822085889571</c:v>
                </c:pt>
                <c:pt idx="48">
                  <c:v>0.049079754601227</c:v>
                </c:pt>
                <c:pt idx="49">
                  <c:v>0.0539877300613497</c:v>
                </c:pt>
                <c:pt idx="50">
                  <c:v>0.0361963190184049</c:v>
                </c:pt>
                <c:pt idx="51">
                  <c:v>0.0226993865030675</c:v>
                </c:pt>
                <c:pt idx="52">
                  <c:v>0.0269938650306748</c:v>
                </c:pt>
                <c:pt idx="53">
                  <c:v>0.0226993865030675</c:v>
                </c:pt>
                <c:pt idx="54">
                  <c:v>0.0257668711656442</c:v>
                </c:pt>
                <c:pt idx="55">
                  <c:v>0.0294478527607362</c:v>
                </c:pt>
                <c:pt idx="56">
                  <c:v>0.0257668711656442</c:v>
                </c:pt>
                <c:pt idx="57">
                  <c:v>0.0276073619631902</c:v>
                </c:pt>
                <c:pt idx="58">
                  <c:v>0.0276073619631902</c:v>
                </c:pt>
                <c:pt idx="59">
                  <c:v>0.0171779141104295</c:v>
                </c:pt>
                <c:pt idx="60">
                  <c:v>0.0226993865030675</c:v>
                </c:pt>
                <c:pt idx="61">
                  <c:v>0.0245398773006135</c:v>
                </c:pt>
                <c:pt idx="62">
                  <c:v>0.0190184049079755</c:v>
                </c:pt>
                <c:pt idx="63">
                  <c:v>0.0263803680981595</c:v>
                </c:pt>
                <c:pt idx="64">
                  <c:v>0.0233128834355828</c:v>
                </c:pt>
                <c:pt idx="65">
                  <c:v>0.0202453987730061</c:v>
                </c:pt>
                <c:pt idx="66">
                  <c:v>0.0226993865030675</c:v>
                </c:pt>
                <c:pt idx="67">
                  <c:v>0.0245398773006135</c:v>
                </c:pt>
                <c:pt idx="68">
                  <c:v>0.0276073619631902</c:v>
                </c:pt>
                <c:pt idx="69">
                  <c:v>0.0349693251533742</c:v>
                </c:pt>
                <c:pt idx="70">
                  <c:v>0.0331288343558282</c:v>
                </c:pt>
                <c:pt idx="71">
                  <c:v>0.0325153374233129</c:v>
                </c:pt>
                <c:pt idx="72">
                  <c:v>0.0245398773006135</c:v>
                </c:pt>
                <c:pt idx="73">
                  <c:v>0.0122699386503067</c:v>
                </c:pt>
                <c:pt idx="74">
                  <c:v>0.0128834355828221</c:v>
                </c:pt>
                <c:pt idx="75">
                  <c:v>0.0104294478527607</c:v>
                </c:pt>
                <c:pt idx="76">
                  <c:v>0.00429447852760736</c:v>
                </c:pt>
                <c:pt idx="77">
                  <c:v>0.00184049079754601</c:v>
                </c:pt>
                <c:pt idx="78">
                  <c:v>0.000613496932515338</c:v>
                </c:pt>
                <c:pt idx="79">
                  <c:v>0.00122699386503068</c:v>
                </c:pt>
                <c:pt idx="80">
                  <c:v>0</c:v>
                </c:pt>
              </c:numCache>
            </c:numRef>
          </c:val>
          <c:smooth val="0"/>
        </c:ser>
        <c:ser>
          <c:idx val="1"/>
          <c:order val="1"/>
          <c:tx>
            <c:strRef>
              <c:f>'Chart 1'!$AB$5</c:f>
              <c:strCache>
                <c:ptCount val="1"/>
                <c:pt idx="0">
                  <c:v>Australian Capital Territor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AB$6:$AB$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000613496932515338</c:v>
                </c:pt>
                <c:pt idx="13">
                  <c:v>0</c:v>
                </c:pt>
                <c:pt idx="14">
                  <c:v>0</c:v>
                </c:pt>
                <c:pt idx="15">
                  <c:v>0</c:v>
                </c:pt>
                <c:pt idx="16">
                  <c:v>0</c:v>
                </c:pt>
                <c:pt idx="17">
                  <c:v>0</c:v>
                </c:pt>
                <c:pt idx="18">
                  <c:v>0</c:v>
                </c:pt>
                <c:pt idx="19">
                  <c:v>0</c:v>
                </c:pt>
                <c:pt idx="20">
                  <c:v>0.000613496932515338</c:v>
                </c:pt>
                <c:pt idx="21">
                  <c:v>0</c:v>
                </c:pt>
                <c:pt idx="22">
                  <c:v>0.000613496932515338</c:v>
                </c:pt>
                <c:pt idx="23">
                  <c:v>0</c:v>
                </c:pt>
                <c:pt idx="24">
                  <c:v>0</c:v>
                </c:pt>
                <c:pt idx="25">
                  <c:v>0</c:v>
                </c:pt>
                <c:pt idx="26">
                  <c:v>0.000613496932515338</c:v>
                </c:pt>
                <c:pt idx="27">
                  <c:v>0</c:v>
                </c:pt>
                <c:pt idx="28">
                  <c:v>0</c:v>
                </c:pt>
                <c:pt idx="29">
                  <c:v>0</c:v>
                </c:pt>
                <c:pt idx="30">
                  <c:v>0.000613496932515338</c:v>
                </c:pt>
                <c:pt idx="31">
                  <c:v>0.000613496932515338</c:v>
                </c:pt>
                <c:pt idx="32">
                  <c:v>0.00122699386503068</c:v>
                </c:pt>
                <c:pt idx="33">
                  <c:v>0.00122699386503068</c:v>
                </c:pt>
                <c:pt idx="34">
                  <c:v>0.00184049079754601</c:v>
                </c:pt>
                <c:pt idx="35">
                  <c:v>0</c:v>
                </c:pt>
                <c:pt idx="36">
                  <c:v>0.00122699386503068</c:v>
                </c:pt>
                <c:pt idx="37">
                  <c:v>0.00368098159509202</c:v>
                </c:pt>
                <c:pt idx="38">
                  <c:v>0.00306748466257669</c:v>
                </c:pt>
                <c:pt idx="39">
                  <c:v>0.00122699386503068</c:v>
                </c:pt>
                <c:pt idx="40">
                  <c:v>0.00674846625766871</c:v>
                </c:pt>
                <c:pt idx="41">
                  <c:v>0.0141104294478528</c:v>
                </c:pt>
                <c:pt idx="42">
                  <c:v>0.0220858895705521</c:v>
                </c:pt>
                <c:pt idx="43">
                  <c:v>0.0208588957055215</c:v>
                </c:pt>
                <c:pt idx="44">
                  <c:v>0.0208588957055215</c:v>
                </c:pt>
                <c:pt idx="45">
                  <c:v>0.0343558282208589</c:v>
                </c:pt>
                <c:pt idx="46">
                  <c:v>0.0607361963190184</c:v>
                </c:pt>
                <c:pt idx="47">
                  <c:v>0.0582822085889571</c:v>
                </c:pt>
                <c:pt idx="48">
                  <c:v>0.049079754601227</c:v>
                </c:pt>
                <c:pt idx="49">
                  <c:v>0.0539877300613497</c:v>
                </c:pt>
                <c:pt idx="50">
                  <c:v>0.0361963190184049</c:v>
                </c:pt>
                <c:pt idx="51">
                  <c:v>0.0226993865030675</c:v>
                </c:pt>
                <c:pt idx="52">
                  <c:v>0.0269938650306748</c:v>
                </c:pt>
                <c:pt idx="53">
                  <c:v>0.0226993865030675</c:v>
                </c:pt>
                <c:pt idx="54">
                  <c:v>0.0257668711656442</c:v>
                </c:pt>
                <c:pt idx="55">
                  <c:v>0.0294478527607362</c:v>
                </c:pt>
                <c:pt idx="56">
                  <c:v>0.0257668711656442</c:v>
                </c:pt>
                <c:pt idx="57">
                  <c:v>0.0276073619631902</c:v>
                </c:pt>
                <c:pt idx="58">
                  <c:v>0.0276073619631902</c:v>
                </c:pt>
                <c:pt idx="59">
                  <c:v>0.0171779141104295</c:v>
                </c:pt>
                <c:pt idx="60">
                  <c:v>0.0226993865030675</c:v>
                </c:pt>
                <c:pt idx="61">
                  <c:v>0.0245398773006135</c:v>
                </c:pt>
                <c:pt idx="62">
                  <c:v>0.0190184049079755</c:v>
                </c:pt>
                <c:pt idx="63">
                  <c:v>0.0263803680981595</c:v>
                </c:pt>
                <c:pt idx="64">
                  <c:v>0.0233128834355828</c:v>
                </c:pt>
                <c:pt idx="65">
                  <c:v>0.0202453987730061</c:v>
                </c:pt>
                <c:pt idx="66">
                  <c:v>0.0226993865030675</c:v>
                </c:pt>
                <c:pt idx="67">
                  <c:v>0.0245398773006135</c:v>
                </c:pt>
                <c:pt idx="68">
                  <c:v>0.0276073619631902</c:v>
                </c:pt>
                <c:pt idx="69">
                  <c:v>0.0349693251533742</c:v>
                </c:pt>
                <c:pt idx="70">
                  <c:v>0.0331288343558282</c:v>
                </c:pt>
                <c:pt idx="71">
                  <c:v>0.0325153374233129</c:v>
                </c:pt>
                <c:pt idx="72">
                  <c:v>0.0245398773006135</c:v>
                </c:pt>
                <c:pt idx="73">
                  <c:v>0.0122699386503067</c:v>
                </c:pt>
                <c:pt idx="74">
                  <c:v>0.0128834355828221</c:v>
                </c:pt>
                <c:pt idx="75">
                  <c:v>0.0104294478527607</c:v>
                </c:pt>
                <c:pt idx="76">
                  <c:v>0.00429447852760736</c:v>
                </c:pt>
                <c:pt idx="77">
                  <c:v>0.00184049079754601</c:v>
                </c:pt>
                <c:pt idx="78">
                  <c:v>0.000613496932515338</c:v>
                </c:pt>
                <c:pt idx="79">
                  <c:v>0.00122699386503068</c:v>
                </c:pt>
                <c:pt idx="80">
                  <c:v>0</c:v>
                </c:pt>
              </c:numCache>
            </c:numRef>
          </c:val>
          <c:smooth val="0"/>
        </c:ser>
        <c:hiLowLines>
          <c:spPr>
            <a:ln w="0">
              <a:noFill/>
            </a:ln>
          </c:spPr>
        </c:hiLowLines>
        <c:marker val="0"/>
        <c:axId val="93851112"/>
        <c:axId val="58635605"/>
      </c:lineChart>
      <c:catAx>
        <c:axId val="938511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635605"/>
        <c:crossesAt val="0"/>
        <c:auto val="1"/>
        <c:lblAlgn val="ctr"/>
        <c:lblOffset val="100"/>
        <c:noMultiLvlLbl val="0"/>
      </c:catAx>
      <c:valAx>
        <c:axId val="58635605"/>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851112"/>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verseas</a:t>
            </a:r>
          </a:p>
        </c:rich>
      </c:tx>
      <c:layout>
        <c:manualLayout>
          <c:xMode val="edge"/>
          <c:yMode val="edge"/>
          <c:x val="0.41620566221933"/>
          <c:y val="0.0650240829937014"/>
        </c:manualLayout>
      </c:layout>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1'!$AC$5</c:f>
              <c:strCache>
                <c:ptCount val="1"/>
                <c:pt idx="0">
                  <c:v>Overse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AC$6:$AC$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00122699386503068</c:v>
                </c:pt>
                <c:pt idx="17">
                  <c:v>0</c:v>
                </c:pt>
                <c:pt idx="18">
                  <c:v>0.00122699386503068</c:v>
                </c:pt>
                <c:pt idx="19">
                  <c:v>0.00122699386503068</c:v>
                </c:pt>
                <c:pt idx="20">
                  <c:v>0</c:v>
                </c:pt>
                <c:pt idx="21">
                  <c:v>0.00368098159509202</c:v>
                </c:pt>
                <c:pt idx="22">
                  <c:v>0.00122699386503068</c:v>
                </c:pt>
                <c:pt idx="23">
                  <c:v>0.00122699386503068</c:v>
                </c:pt>
                <c:pt idx="24">
                  <c:v>0.00245398773006135</c:v>
                </c:pt>
                <c:pt idx="25">
                  <c:v>0.00245398773006135</c:v>
                </c:pt>
                <c:pt idx="26">
                  <c:v>0.00122699386503068</c:v>
                </c:pt>
                <c:pt idx="27">
                  <c:v>0</c:v>
                </c:pt>
                <c:pt idx="28">
                  <c:v>0</c:v>
                </c:pt>
                <c:pt idx="29">
                  <c:v>0.00613496932515337</c:v>
                </c:pt>
                <c:pt idx="30">
                  <c:v>0.00122699386503068</c:v>
                </c:pt>
                <c:pt idx="31">
                  <c:v>0.00245398773006135</c:v>
                </c:pt>
                <c:pt idx="32">
                  <c:v>0.00122699386503068</c:v>
                </c:pt>
                <c:pt idx="33">
                  <c:v>0.00122699386503068</c:v>
                </c:pt>
                <c:pt idx="34">
                  <c:v>0.00122699386503068</c:v>
                </c:pt>
                <c:pt idx="35">
                  <c:v>0.00368098159509202</c:v>
                </c:pt>
                <c:pt idx="36">
                  <c:v>0.0049079754601227</c:v>
                </c:pt>
                <c:pt idx="37">
                  <c:v>0.00122699386503068</c:v>
                </c:pt>
                <c:pt idx="38">
                  <c:v>0</c:v>
                </c:pt>
                <c:pt idx="39">
                  <c:v>0.0049079754601227</c:v>
                </c:pt>
                <c:pt idx="40">
                  <c:v>0.0049079754601227</c:v>
                </c:pt>
                <c:pt idx="41">
                  <c:v>0.00368098159509202</c:v>
                </c:pt>
                <c:pt idx="42">
                  <c:v>0.00736196319018405</c:v>
                </c:pt>
                <c:pt idx="43">
                  <c:v>0.0196319018404908</c:v>
                </c:pt>
                <c:pt idx="44">
                  <c:v>0.0208588957055215</c:v>
                </c:pt>
                <c:pt idx="45">
                  <c:v>0.0380368098159509</c:v>
                </c:pt>
                <c:pt idx="46">
                  <c:v>0.0404907975460123</c:v>
                </c:pt>
                <c:pt idx="47">
                  <c:v>0.045398773006135</c:v>
                </c:pt>
                <c:pt idx="48">
                  <c:v>0.0441717791411043</c:v>
                </c:pt>
                <c:pt idx="49">
                  <c:v>0.0306748466257669</c:v>
                </c:pt>
                <c:pt idx="50">
                  <c:v>0.0257668711656442</c:v>
                </c:pt>
                <c:pt idx="51">
                  <c:v>0.0184049079754601</c:v>
                </c:pt>
                <c:pt idx="52">
                  <c:v>0.0171779141104295</c:v>
                </c:pt>
                <c:pt idx="53">
                  <c:v>0.0098159509202454</c:v>
                </c:pt>
                <c:pt idx="54">
                  <c:v>0.0208588957055215</c:v>
                </c:pt>
                <c:pt idx="55">
                  <c:v>0.0294478527607362</c:v>
                </c:pt>
                <c:pt idx="56">
                  <c:v>0.0208588957055215</c:v>
                </c:pt>
                <c:pt idx="57">
                  <c:v>0.0233128834355828</c:v>
                </c:pt>
                <c:pt idx="58">
                  <c:v>0.0208588957055215</c:v>
                </c:pt>
                <c:pt idx="59">
                  <c:v>0.0159509202453988</c:v>
                </c:pt>
                <c:pt idx="60">
                  <c:v>0.0257668711656442</c:v>
                </c:pt>
                <c:pt idx="61">
                  <c:v>0.0208588957055215</c:v>
                </c:pt>
                <c:pt idx="62">
                  <c:v>0.0220858895705521</c:v>
                </c:pt>
                <c:pt idx="63">
                  <c:v>0.0233128834355828</c:v>
                </c:pt>
                <c:pt idx="64">
                  <c:v>0.0294478527607362</c:v>
                </c:pt>
                <c:pt idx="65">
                  <c:v>0.0269938650306748</c:v>
                </c:pt>
                <c:pt idx="66">
                  <c:v>0.0331288343558282</c:v>
                </c:pt>
                <c:pt idx="67">
                  <c:v>0.041717791411043</c:v>
                </c:pt>
                <c:pt idx="68">
                  <c:v>0.0368098159509203</c:v>
                </c:pt>
                <c:pt idx="69">
                  <c:v>0.0662576687116565</c:v>
                </c:pt>
                <c:pt idx="70">
                  <c:v>0.0331288343558282</c:v>
                </c:pt>
                <c:pt idx="71">
                  <c:v>0.041717791411043</c:v>
                </c:pt>
                <c:pt idx="72">
                  <c:v>0.0343558282208589</c:v>
                </c:pt>
                <c:pt idx="73">
                  <c:v>0.0208588957055215</c:v>
                </c:pt>
                <c:pt idx="74">
                  <c:v>0.0147239263803681</c:v>
                </c:pt>
                <c:pt idx="75">
                  <c:v>0.00858895705521473</c:v>
                </c:pt>
                <c:pt idx="76">
                  <c:v>0.00858895705521473</c:v>
                </c:pt>
                <c:pt idx="77">
                  <c:v>0.0049079754601227</c:v>
                </c:pt>
                <c:pt idx="78">
                  <c:v>0.00122699386503068</c:v>
                </c:pt>
                <c:pt idx="79">
                  <c:v>0.00368098159509202</c:v>
                </c:pt>
                <c:pt idx="80">
                  <c:v>0</c:v>
                </c:pt>
              </c:numCache>
            </c:numRef>
          </c:val>
          <c:smooth val="0"/>
        </c:ser>
        <c:hiLowLines>
          <c:spPr>
            <a:ln w="0">
              <a:noFill/>
            </a:ln>
          </c:spPr>
        </c:hiLowLines>
        <c:marker val="0"/>
        <c:axId val="88915064"/>
        <c:axId val="62108066"/>
      </c:lineChart>
      <c:catAx>
        <c:axId val="889150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08066"/>
        <c:crossesAt val="0"/>
        <c:auto val="1"/>
        <c:lblAlgn val="ctr"/>
        <c:lblOffset val="100"/>
        <c:noMultiLvlLbl val="0"/>
      </c:catAx>
      <c:valAx>
        <c:axId val="62108066"/>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15064"/>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ew South Wales</a:t>
            </a:r>
          </a:p>
        </c:rich>
      </c:tx>
      <c:layout>
        <c:manualLayout>
          <c:xMode val="edge"/>
          <c:yMode val="edge"/>
          <c:x val="0.330621542466645"/>
          <c:y val="0.0650240829937014"/>
        </c:manualLayout>
      </c:layout>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2'!$U$5</c:f>
              <c:strCache>
                <c:ptCount val="1"/>
                <c:pt idx="0">
                  <c:v>New South Wal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U$6:$U$86</c:f>
              <c:numCache>
                <c:formatCode>General</c:formatCode>
                <c:ptCount val="81"/>
                <c:pt idx="0">
                  <c:v>0</c:v>
                </c:pt>
                <c:pt idx="1">
                  <c:v>0</c:v>
                </c:pt>
                <c:pt idx="2">
                  <c:v>0</c:v>
                </c:pt>
                <c:pt idx="3">
                  <c:v>0</c:v>
                </c:pt>
                <c:pt idx="4">
                  <c:v>0</c:v>
                </c:pt>
                <c:pt idx="5">
                  <c:v>0</c:v>
                </c:pt>
                <c:pt idx="6">
                  <c:v>0</c:v>
                </c:pt>
                <c:pt idx="7">
                  <c:v>0</c:v>
                </c:pt>
                <c:pt idx="8">
                  <c:v>0</c:v>
                </c:pt>
                <c:pt idx="9">
                  <c:v>0</c:v>
                </c:pt>
                <c:pt idx="10">
                  <c:v>3.59958244843598E-005</c:v>
                </c:pt>
                <c:pt idx="11">
                  <c:v>0.000215974946906159</c:v>
                </c:pt>
                <c:pt idx="12">
                  <c:v>0.000215974946906159</c:v>
                </c:pt>
                <c:pt idx="13">
                  <c:v>0.000611929016234117</c:v>
                </c:pt>
                <c:pt idx="14">
                  <c:v>0.000503941542781037</c:v>
                </c:pt>
                <c:pt idx="15">
                  <c:v>0.000611929016234117</c:v>
                </c:pt>
                <c:pt idx="16">
                  <c:v>0.000791908138655916</c:v>
                </c:pt>
                <c:pt idx="17">
                  <c:v>0.00100788308556207</c:v>
                </c:pt>
                <c:pt idx="18">
                  <c:v>0.00104387891004643</c:v>
                </c:pt>
                <c:pt idx="19">
                  <c:v>0.000971887261077715</c:v>
                </c:pt>
                <c:pt idx="20">
                  <c:v>0.00161981210179619</c:v>
                </c:pt>
                <c:pt idx="21">
                  <c:v>0.00280767430978007</c:v>
                </c:pt>
                <c:pt idx="22">
                  <c:v>0.00410352399121702</c:v>
                </c:pt>
                <c:pt idx="23">
                  <c:v>0.00608329433785681</c:v>
                </c:pt>
                <c:pt idx="24">
                  <c:v>0.00619128181130989</c:v>
                </c:pt>
                <c:pt idx="25">
                  <c:v>0.00741513984377812</c:v>
                </c:pt>
                <c:pt idx="26">
                  <c:v>0.00813505633346532</c:v>
                </c:pt>
                <c:pt idx="27">
                  <c:v>0.00820704798243404</c:v>
                </c:pt>
                <c:pt idx="28">
                  <c:v>0.00863899787624636</c:v>
                </c:pt>
                <c:pt idx="29">
                  <c:v>0.0106907598718549</c:v>
                </c:pt>
                <c:pt idx="30">
                  <c:v>0.0106907598718549</c:v>
                </c:pt>
                <c:pt idx="31">
                  <c:v>0.0117706346063857</c:v>
                </c:pt>
                <c:pt idx="32">
                  <c:v>0.0122745761491667</c:v>
                </c:pt>
                <c:pt idx="33">
                  <c:v>0.0131744717612757</c:v>
                </c:pt>
                <c:pt idx="34">
                  <c:v>0.0116266513084482</c:v>
                </c:pt>
                <c:pt idx="35">
                  <c:v>0.0127425218674634</c:v>
                </c:pt>
                <c:pt idx="36">
                  <c:v>0.0107987473453079</c:v>
                </c:pt>
                <c:pt idx="37">
                  <c:v>0.0108707389942767</c:v>
                </c:pt>
                <c:pt idx="38">
                  <c:v>0.0116626471329326</c:v>
                </c:pt>
                <c:pt idx="39">
                  <c:v>0.0123825636226198</c:v>
                </c:pt>
                <c:pt idx="40">
                  <c:v>0.0123825636226198</c:v>
                </c:pt>
                <c:pt idx="41">
                  <c:v>0.0139303840754472</c:v>
                </c:pt>
                <c:pt idx="42">
                  <c:v>0.0149742629854937</c:v>
                </c:pt>
                <c:pt idx="43">
                  <c:v>0.0208415823764443</c:v>
                </c:pt>
                <c:pt idx="44">
                  <c:v>0.0277887765019258</c:v>
                </c:pt>
                <c:pt idx="45">
                  <c:v>0.0425830603649977</c:v>
                </c:pt>
                <c:pt idx="46">
                  <c:v>0.0493142795435729</c:v>
                </c:pt>
                <c:pt idx="47">
                  <c:v>0.0599330477664591</c:v>
                </c:pt>
                <c:pt idx="48">
                  <c:v>0.0500341960332601</c:v>
                </c:pt>
                <c:pt idx="49">
                  <c:v>0.0533458118858212</c:v>
                </c:pt>
                <c:pt idx="50">
                  <c:v>0.0157301752996652</c:v>
                </c:pt>
                <c:pt idx="51">
                  <c:v>0.0130664842878226</c:v>
                </c:pt>
                <c:pt idx="52">
                  <c:v>0.0115906554839639</c:v>
                </c:pt>
                <c:pt idx="53">
                  <c:v>0.0125265469205572</c:v>
                </c:pt>
                <c:pt idx="54">
                  <c:v>0.0113386847125733</c:v>
                </c:pt>
                <c:pt idx="55">
                  <c:v>0.0120945970267449</c:v>
                </c:pt>
                <c:pt idx="56">
                  <c:v>0.0104747849249487</c:v>
                </c:pt>
                <c:pt idx="57">
                  <c:v>0.00950289766387099</c:v>
                </c:pt>
                <c:pt idx="58">
                  <c:v>0.00845901875382456</c:v>
                </c:pt>
                <c:pt idx="59">
                  <c:v>0.00683920665202837</c:v>
                </c:pt>
                <c:pt idx="60">
                  <c:v>0.008603002051762</c:v>
                </c:pt>
                <c:pt idx="61">
                  <c:v>0.00838702710485584</c:v>
                </c:pt>
                <c:pt idx="62">
                  <c:v>0.00817105215794968</c:v>
                </c:pt>
                <c:pt idx="63">
                  <c:v>0.00773910226413736</c:v>
                </c:pt>
                <c:pt idx="64">
                  <c:v>0.00871098952521508</c:v>
                </c:pt>
                <c:pt idx="65">
                  <c:v>0.008603002051762</c:v>
                </c:pt>
                <c:pt idx="66">
                  <c:v>0.0111227097656672</c:v>
                </c:pt>
                <c:pt idx="67">
                  <c:v>0.0209135740254131</c:v>
                </c:pt>
                <c:pt idx="68">
                  <c:v>0.0339440624887513</c:v>
                </c:pt>
                <c:pt idx="69">
                  <c:v>0.0464706094093085</c:v>
                </c:pt>
                <c:pt idx="70">
                  <c:v>0.0474065008459019</c:v>
                </c:pt>
                <c:pt idx="71">
                  <c:v>0.0420071271732479</c:v>
                </c:pt>
                <c:pt idx="72">
                  <c:v>0.0348079622763759</c:v>
                </c:pt>
                <c:pt idx="73">
                  <c:v>0.0247651272452396</c:v>
                </c:pt>
                <c:pt idx="74">
                  <c:v>0.0173139915769771</c:v>
                </c:pt>
                <c:pt idx="75">
                  <c:v>0.0105827723984018</c:v>
                </c:pt>
                <c:pt idx="76">
                  <c:v>0.00601130268888809</c:v>
                </c:pt>
                <c:pt idx="77">
                  <c:v>0.00392354486879522</c:v>
                </c:pt>
                <c:pt idx="78">
                  <c:v>0.00291566178323315</c:v>
                </c:pt>
                <c:pt idx="79">
                  <c:v>0.00151182462834311</c:v>
                </c:pt>
                <c:pt idx="80">
                  <c:v>0.000503941542781037</c:v>
                </c:pt>
              </c:numCache>
            </c:numRef>
          </c:val>
          <c:smooth val="0"/>
        </c:ser>
        <c:hiLowLines>
          <c:spPr>
            <a:ln w="0">
              <a:noFill/>
            </a:ln>
          </c:spPr>
        </c:hiLowLines>
        <c:marker val="0"/>
        <c:axId val="63779931"/>
        <c:axId val="69305147"/>
      </c:lineChart>
      <c:catAx>
        <c:axId val="637799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305147"/>
        <c:crossesAt val="0"/>
        <c:auto val="1"/>
        <c:lblAlgn val="ctr"/>
        <c:lblOffset val="100"/>
        <c:noMultiLvlLbl val="0"/>
      </c:catAx>
      <c:valAx>
        <c:axId val="69305147"/>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779931"/>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ictoria</a:t>
            </a:r>
          </a:p>
        </c:rich>
      </c:tx>
      <c:layout>
        <c:manualLayout>
          <c:xMode val="edge"/>
          <c:yMode val="edge"/>
          <c:x val="0.428029070398091"/>
          <c:y val="0.0650240829937014"/>
        </c:manualLayout>
      </c:layout>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2'!$V$5</c:f>
              <c:strCache>
                <c:ptCount val="1"/>
                <c:pt idx="0">
                  <c:v>Victor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V$6:$V$86</c:f>
              <c:numCache>
                <c:formatCode>General</c:formatCode>
                <c:ptCount val="81"/>
                <c:pt idx="0">
                  <c:v>0</c:v>
                </c:pt>
                <c:pt idx="1">
                  <c:v>0</c:v>
                </c:pt>
                <c:pt idx="2">
                  <c:v>0</c:v>
                </c:pt>
                <c:pt idx="3">
                  <c:v>0</c:v>
                </c:pt>
                <c:pt idx="4">
                  <c:v>0</c:v>
                </c:pt>
                <c:pt idx="5">
                  <c:v>0</c:v>
                </c:pt>
                <c:pt idx="6">
                  <c:v>0</c:v>
                </c:pt>
                <c:pt idx="7">
                  <c:v>0</c:v>
                </c:pt>
                <c:pt idx="8">
                  <c:v>0</c:v>
                </c:pt>
                <c:pt idx="9">
                  <c:v>0</c:v>
                </c:pt>
                <c:pt idx="10">
                  <c:v>5.65706850709962E-005</c:v>
                </c:pt>
                <c:pt idx="11">
                  <c:v>0</c:v>
                </c:pt>
                <c:pt idx="12">
                  <c:v>0.000395994795496973</c:v>
                </c:pt>
                <c:pt idx="13">
                  <c:v>0.000509136165638966</c:v>
                </c:pt>
                <c:pt idx="14">
                  <c:v>0.000622277535780958</c:v>
                </c:pt>
                <c:pt idx="15">
                  <c:v>0.00124455507156192</c:v>
                </c:pt>
                <c:pt idx="16">
                  <c:v>0.000905130961135939</c:v>
                </c:pt>
                <c:pt idx="17">
                  <c:v>0.000735418905922951</c:v>
                </c:pt>
                <c:pt idx="18">
                  <c:v>0.000905130961135939</c:v>
                </c:pt>
                <c:pt idx="19">
                  <c:v>0.000791989590993947</c:v>
                </c:pt>
                <c:pt idx="20">
                  <c:v>0.0015274084969169</c:v>
                </c:pt>
                <c:pt idx="21">
                  <c:v>0.00226282740283985</c:v>
                </c:pt>
                <c:pt idx="22">
                  <c:v>0.00520450302653165</c:v>
                </c:pt>
                <c:pt idx="23">
                  <c:v>0.0044690841206087</c:v>
                </c:pt>
                <c:pt idx="24">
                  <c:v>0.00695819426373253</c:v>
                </c:pt>
                <c:pt idx="25">
                  <c:v>0.00684505289359054</c:v>
                </c:pt>
                <c:pt idx="26">
                  <c:v>0.00825932002036545</c:v>
                </c:pt>
                <c:pt idx="27">
                  <c:v>0.00837246139050744</c:v>
                </c:pt>
                <c:pt idx="28">
                  <c:v>0.00831589070543644</c:v>
                </c:pt>
                <c:pt idx="29">
                  <c:v>0.0105787181082763</c:v>
                </c:pt>
                <c:pt idx="30">
                  <c:v>0.0115404197544832</c:v>
                </c:pt>
                <c:pt idx="31">
                  <c:v>0.00956044577699836</c:v>
                </c:pt>
                <c:pt idx="32">
                  <c:v>0.0132941109916841</c:v>
                </c:pt>
                <c:pt idx="33">
                  <c:v>0.0113707076992702</c:v>
                </c:pt>
                <c:pt idx="34">
                  <c:v>0.0128415455111161</c:v>
                </c:pt>
                <c:pt idx="35">
                  <c:v>0.0105787181082763</c:v>
                </c:pt>
                <c:pt idx="36">
                  <c:v>0.00956044577699836</c:v>
                </c:pt>
                <c:pt idx="37">
                  <c:v>0.0125021214006902</c:v>
                </c:pt>
                <c:pt idx="38">
                  <c:v>0.0134072523618261</c:v>
                </c:pt>
                <c:pt idx="39">
                  <c:v>0.0121061266051932</c:v>
                </c:pt>
                <c:pt idx="40">
                  <c:v>0.0117101318096962</c:v>
                </c:pt>
                <c:pt idx="41">
                  <c:v>0.0136901057871811</c:v>
                </c:pt>
                <c:pt idx="42">
                  <c:v>0.015047802228885</c:v>
                </c:pt>
                <c:pt idx="43">
                  <c:v>0.0188380381286417</c:v>
                </c:pt>
                <c:pt idx="44">
                  <c:v>0.0264750806132262</c:v>
                </c:pt>
                <c:pt idx="45">
                  <c:v>0.0416925948973242</c:v>
                </c:pt>
                <c:pt idx="46">
                  <c:v>0.0545341404084403</c:v>
                </c:pt>
                <c:pt idx="47">
                  <c:v>0.0618317587825989</c:v>
                </c:pt>
                <c:pt idx="48">
                  <c:v>0.0538552921875884</c:v>
                </c:pt>
                <c:pt idx="49">
                  <c:v>0.059286077954404</c:v>
                </c:pt>
                <c:pt idx="50">
                  <c:v>0.0132375403066131</c:v>
                </c:pt>
                <c:pt idx="51">
                  <c:v>0.0111444249589863</c:v>
                </c:pt>
                <c:pt idx="52">
                  <c:v>0.00989986988742434</c:v>
                </c:pt>
                <c:pt idx="53">
                  <c:v>0.00989986988742434</c:v>
                </c:pt>
                <c:pt idx="54">
                  <c:v>0.00876845618600441</c:v>
                </c:pt>
                <c:pt idx="55">
                  <c:v>0.00973015783221135</c:v>
                </c:pt>
                <c:pt idx="56">
                  <c:v>0.0074107597443005</c:v>
                </c:pt>
                <c:pt idx="57">
                  <c:v>0.00814617865022345</c:v>
                </c:pt>
                <c:pt idx="58">
                  <c:v>0.0059399219324546</c:v>
                </c:pt>
                <c:pt idx="59">
                  <c:v>0.00577020987724161</c:v>
                </c:pt>
                <c:pt idx="60">
                  <c:v>0.00588335124738361</c:v>
                </c:pt>
                <c:pt idx="61">
                  <c:v>0.00690162357866154</c:v>
                </c:pt>
                <c:pt idx="62">
                  <c:v>0.00469536686089269</c:v>
                </c:pt>
                <c:pt idx="63">
                  <c:v>0.00622277535780958</c:v>
                </c:pt>
                <c:pt idx="64">
                  <c:v>0.00701476494880353</c:v>
                </c:pt>
                <c:pt idx="65">
                  <c:v>0.00791989590993947</c:v>
                </c:pt>
                <c:pt idx="66">
                  <c:v>0.00944730440685637</c:v>
                </c:pt>
                <c:pt idx="67">
                  <c:v>0.0180460485376478</c:v>
                </c:pt>
                <c:pt idx="68">
                  <c:v>0.0366012332409346</c:v>
                </c:pt>
                <c:pt idx="69">
                  <c:v>0.0511398993041806</c:v>
                </c:pt>
                <c:pt idx="70">
                  <c:v>0.0546472817785823</c:v>
                </c:pt>
                <c:pt idx="71">
                  <c:v>0.0488205012162697</c:v>
                </c:pt>
                <c:pt idx="72">
                  <c:v>0.0373932228319285</c:v>
                </c:pt>
                <c:pt idx="73">
                  <c:v>0.0257962323923743</c:v>
                </c:pt>
                <c:pt idx="74">
                  <c:v>0.0188380381286417</c:v>
                </c:pt>
                <c:pt idx="75">
                  <c:v>0.0104655767381343</c:v>
                </c:pt>
                <c:pt idx="76">
                  <c:v>0.00758047179951349</c:v>
                </c:pt>
                <c:pt idx="77">
                  <c:v>0.00367709452961475</c:v>
                </c:pt>
                <c:pt idx="78">
                  <c:v>0.00311138767890479</c:v>
                </c:pt>
                <c:pt idx="79">
                  <c:v>0.00118798438649092</c:v>
                </c:pt>
                <c:pt idx="80">
                  <c:v>0.00107484301634893</c:v>
                </c:pt>
              </c:numCache>
            </c:numRef>
          </c:val>
          <c:smooth val="0"/>
        </c:ser>
        <c:hiLowLines>
          <c:spPr>
            <a:ln w="0">
              <a:noFill/>
            </a:ln>
          </c:spPr>
        </c:hiLowLines>
        <c:marker val="0"/>
        <c:axId val="66848818"/>
        <c:axId val="286129"/>
      </c:lineChart>
      <c:catAx>
        <c:axId val="668488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6129"/>
        <c:crossesAt val="0"/>
        <c:auto val="1"/>
        <c:lblAlgn val="ctr"/>
        <c:lblOffset val="100"/>
        <c:noMultiLvlLbl val="0"/>
      </c:catAx>
      <c:valAx>
        <c:axId val="286129"/>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848818"/>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34927642874663"/>
          <c:y val="0.0538973588146876"/>
        </c:manualLayout>
      </c:layout>
      <c:overlay val="0"/>
      <c:spPr>
        <a:noFill/>
        <a:ln w="0">
          <a:noFill/>
        </a:ln>
      </c:spPr>
    </c:title>
    <c:autoTitleDeleted val="0"/>
    <c:plotArea>
      <c:layout>
        <c:manualLayout>
          <c:xMode val="edge"/>
          <c:yMode val="edge"/>
          <c:x val="0.043046357615894"/>
          <c:y val="0.154391238995061"/>
          <c:w val="0.940519990188864"/>
          <c:h val="0.81919690788061"/>
        </c:manualLayout>
      </c:layout>
      <c:barChart>
        <c:barDir val="col"/>
        <c:grouping val="clustered"/>
        <c:varyColors val="0"/>
        <c:ser>
          <c:idx val="0"/>
          <c:order val="0"/>
          <c:tx>
            <c:strRef>
              <c:f>'Trend 1'!$B$18</c:f>
              <c:strCache>
                <c:ptCount val="1"/>
                <c:pt idx="0">
                  <c:v>Service Pensioners</c:v>
                </c:pt>
              </c:strCache>
            </c:strRef>
          </c:tx>
          <c:spPr>
            <a:solidFill>
              <a:srgbClr val="333399"/>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A$20:$A$28</c:f>
              <c:strCache>
                <c:ptCount val="9"/>
                <c:pt idx="0">
                  <c:v>NSW</c:v>
                </c:pt>
                <c:pt idx="1">
                  <c:v>VIC</c:v>
                </c:pt>
                <c:pt idx="2">
                  <c:v>QLD</c:v>
                </c:pt>
                <c:pt idx="3">
                  <c:v>SA</c:v>
                </c:pt>
                <c:pt idx="4">
                  <c:v>WA</c:v>
                </c:pt>
                <c:pt idx="5">
                  <c:v>TAS</c:v>
                </c:pt>
                <c:pt idx="6">
                  <c:v>NT</c:v>
                </c:pt>
                <c:pt idx="7">
                  <c:v>ACT</c:v>
                </c:pt>
                <c:pt idx="8">
                  <c:v>Total</c:v>
                </c:pt>
              </c:strCache>
            </c:strRef>
          </c:cat>
          <c:val>
            <c:numRef>
              <c:f>'Trend 1'!$D$20:$D$28</c:f>
              <c:numCache>
                <c:formatCode>General</c:formatCode>
                <c:ptCount val="9"/>
                <c:pt idx="0">
                  <c:v>-0.0770600384587992</c:v>
                </c:pt>
                <c:pt idx="1">
                  <c:v>-0.0757162823200559</c:v>
                </c:pt>
                <c:pt idx="2">
                  <c:v>-0.0547404863929169</c:v>
                </c:pt>
                <c:pt idx="3">
                  <c:v>-0.066765031353744</c:v>
                </c:pt>
                <c:pt idx="4">
                  <c:v>-0.0576475155279503</c:v>
                </c:pt>
                <c:pt idx="5">
                  <c:v>-0.0769230769230769</c:v>
                </c:pt>
                <c:pt idx="6">
                  <c:v>-0.0777777777777778</c:v>
                </c:pt>
                <c:pt idx="7">
                  <c:v>-0.0411764705882353</c:v>
                </c:pt>
                <c:pt idx="8">
                  <c:v>-0.0674796406682898</c:v>
                </c:pt>
              </c:numCache>
            </c:numRef>
          </c:val>
        </c:ser>
        <c:gapWidth val="150"/>
        <c:overlap val="0"/>
        <c:axId val="62972709"/>
        <c:axId val="78341382"/>
      </c:barChart>
      <c:catAx>
        <c:axId val="6297270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78341382"/>
        <c:crossesAt val="0"/>
        <c:auto val="1"/>
        <c:lblAlgn val="ctr"/>
        <c:lblOffset val="100"/>
        <c:noMultiLvlLbl val="0"/>
      </c:catAx>
      <c:valAx>
        <c:axId val="78341382"/>
        <c:scaling>
          <c:orientation val="minMax"/>
          <c:max val="0"/>
          <c:min val="-0.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972709"/>
        <c:crossesAt val="1"/>
        <c:crossBetween val="midCat"/>
        <c:majorUnit val="0.0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eensland</a:t>
            </a:r>
          </a:p>
        </c:rich>
      </c:tx>
      <c:layout>
        <c:manualLayout>
          <c:xMode val="edge"/>
          <c:yMode val="edge"/>
          <c:x val="0.386592905955093"/>
          <c:y val="0.0650240829937014"/>
        </c:manualLayout>
      </c:layout>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2'!$W$5</c:f>
              <c:strCache>
                <c:ptCount val="1"/>
                <c:pt idx="0">
                  <c:v>Queens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W$6:$W$86</c:f>
              <c:numCache>
                <c:formatCode>General</c:formatCode>
                <c:ptCount val="81"/>
                <c:pt idx="0">
                  <c:v>0</c:v>
                </c:pt>
                <c:pt idx="1">
                  <c:v>0</c:v>
                </c:pt>
                <c:pt idx="2">
                  <c:v>0</c:v>
                </c:pt>
                <c:pt idx="3">
                  <c:v>0</c:v>
                </c:pt>
                <c:pt idx="4">
                  <c:v>0</c:v>
                </c:pt>
                <c:pt idx="5">
                  <c:v>0</c:v>
                </c:pt>
                <c:pt idx="6">
                  <c:v>0</c:v>
                </c:pt>
                <c:pt idx="7">
                  <c:v>0</c:v>
                </c:pt>
                <c:pt idx="8">
                  <c:v>0</c:v>
                </c:pt>
                <c:pt idx="9">
                  <c:v>0</c:v>
                </c:pt>
                <c:pt idx="10">
                  <c:v>6.6842685739113E-005</c:v>
                </c:pt>
                <c:pt idx="11">
                  <c:v>0.000334213428695565</c:v>
                </c:pt>
                <c:pt idx="12">
                  <c:v>0.000367634771565122</c:v>
                </c:pt>
                <c:pt idx="13">
                  <c:v>0.00066842685739113</c:v>
                </c:pt>
                <c:pt idx="14">
                  <c:v>0.00113632565756492</c:v>
                </c:pt>
                <c:pt idx="15">
                  <c:v>0.00116974700043448</c:v>
                </c:pt>
                <c:pt idx="16">
                  <c:v>0.00160422445773871</c:v>
                </c:pt>
                <c:pt idx="17">
                  <c:v>0.00187159520069516</c:v>
                </c:pt>
                <c:pt idx="18">
                  <c:v>0.00187159520069516</c:v>
                </c:pt>
                <c:pt idx="19">
                  <c:v>0.00163764580060827</c:v>
                </c:pt>
                <c:pt idx="20">
                  <c:v>0.00243975802947762</c:v>
                </c:pt>
                <c:pt idx="21">
                  <c:v>0.00504662277330303</c:v>
                </c:pt>
                <c:pt idx="22">
                  <c:v>0.00685137528825908</c:v>
                </c:pt>
                <c:pt idx="23">
                  <c:v>0.00955850406069316</c:v>
                </c:pt>
                <c:pt idx="24">
                  <c:v>0.0103606162895625</c:v>
                </c:pt>
                <c:pt idx="25">
                  <c:v>0.0110624644898232</c:v>
                </c:pt>
                <c:pt idx="26">
                  <c:v>0.0114300992613883</c:v>
                </c:pt>
                <c:pt idx="27">
                  <c:v>0.0123993182046055</c:v>
                </c:pt>
                <c:pt idx="28">
                  <c:v>0.0117977340329534</c:v>
                </c:pt>
                <c:pt idx="29">
                  <c:v>0.0134353798335617</c:v>
                </c:pt>
                <c:pt idx="30">
                  <c:v>0.0141372280338224</c:v>
                </c:pt>
                <c:pt idx="31">
                  <c:v>0.0161759299488653</c:v>
                </c:pt>
                <c:pt idx="32">
                  <c:v>0.017178570234952</c:v>
                </c:pt>
                <c:pt idx="33">
                  <c:v>0.0182480532067779</c:v>
                </c:pt>
                <c:pt idx="34">
                  <c:v>0.0164098793489522</c:v>
                </c:pt>
                <c:pt idx="35">
                  <c:v>0.0165435647204305</c:v>
                </c:pt>
                <c:pt idx="36">
                  <c:v>0.0159085592059089</c:v>
                </c:pt>
                <c:pt idx="37">
                  <c:v>0.0179472611209518</c:v>
                </c:pt>
                <c:pt idx="38">
                  <c:v>0.0164098793489522</c:v>
                </c:pt>
                <c:pt idx="39">
                  <c:v>0.0185154239497343</c:v>
                </c:pt>
                <c:pt idx="40">
                  <c:v>0.017479362320778</c:v>
                </c:pt>
                <c:pt idx="41">
                  <c:v>0.0194512215500819</c:v>
                </c:pt>
                <c:pt idx="42">
                  <c:v>0.0242304735804285</c:v>
                </c:pt>
                <c:pt idx="43">
                  <c:v>0.027806557267471</c:v>
                </c:pt>
                <c:pt idx="44">
                  <c:v>0.0356939941846863</c:v>
                </c:pt>
                <c:pt idx="45">
                  <c:v>0.0469569867317269</c:v>
                </c:pt>
                <c:pt idx="46">
                  <c:v>0.0524715083052037</c:v>
                </c:pt>
                <c:pt idx="47">
                  <c:v>0.0591891982219846</c:v>
                </c:pt>
                <c:pt idx="48">
                  <c:v>0.0533070418769426</c:v>
                </c:pt>
                <c:pt idx="49">
                  <c:v>0.0508004411617259</c:v>
                </c:pt>
                <c:pt idx="50">
                  <c:v>0.0223254570368637</c:v>
                </c:pt>
                <c:pt idx="51">
                  <c:v>0.0185488452926039</c:v>
                </c:pt>
                <c:pt idx="52">
                  <c:v>0.0174125196350389</c:v>
                </c:pt>
                <c:pt idx="53">
                  <c:v>0.0163764580060827</c:v>
                </c:pt>
                <c:pt idx="54">
                  <c:v>0.0159419805487785</c:v>
                </c:pt>
                <c:pt idx="55">
                  <c:v>0.0140035426623442</c:v>
                </c:pt>
                <c:pt idx="56">
                  <c:v>0.0131011664048661</c:v>
                </c:pt>
                <c:pt idx="57">
                  <c:v>0.0118979980615621</c:v>
                </c:pt>
                <c:pt idx="58">
                  <c:v>0.00979245346078005</c:v>
                </c:pt>
                <c:pt idx="59">
                  <c:v>0.00838875706025868</c:v>
                </c:pt>
                <c:pt idx="60">
                  <c:v>0.00828849303165001</c:v>
                </c:pt>
                <c:pt idx="61">
                  <c:v>0.00832191437451957</c:v>
                </c:pt>
                <c:pt idx="62">
                  <c:v>0.00638347648808529</c:v>
                </c:pt>
                <c:pt idx="63">
                  <c:v>0.00594899903078106</c:v>
                </c:pt>
                <c:pt idx="64">
                  <c:v>0.0061495270879984</c:v>
                </c:pt>
                <c:pt idx="65">
                  <c:v>0.00551452157347682</c:v>
                </c:pt>
                <c:pt idx="66">
                  <c:v>0.00601584171652017</c:v>
                </c:pt>
                <c:pt idx="67">
                  <c:v>0.0087563918318238</c:v>
                </c:pt>
                <c:pt idx="68">
                  <c:v>0.0169446208348651</c:v>
                </c:pt>
                <c:pt idx="69">
                  <c:v>0.0231609906086027</c:v>
                </c:pt>
                <c:pt idx="70">
                  <c:v>0.024263894923298</c:v>
                </c:pt>
                <c:pt idx="71">
                  <c:v>0.0195849069215601</c:v>
                </c:pt>
                <c:pt idx="72">
                  <c:v>0.0173122556064303</c:v>
                </c:pt>
                <c:pt idx="73">
                  <c:v>0.0135356438621704</c:v>
                </c:pt>
                <c:pt idx="74">
                  <c:v>0.00882323451756292</c:v>
                </c:pt>
                <c:pt idx="75">
                  <c:v>0.00471240934460747</c:v>
                </c:pt>
                <c:pt idx="76">
                  <c:v>0.00367634771565122</c:v>
                </c:pt>
                <c:pt idx="77">
                  <c:v>0.00220580862939073</c:v>
                </c:pt>
                <c:pt idx="78">
                  <c:v>0.00106948297182581</c:v>
                </c:pt>
                <c:pt idx="79">
                  <c:v>0.000902376257478025</c:v>
                </c:pt>
                <c:pt idx="80">
                  <c:v>0.000401056114434678</c:v>
                </c:pt>
              </c:numCache>
            </c:numRef>
          </c:val>
          <c:smooth val="0"/>
        </c:ser>
        <c:hiLowLines>
          <c:spPr>
            <a:ln w="0">
              <a:noFill/>
            </a:ln>
          </c:spPr>
        </c:hiLowLines>
        <c:marker val="0"/>
        <c:axId val="52494936"/>
        <c:axId val="44843293"/>
      </c:lineChart>
      <c:catAx>
        <c:axId val="524949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843293"/>
        <c:crossesAt val="0"/>
        <c:auto val="1"/>
        <c:lblAlgn val="ctr"/>
        <c:lblOffset val="100"/>
        <c:noMultiLvlLbl val="0"/>
      </c:catAx>
      <c:valAx>
        <c:axId val="4484329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494936"/>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ustralia</a:t>
            </a:r>
          </a:p>
        </c:rich>
      </c:tx>
      <c:layout>
        <c:manualLayout>
          <c:xMode val="edge"/>
          <c:yMode val="edge"/>
          <c:x val="0.360125827096214"/>
          <c:y val="0.0650120392665308"/>
        </c:manualLayout>
      </c:layout>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2'!$X$5</c:f>
              <c:strCache>
                <c:ptCount val="1"/>
                <c:pt idx="0">
                  <c:v>South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X$6:$X$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141003948110547</c:v>
                </c:pt>
                <c:pt idx="12">
                  <c:v>0</c:v>
                </c:pt>
                <c:pt idx="13">
                  <c:v>0</c:v>
                </c:pt>
                <c:pt idx="14">
                  <c:v>0.000564015792442188</c:v>
                </c:pt>
                <c:pt idx="15">
                  <c:v>0.000564015792442188</c:v>
                </c:pt>
                <c:pt idx="16">
                  <c:v>0.000423011844331641</c:v>
                </c:pt>
                <c:pt idx="17">
                  <c:v>0.000846023688663283</c:v>
                </c:pt>
                <c:pt idx="18">
                  <c:v>0.000141003948110547</c:v>
                </c:pt>
                <c:pt idx="19">
                  <c:v>0.00098702763677383</c:v>
                </c:pt>
                <c:pt idx="20">
                  <c:v>0.000564015792442188</c:v>
                </c:pt>
                <c:pt idx="21">
                  <c:v>0.00211505922165821</c:v>
                </c:pt>
                <c:pt idx="22">
                  <c:v>0.00437112239142696</c:v>
                </c:pt>
                <c:pt idx="23">
                  <c:v>0.00634517766497462</c:v>
                </c:pt>
                <c:pt idx="24">
                  <c:v>0.00493513818386915</c:v>
                </c:pt>
                <c:pt idx="25">
                  <c:v>0.00620417371686407</c:v>
                </c:pt>
                <c:pt idx="26">
                  <c:v>0.0071912013536379</c:v>
                </c:pt>
                <c:pt idx="27">
                  <c:v>0.00902425267907502</c:v>
                </c:pt>
                <c:pt idx="28">
                  <c:v>0.00972927241962775</c:v>
                </c:pt>
                <c:pt idx="29">
                  <c:v>0.00803722504230118</c:v>
                </c:pt>
                <c:pt idx="30">
                  <c:v>0.0107163000564016</c:v>
                </c:pt>
                <c:pt idx="31">
                  <c:v>0.0145234066553864</c:v>
                </c:pt>
                <c:pt idx="32">
                  <c:v>0.0107163000564016</c:v>
                </c:pt>
                <c:pt idx="33">
                  <c:v>0.0126903553299492</c:v>
                </c:pt>
                <c:pt idx="34">
                  <c:v>0.0119853355893965</c:v>
                </c:pt>
                <c:pt idx="35">
                  <c:v>0.011844331641286</c:v>
                </c:pt>
                <c:pt idx="36">
                  <c:v>0.0125493513818387</c:v>
                </c:pt>
                <c:pt idx="37">
                  <c:v>0.013395375070502</c:v>
                </c:pt>
                <c:pt idx="38">
                  <c:v>0.0138183869148336</c:v>
                </c:pt>
                <c:pt idx="39">
                  <c:v>0.0156514382402707</c:v>
                </c:pt>
                <c:pt idx="40">
                  <c:v>0.0184715172024817</c:v>
                </c:pt>
                <c:pt idx="41">
                  <c:v>0.0152284263959391</c:v>
                </c:pt>
                <c:pt idx="42">
                  <c:v>0.0229836435420192</c:v>
                </c:pt>
                <c:pt idx="43">
                  <c:v>0.0317258883248731</c:v>
                </c:pt>
                <c:pt idx="44">
                  <c:v>0.0368020304568528</c:v>
                </c:pt>
                <c:pt idx="45">
                  <c:v>0.0552735476593345</c:v>
                </c:pt>
                <c:pt idx="46">
                  <c:v>0.0637337845459673</c:v>
                </c:pt>
                <c:pt idx="47">
                  <c:v>0.071912013536379</c:v>
                </c:pt>
                <c:pt idx="48">
                  <c:v>0.0599266779469825</c:v>
                </c:pt>
                <c:pt idx="49">
                  <c:v>0.0614777213761985</c:v>
                </c:pt>
                <c:pt idx="50">
                  <c:v>0.0200225606316977</c:v>
                </c:pt>
                <c:pt idx="51">
                  <c:v>0.0166384658770446</c:v>
                </c:pt>
                <c:pt idx="52">
                  <c:v>0.014946418499718</c:v>
                </c:pt>
                <c:pt idx="53">
                  <c:v>0.0115623237450649</c:v>
                </c:pt>
                <c:pt idx="54">
                  <c:v>0.0112803158488438</c:v>
                </c:pt>
                <c:pt idx="55">
                  <c:v>0.0095882684715172</c:v>
                </c:pt>
                <c:pt idx="56">
                  <c:v>0.00803722504230118</c:v>
                </c:pt>
                <c:pt idx="57">
                  <c:v>0.00648618161308517</c:v>
                </c:pt>
                <c:pt idx="58">
                  <c:v>0.00465313028764805</c:v>
                </c:pt>
                <c:pt idx="59">
                  <c:v>0.00521714608009024</c:v>
                </c:pt>
                <c:pt idx="60">
                  <c:v>0.00352509870276368</c:v>
                </c:pt>
                <c:pt idx="61">
                  <c:v>0.00634517766497462</c:v>
                </c:pt>
                <c:pt idx="62">
                  <c:v>0.00521714608009024</c:v>
                </c:pt>
                <c:pt idx="63">
                  <c:v>0.00366610265087422</c:v>
                </c:pt>
                <c:pt idx="64">
                  <c:v>0.00380710659898477</c:v>
                </c:pt>
                <c:pt idx="65">
                  <c:v>0.00535815002820079</c:v>
                </c:pt>
                <c:pt idx="66">
                  <c:v>0.00648618161308517</c:v>
                </c:pt>
                <c:pt idx="67">
                  <c:v>0.0150874224478285</c:v>
                </c:pt>
                <c:pt idx="68">
                  <c:v>0.0289058093626622</c:v>
                </c:pt>
                <c:pt idx="69">
                  <c:v>0.0338409475465313</c:v>
                </c:pt>
                <c:pt idx="70">
                  <c:v>0.0377890580936266</c:v>
                </c:pt>
                <c:pt idx="71">
                  <c:v>0.0325719120135364</c:v>
                </c:pt>
                <c:pt idx="72">
                  <c:v>0.0297518330513254</c:v>
                </c:pt>
                <c:pt idx="73">
                  <c:v>0.0172024816694867</c:v>
                </c:pt>
                <c:pt idx="74">
                  <c:v>0.0132543711223914</c:v>
                </c:pt>
                <c:pt idx="75">
                  <c:v>0.00846023688663283</c:v>
                </c:pt>
                <c:pt idx="76">
                  <c:v>0.00549915397631134</c:v>
                </c:pt>
                <c:pt idx="77">
                  <c:v>0.00380710659898477</c:v>
                </c:pt>
                <c:pt idx="78">
                  <c:v>0.00183305132543711</c:v>
                </c:pt>
                <c:pt idx="79">
                  <c:v>0.000705019740552735</c:v>
                </c:pt>
                <c:pt idx="80">
                  <c:v>0.000705019740552735</c:v>
                </c:pt>
              </c:numCache>
            </c:numRef>
          </c:val>
          <c:smooth val="0"/>
        </c:ser>
        <c:hiLowLines>
          <c:spPr>
            <a:ln w="0">
              <a:noFill/>
            </a:ln>
          </c:spPr>
        </c:hiLowLines>
        <c:marker val="0"/>
        <c:axId val="62385355"/>
        <c:axId val="7216483"/>
      </c:lineChart>
      <c:catAx>
        <c:axId val="623853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16483"/>
        <c:crossesAt val="0"/>
        <c:auto val="1"/>
        <c:lblAlgn val="ctr"/>
        <c:lblOffset val="100"/>
        <c:noMultiLvlLbl val="0"/>
      </c:catAx>
      <c:valAx>
        <c:axId val="721648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385355"/>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stern Australia</a:t>
            </a:r>
          </a:p>
        </c:rich>
      </c:tx>
      <c:layout>
        <c:manualLayout>
          <c:xMode val="edge"/>
          <c:yMode val="edge"/>
          <c:x val="0.333658748237336"/>
          <c:y val="0.0650120392665308"/>
        </c:manualLayout>
      </c:layout>
      <c:overlay val="0"/>
      <c:spPr>
        <a:noFill/>
        <a:ln w="0">
          <a:noFill/>
        </a:ln>
      </c:spPr>
    </c:title>
    <c:autoTitleDeleted val="0"/>
    <c:plotArea>
      <c:layout>
        <c:manualLayout>
          <c:xMode val="edge"/>
          <c:yMode val="edge"/>
          <c:x val="0.056622193296453"/>
          <c:y val="0.157992220781626"/>
          <c:w val="0.913981993708645"/>
          <c:h val="0.795517688460826"/>
        </c:manualLayout>
      </c:layout>
      <c:lineChart>
        <c:grouping val="standard"/>
        <c:varyColors val="0"/>
        <c:ser>
          <c:idx val="0"/>
          <c:order val="0"/>
          <c:tx>
            <c:strRef>
              <c:f>'Chart 2'!$Y$5</c:f>
              <c:strCache>
                <c:ptCount val="1"/>
                <c:pt idx="0">
                  <c:v>Western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Y$6:$Y$86</c:f>
              <c:numCache>
                <c:formatCode>General</c:formatCode>
                <c:ptCount val="81"/>
                <c:pt idx="0">
                  <c:v>0</c:v>
                </c:pt>
                <c:pt idx="1">
                  <c:v>0</c:v>
                </c:pt>
                <c:pt idx="2">
                  <c:v>0</c:v>
                </c:pt>
                <c:pt idx="3">
                  <c:v>0</c:v>
                </c:pt>
                <c:pt idx="4">
                  <c:v>0</c:v>
                </c:pt>
                <c:pt idx="5">
                  <c:v>0</c:v>
                </c:pt>
                <c:pt idx="6">
                  <c:v>0</c:v>
                </c:pt>
                <c:pt idx="7">
                  <c:v>0</c:v>
                </c:pt>
                <c:pt idx="8">
                  <c:v>0</c:v>
                </c:pt>
                <c:pt idx="9">
                  <c:v>0</c:v>
                </c:pt>
                <c:pt idx="10">
                  <c:v>0.000305064063453325</c:v>
                </c:pt>
                <c:pt idx="11">
                  <c:v>0.000203376042302217</c:v>
                </c:pt>
                <c:pt idx="12">
                  <c:v>0.000305064063453325</c:v>
                </c:pt>
                <c:pt idx="13">
                  <c:v>0.000711816148057759</c:v>
                </c:pt>
                <c:pt idx="14">
                  <c:v>0.000915192190359976</c:v>
                </c:pt>
                <c:pt idx="15">
                  <c:v>0.000915192190359976</c:v>
                </c:pt>
                <c:pt idx="16">
                  <c:v>0.00142363229611552</c:v>
                </c:pt>
                <c:pt idx="17">
                  <c:v>0.00111856823266219</c:v>
                </c:pt>
                <c:pt idx="18">
                  <c:v>0.00162700833841773</c:v>
                </c:pt>
                <c:pt idx="19">
                  <c:v>0.00254220052877771</c:v>
                </c:pt>
                <c:pt idx="20">
                  <c:v>0.0024405125076266</c:v>
                </c:pt>
                <c:pt idx="21">
                  <c:v>0.00294895261338214</c:v>
                </c:pt>
                <c:pt idx="22">
                  <c:v>0.00671140939597315</c:v>
                </c:pt>
                <c:pt idx="23">
                  <c:v>0.00833841773439089</c:v>
                </c:pt>
                <c:pt idx="24">
                  <c:v>0.0100671140939597</c:v>
                </c:pt>
                <c:pt idx="25">
                  <c:v>0.0124059385804352</c:v>
                </c:pt>
                <c:pt idx="26">
                  <c:v>0.0123042505592841</c:v>
                </c:pt>
                <c:pt idx="27">
                  <c:v>0.0130160667073419</c:v>
                </c:pt>
                <c:pt idx="28">
                  <c:v>0.0143380109823063</c:v>
                </c:pt>
                <c:pt idx="29">
                  <c:v>0.013117754728493</c:v>
                </c:pt>
                <c:pt idx="30">
                  <c:v>0.0114907463900753</c:v>
                </c:pt>
                <c:pt idx="31">
                  <c:v>0.0144396990034574</c:v>
                </c:pt>
                <c:pt idx="32">
                  <c:v>0.0152532031726663</c:v>
                </c:pt>
                <c:pt idx="33">
                  <c:v>0.0166768354687818</c:v>
                </c:pt>
                <c:pt idx="34">
                  <c:v>0.0169818995322351</c:v>
                </c:pt>
                <c:pt idx="35">
                  <c:v>0.0160667073418751</c:v>
                </c:pt>
                <c:pt idx="36">
                  <c:v>0.0165751474476307</c:v>
                </c:pt>
                <c:pt idx="37">
                  <c:v>0.0160667073418751</c:v>
                </c:pt>
                <c:pt idx="38">
                  <c:v>0.0172869635956884</c:v>
                </c:pt>
                <c:pt idx="39">
                  <c:v>0.0157616432784218</c:v>
                </c:pt>
                <c:pt idx="40">
                  <c:v>0.0138295708765507</c:v>
                </c:pt>
                <c:pt idx="41">
                  <c:v>0.0167785234899329</c:v>
                </c:pt>
                <c:pt idx="42">
                  <c:v>0.0182021557860484</c:v>
                </c:pt>
                <c:pt idx="43">
                  <c:v>0.024405125076266</c:v>
                </c:pt>
                <c:pt idx="44">
                  <c:v>0.0307097823876347</c:v>
                </c:pt>
                <c:pt idx="45">
                  <c:v>0.048810250152532</c:v>
                </c:pt>
                <c:pt idx="46">
                  <c:v>0.0617246288387228</c:v>
                </c:pt>
                <c:pt idx="47">
                  <c:v>0.0672157819808827</c:v>
                </c:pt>
                <c:pt idx="48">
                  <c:v>0.050640634533252</c:v>
                </c:pt>
                <c:pt idx="49">
                  <c:v>0.0504372584909498</c:v>
                </c:pt>
                <c:pt idx="50">
                  <c:v>0.0211511083994305</c:v>
                </c:pt>
                <c:pt idx="51">
                  <c:v>0.017795403701444</c:v>
                </c:pt>
                <c:pt idx="52">
                  <c:v>0.0183038438071995</c:v>
                </c:pt>
                <c:pt idx="53">
                  <c:v>0.015965019320724</c:v>
                </c:pt>
                <c:pt idx="54">
                  <c:v>0.0132194427496441</c:v>
                </c:pt>
                <c:pt idx="55">
                  <c:v>0.0125076266015863</c:v>
                </c:pt>
                <c:pt idx="56">
                  <c:v>0.0106772422208664</c:v>
                </c:pt>
                <c:pt idx="57">
                  <c:v>0.0101688021151108</c:v>
                </c:pt>
                <c:pt idx="58">
                  <c:v>0.00772828960748424</c:v>
                </c:pt>
                <c:pt idx="59">
                  <c:v>0.00874516981899532</c:v>
                </c:pt>
                <c:pt idx="60">
                  <c:v>0.00660972137482205</c:v>
                </c:pt>
                <c:pt idx="61">
                  <c:v>0.0072198495017287</c:v>
                </c:pt>
                <c:pt idx="62">
                  <c:v>0.00640634533251983</c:v>
                </c:pt>
                <c:pt idx="63">
                  <c:v>0.0061012812690665</c:v>
                </c:pt>
                <c:pt idx="64">
                  <c:v>0.00935529794590197</c:v>
                </c:pt>
                <c:pt idx="65">
                  <c:v>0.0059995932479154</c:v>
                </c:pt>
                <c:pt idx="66">
                  <c:v>0.00762660158633313</c:v>
                </c:pt>
                <c:pt idx="67">
                  <c:v>0.0127110026438886</c:v>
                </c:pt>
                <c:pt idx="68">
                  <c:v>0.0190156599552573</c:v>
                </c:pt>
                <c:pt idx="69">
                  <c:v>0.0297945901972748</c:v>
                </c:pt>
                <c:pt idx="70">
                  <c:v>0.0276591417531015</c:v>
                </c:pt>
                <c:pt idx="71">
                  <c:v>0.0217612365263372</c:v>
                </c:pt>
                <c:pt idx="72">
                  <c:v>0.0195241000610128</c:v>
                </c:pt>
                <c:pt idx="73">
                  <c:v>0.0139312588977019</c:v>
                </c:pt>
                <c:pt idx="74">
                  <c:v>0.008440105755542</c:v>
                </c:pt>
                <c:pt idx="75">
                  <c:v>0.00650803335367094</c:v>
                </c:pt>
                <c:pt idx="76">
                  <c:v>0.00386414480374212</c:v>
                </c:pt>
                <c:pt idx="77">
                  <c:v>0.0024405125076266</c:v>
                </c:pt>
                <c:pt idx="78">
                  <c:v>0.00172869635956884</c:v>
                </c:pt>
                <c:pt idx="79">
                  <c:v>0.000813504169208867</c:v>
                </c:pt>
                <c:pt idx="80">
                  <c:v>0.000305064063453325</c:v>
                </c:pt>
              </c:numCache>
            </c:numRef>
          </c:val>
          <c:smooth val="0"/>
        </c:ser>
        <c:hiLowLines>
          <c:spPr>
            <a:ln w="0">
              <a:noFill/>
            </a:ln>
          </c:spPr>
        </c:hiLowLines>
        <c:marker val="0"/>
        <c:axId val="73701006"/>
        <c:axId val="79836221"/>
      </c:lineChart>
      <c:catAx>
        <c:axId val="737010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836221"/>
        <c:crossesAt val="0"/>
        <c:auto val="1"/>
        <c:lblAlgn val="ctr"/>
        <c:lblOffset val="100"/>
        <c:noMultiLvlLbl val="0"/>
      </c:catAx>
      <c:valAx>
        <c:axId val="79836221"/>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01006"/>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smania</a:t>
            </a:r>
          </a:p>
        </c:rich>
      </c:tx>
      <c:layout>
        <c:manualLayout>
          <c:xMode val="edge"/>
          <c:yMode val="edge"/>
          <c:x val="0.404382254040568"/>
          <c:y val="0.0650120392665308"/>
        </c:manualLayout>
      </c:layout>
      <c:overlay val="0"/>
      <c:spPr>
        <a:noFill/>
        <a:ln w="0">
          <a:noFill/>
        </a:ln>
      </c:spPr>
    </c:title>
    <c:autoTitleDeleted val="0"/>
    <c:plotArea>
      <c:layout>
        <c:manualLayout>
          <c:xMode val="edge"/>
          <c:yMode val="edge"/>
          <c:x val="0.056622193296453"/>
          <c:y val="0.157992220781626"/>
          <c:w val="0.913981993708645"/>
          <c:h val="0.795517688460826"/>
        </c:manualLayout>
      </c:layout>
      <c:lineChart>
        <c:grouping val="standard"/>
        <c:varyColors val="0"/>
        <c:ser>
          <c:idx val="0"/>
          <c:order val="0"/>
          <c:tx>
            <c:strRef>
              <c:f>'Chart 2'!$Z$5</c:f>
              <c:strCache>
                <c:ptCount val="1"/>
                <c:pt idx="0">
                  <c:v>Tasman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Z$6:$Z$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000321957501609788</c:v>
                </c:pt>
                <c:pt idx="13">
                  <c:v>0.000965872504829363</c:v>
                </c:pt>
                <c:pt idx="14">
                  <c:v>0.00160978750804894</c:v>
                </c:pt>
                <c:pt idx="15">
                  <c:v>0.00128783000643915</c:v>
                </c:pt>
                <c:pt idx="16">
                  <c:v>0.00193174500965873</c:v>
                </c:pt>
                <c:pt idx="17">
                  <c:v>0.000643915003219575</c:v>
                </c:pt>
                <c:pt idx="18">
                  <c:v>0.00160978750804894</c:v>
                </c:pt>
                <c:pt idx="19">
                  <c:v>0.0025756600128783</c:v>
                </c:pt>
                <c:pt idx="20">
                  <c:v>0.00128783000643915</c:v>
                </c:pt>
                <c:pt idx="21">
                  <c:v>0.0025756600128783</c:v>
                </c:pt>
                <c:pt idx="22">
                  <c:v>0.00676110753380554</c:v>
                </c:pt>
                <c:pt idx="23">
                  <c:v>0.00611719253058596</c:v>
                </c:pt>
                <c:pt idx="24">
                  <c:v>0.00547327752736639</c:v>
                </c:pt>
                <c:pt idx="25">
                  <c:v>0.00998068254990341</c:v>
                </c:pt>
                <c:pt idx="26">
                  <c:v>0.0119124275595621</c:v>
                </c:pt>
                <c:pt idx="27">
                  <c:v>0.00933676754668384</c:v>
                </c:pt>
                <c:pt idx="28">
                  <c:v>0.0077269800386349</c:v>
                </c:pt>
                <c:pt idx="29">
                  <c:v>0.0109465550547328</c:v>
                </c:pt>
                <c:pt idx="30">
                  <c:v>0.0144880875724404</c:v>
                </c:pt>
                <c:pt idx="31">
                  <c:v>0.0135222150676111</c:v>
                </c:pt>
                <c:pt idx="32">
                  <c:v>0.0160978750804894</c:v>
                </c:pt>
                <c:pt idx="33">
                  <c:v>0.0154539600772698</c:v>
                </c:pt>
                <c:pt idx="34">
                  <c:v>0.0115904700579524</c:v>
                </c:pt>
                <c:pt idx="35">
                  <c:v>0.0125563425627817</c:v>
                </c:pt>
                <c:pt idx="36">
                  <c:v>0.0128783000643915</c:v>
                </c:pt>
                <c:pt idx="37">
                  <c:v>0.0122343850611719</c:v>
                </c:pt>
                <c:pt idx="38">
                  <c:v>0.01513200257566</c:v>
                </c:pt>
                <c:pt idx="39">
                  <c:v>0.01513200257566</c:v>
                </c:pt>
                <c:pt idx="40">
                  <c:v>0.0202833226014166</c:v>
                </c:pt>
                <c:pt idx="41">
                  <c:v>0.0164198325820992</c:v>
                </c:pt>
                <c:pt idx="42">
                  <c:v>0.0209272376046362</c:v>
                </c:pt>
                <c:pt idx="43">
                  <c:v>0.0215711526078558</c:v>
                </c:pt>
                <c:pt idx="44">
                  <c:v>0.0392788151963941</c:v>
                </c:pt>
                <c:pt idx="45">
                  <c:v>0.0492594977462975</c:v>
                </c:pt>
                <c:pt idx="46">
                  <c:v>0.0566645202833226</c:v>
                </c:pt>
                <c:pt idx="47">
                  <c:v>0.0679330328396652</c:v>
                </c:pt>
                <c:pt idx="48">
                  <c:v>0.0563425627817128</c:v>
                </c:pt>
                <c:pt idx="49">
                  <c:v>0.0573084352865422</c:v>
                </c:pt>
                <c:pt idx="50">
                  <c:v>0.01513200257566</c:v>
                </c:pt>
                <c:pt idx="51">
                  <c:v>0.01513200257566</c:v>
                </c:pt>
                <c:pt idx="52">
                  <c:v>0.0135222150676111</c:v>
                </c:pt>
                <c:pt idx="53">
                  <c:v>0.0160978750804894</c:v>
                </c:pt>
                <c:pt idx="54">
                  <c:v>0.0138441725692209</c:v>
                </c:pt>
                <c:pt idx="55">
                  <c:v>0.0077269800386349</c:v>
                </c:pt>
                <c:pt idx="56">
                  <c:v>0.00740502253702511</c:v>
                </c:pt>
                <c:pt idx="57">
                  <c:v>0.0112685125563426</c:v>
                </c:pt>
                <c:pt idx="58">
                  <c:v>0.0051513200257566</c:v>
                </c:pt>
                <c:pt idx="59">
                  <c:v>0.0051513200257566</c:v>
                </c:pt>
                <c:pt idx="60">
                  <c:v>0.00676110753380554</c:v>
                </c:pt>
                <c:pt idx="61">
                  <c:v>0.00676110753380554</c:v>
                </c:pt>
                <c:pt idx="62">
                  <c:v>0.0051513200257566</c:v>
                </c:pt>
                <c:pt idx="63">
                  <c:v>0.010624597553123</c:v>
                </c:pt>
                <c:pt idx="64">
                  <c:v>0.00804893754024469</c:v>
                </c:pt>
                <c:pt idx="65">
                  <c:v>0.00547327752736639</c:v>
                </c:pt>
                <c:pt idx="66">
                  <c:v>0.00740502253702511</c:v>
                </c:pt>
                <c:pt idx="67">
                  <c:v>0.0148100450740502</c:v>
                </c:pt>
                <c:pt idx="68">
                  <c:v>0.0244687701223439</c:v>
                </c:pt>
                <c:pt idx="69">
                  <c:v>0.0309079201545396</c:v>
                </c:pt>
                <c:pt idx="70">
                  <c:v>0.0370251126851256</c:v>
                </c:pt>
                <c:pt idx="71">
                  <c:v>0.0315518351577592</c:v>
                </c:pt>
                <c:pt idx="72">
                  <c:v>0.0222150676110753</c:v>
                </c:pt>
                <c:pt idx="73">
                  <c:v>0.0206052801030264</c:v>
                </c:pt>
                <c:pt idx="74">
                  <c:v>0.0103026400515132</c:v>
                </c:pt>
                <c:pt idx="75">
                  <c:v>0.00740502253702511</c:v>
                </c:pt>
                <c:pt idx="76">
                  <c:v>0.00579523502897618</c:v>
                </c:pt>
                <c:pt idx="77">
                  <c:v>0.00321957501609788</c:v>
                </c:pt>
                <c:pt idx="78">
                  <c:v>0.00160978750804894</c:v>
                </c:pt>
                <c:pt idx="79">
                  <c:v>0.000643915003219575</c:v>
                </c:pt>
                <c:pt idx="80">
                  <c:v>0</c:v>
                </c:pt>
              </c:numCache>
            </c:numRef>
          </c:val>
          <c:smooth val="0"/>
        </c:ser>
        <c:hiLowLines>
          <c:spPr>
            <a:ln w="0">
              <a:noFill/>
            </a:ln>
          </c:spPr>
        </c:hiLowLines>
        <c:marker val="0"/>
        <c:axId val="91024066"/>
        <c:axId val="42409844"/>
      </c:lineChart>
      <c:catAx>
        <c:axId val="910240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409844"/>
        <c:crossesAt val="0"/>
        <c:auto val="1"/>
        <c:lblAlgn val="ctr"/>
        <c:lblOffset val="100"/>
        <c:noMultiLvlLbl val="0"/>
      </c:catAx>
      <c:valAx>
        <c:axId val="42409844"/>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024066"/>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rthern Territory</a:t>
            </a:r>
          </a:p>
        </c:rich>
      </c:tx>
      <c:layout>
        <c:manualLayout>
          <c:xMode val="edge"/>
          <c:yMode val="edge"/>
          <c:x val="0.336370539104024"/>
          <c:y val="0.0650240829937014"/>
        </c:manualLayout>
      </c:layout>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2'!$AA$5</c:f>
              <c:strCache>
                <c:ptCount val="1"/>
                <c:pt idx="0">
                  <c:v>Northern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AA$6:$AA$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142857142857143</c:v>
                </c:pt>
                <c:pt idx="12">
                  <c:v>0</c:v>
                </c:pt>
                <c:pt idx="13">
                  <c:v>0</c:v>
                </c:pt>
                <c:pt idx="14">
                  <c:v>0.00285714285714286</c:v>
                </c:pt>
                <c:pt idx="15">
                  <c:v>0.00428571428571429</c:v>
                </c:pt>
                <c:pt idx="16">
                  <c:v>0.00285714285714286</c:v>
                </c:pt>
                <c:pt idx="17">
                  <c:v>0.00285714285714286</c:v>
                </c:pt>
                <c:pt idx="18">
                  <c:v>0.00142857142857143</c:v>
                </c:pt>
                <c:pt idx="19">
                  <c:v>0.00142857142857143</c:v>
                </c:pt>
                <c:pt idx="20">
                  <c:v>0.00428571428571429</c:v>
                </c:pt>
                <c:pt idx="21">
                  <c:v>0.0157142857142857</c:v>
                </c:pt>
                <c:pt idx="22">
                  <c:v>0.0128571428571429</c:v>
                </c:pt>
                <c:pt idx="23">
                  <c:v>0.0257142857142857</c:v>
                </c:pt>
                <c:pt idx="24">
                  <c:v>0.0157142857142857</c:v>
                </c:pt>
                <c:pt idx="25">
                  <c:v>0.0142857142857143</c:v>
                </c:pt>
                <c:pt idx="26">
                  <c:v>0.0157142857142857</c:v>
                </c:pt>
                <c:pt idx="27">
                  <c:v>0.0257142857142857</c:v>
                </c:pt>
                <c:pt idx="28">
                  <c:v>0.0271428571428571</c:v>
                </c:pt>
                <c:pt idx="29">
                  <c:v>0.0357142857142857</c:v>
                </c:pt>
                <c:pt idx="30">
                  <c:v>0.0228571428571429</c:v>
                </c:pt>
                <c:pt idx="31">
                  <c:v>0.0385714285714286</c:v>
                </c:pt>
                <c:pt idx="32">
                  <c:v>0.0314285714285714</c:v>
                </c:pt>
                <c:pt idx="33">
                  <c:v>0.0214285714285714</c:v>
                </c:pt>
                <c:pt idx="34">
                  <c:v>0.0271428571428571</c:v>
                </c:pt>
                <c:pt idx="35">
                  <c:v>0.0257142857142857</c:v>
                </c:pt>
                <c:pt idx="36">
                  <c:v>0.0342857142857143</c:v>
                </c:pt>
                <c:pt idx="37">
                  <c:v>0.03</c:v>
                </c:pt>
                <c:pt idx="38">
                  <c:v>0.0228571428571429</c:v>
                </c:pt>
                <c:pt idx="39">
                  <c:v>0.0328571428571429</c:v>
                </c:pt>
                <c:pt idx="40">
                  <c:v>0.0214285714285714</c:v>
                </c:pt>
                <c:pt idx="41">
                  <c:v>0.0314285714285714</c:v>
                </c:pt>
                <c:pt idx="42">
                  <c:v>0.0328571428571429</c:v>
                </c:pt>
                <c:pt idx="43">
                  <c:v>0.0285714285714286</c:v>
                </c:pt>
                <c:pt idx="44">
                  <c:v>0.0342857142857143</c:v>
                </c:pt>
                <c:pt idx="45">
                  <c:v>0.0528571428571429</c:v>
                </c:pt>
                <c:pt idx="46">
                  <c:v>0.0528571428571429</c:v>
                </c:pt>
                <c:pt idx="47">
                  <c:v>0.05</c:v>
                </c:pt>
                <c:pt idx="48">
                  <c:v>0.0428571428571429</c:v>
                </c:pt>
                <c:pt idx="49">
                  <c:v>0.0314285714285714</c:v>
                </c:pt>
                <c:pt idx="50">
                  <c:v>0.0114285714285714</c:v>
                </c:pt>
                <c:pt idx="51">
                  <c:v>0.00857142857142857</c:v>
                </c:pt>
                <c:pt idx="52">
                  <c:v>0.00857142857142857</c:v>
                </c:pt>
                <c:pt idx="53">
                  <c:v>0.0114285714285714</c:v>
                </c:pt>
                <c:pt idx="54">
                  <c:v>0.01</c:v>
                </c:pt>
                <c:pt idx="55">
                  <c:v>0.00571428571428571</c:v>
                </c:pt>
                <c:pt idx="56">
                  <c:v>0.00571428571428571</c:v>
                </c:pt>
                <c:pt idx="57">
                  <c:v>0.00714285714285714</c:v>
                </c:pt>
                <c:pt idx="58">
                  <c:v>0.00142857142857143</c:v>
                </c:pt>
                <c:pt idx="59">
                  <c:v>0.00428571428571429</c:v>
                </c:pt>
                <c:pt idx="60">
                  <c:v>0.00285714285714286</c:v>
                </c:pt>
                <c:pt idx="61">
                  <c:v>0.00428571428571429</c:v>
                </c:pt>
                <c:pt idx="62">
                  <c:v>0.00142857142857143</c:v>
                </c:pt>
                <c:pt idx="63">
                  <c:v>0.00285714285714286</c:v>
                </c:pt>
                <c:pt idx="64">
                  <c:v>0.00571428571428571</c:v>
                </c:pt>
                <c:pt idx="65">
                  <c:v>0.00142857142857143</c:v>
                </c:pt>
                <c:pt idx="66">
                  <c:v>0.00142857142857143</c:v>
                </c:pt>
                <c:pt idx="67">
                  <c:v>0.00428571428571429</c:v>
                </c:pt>
                <c:pt idx="68">
                  <c:v>0</c:v>
                </c:pt>
                <c:pt idx="69">
                  <c:v>0.00428571428571429</c:v>
                </c:pt>
                <c:pt idx="70">
                  <c:v>0.00714285714285714</c:v>
                </c:pt>
                <c:pt idx="71">
                  <c:v>0.00428571428571429</c:v>
                </c:pt>
                <c:pt idx="72">
                  <c:v>0.00142857142857143</c:v>
                </c:pt>
                <c:pt idx="73">
                  <c:v>0.00285714285714286</c:v>
                </c:pt>
                <c:pt idx="74">
                  <c:v>0.00142857142857143</c:v>
                </c:pt>
                <c:pt idx="75">
                  <c:v>0.00285714285714286</c:v>
                </c:pt>
                <c:pt idx="76">
                  <c:v>0</c:v>
                </c:pt>
                <c:pt idx="77">
                  <c:v>0</c:v>
                </c:pt>
                <c:pt idx="78">
                  <c:v>0.00142857142857143</c:v>
                </c:pt>
                <c:pt idx="79">
                  <c:v>0</c:v>
                </c:pt>
                <c:pt idx="80">
                  <c:v>0</c:v>
                </c:pt>
              </c:numCache>
            </c:numRef>
          </c:val>
          <c:smooth val="0"/>
        </c:ser>
        <c:hiLowLines>
          <c:spPr>
            <a:ln w="0">
              <a:noFill/>
            </a:ln>
          </c:spPr>
        </c:hiLowLines>
        <c:marker val="0"/>
        <c:axId val="40548184"/>
        <c:axId val="86036489"/>
      </c:lineChart>
      <c:catAx>
        <c:axId val="405481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036489"/>
        <c:crossesAt val="0"/>
        <c:auto val="1"/>
        <c:lblAlgn val="ctr"/>
        <c:lblOffset val="100"/>
        <c:noMultiLvlLbl val="0"/>
      </c:catAx>
      <c:valAx>
        <c:axId val="86036489"/>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548184"/>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stralian Capital Territory</a:t>
            </a:r>
          </a:p>
        </c:rich>
      </c:tx>
      <c:layout>
        <c:manualLayout>
          <c:xMode val="edge"/>
          <c:yMode val="edge"/>
          <c:x val="0.248183100119319"/>
          <c:y val="0.0650240829937014"/>
        </c:manualLayout>
      </c:layout>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2'!$AB$5</c:f>
              <c:strCache>
                <c:ptCount val="1"/>
                <c:pt idx="0">
                  <c:v>Australian Capital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AB$6:$AB$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000699300699300699</c:v>
                </c:pt>
                <c:pt idx="13">
                  <c:v>0.00034965034965035</c:v>
                </c:pt>
                <c:pt idx="14">
                  <c:v>0.00104895104895105</c:v>
                </c:pt>
                <c:pt idx="15">
                  <c:v>0.00104895104895105</c:v>
                </c:pt>
                <c:pt idx="16">
                  <c:v>0.00104895104895105</c:v>
                </c:pt>
                <c:pt idx="17">
                  <c:v>0</c:v>
                </c:pt>
                <c:pt idx="18">
                  <c:v>0.00314685314685315</c:v>
                </c:pt>
                <c:pt idx="19">
                  <c:v>0.00104895104895105</c:v>
                </c:pt>
                <c:pt idx="20">
                  <c:v>0.00174825174825175</c:v>
                </c:pt>
                <c:pt idx="21">
                  <c:v>0.00314685314685315</c:v>
                </c:pt>
                <c:pt idx="22">
                  <c:v>0.00804195804195804</c:v>
                </c:pt>
                <c:pt idx="23">
                  <c:v>0.0129370629370629</c:v>
                </c:pt>
                <c:pt idx="24">
                  <c:v>0.0104895104895105</c:v>
                </c:pt>
                <c:pt idx="25">
                  <c:v>0.0111888111888112</c:v>
                </c:pt>
                <c:pt idx="26">
                  <c:v>0.0160839160839161</c:v>
                </c:pt>
                <c:pt idx="27">
                  <c:v>0.0171328671328671</c:v>
                </c:pt>
                <c:pt idx="28">
                  <c:v>0.0157342657342657</c:v>
                </c:pt>
                <c:pt idx="29">
                  <c:v>0.0181818181818182</c:v>
                </c:pt>
                <c:pt idx="30">
                  <c:v>0.0216783216783217</c:v>
                </c:pt>
                <c:pt idx="31">
                  <c:v>0.0223776223776224</c:v>
                </c:pt>
                <c:pt idx="32">
                  <c:v>0.0241258741258741</c:v>
                </c:pt>
                <c:pt idx="33">
                  <c:v>0.027972027972028</c:v>
                </c:pt>
                <c:pt idx="34">
                  <c:v>0.0269230769230769</c:v>
                </c:pt>
                <c:pt idx="35">
                  <c:v>0.0265734265734266</c:v>
                </c:pt>
                <c:pt idx="36">
                  <c:v>0.0216783216783217</c:v>
                </c:pt>
                <c:pt idx="37">
                  <c:v>0.0241258741258741</c:v>
                </c:pt>
                <c:pt idx="38">
                  <c:v>0.0223776223776224</c:v>
                </c:pt>
                <c:pt idx="39">
                  <c:v>0.0213286713286713</c:v>
                </c:pt>
                <c:pt idx="40">
                  <c:v>0.0171328671328671</c:v>
                </c:pt>
                <c:pt idx="41">
                  <c:v>0.0178321678321678</c:v>
                </c:pt>
                <c:pt idx="42">
                  <c:v>0.0227272727272727</c:v>
                </c:pt>
                <c:pt idx="43">
                  <c:v>0.0237762237762238</c:v>
                </c:pt>
                <c:pt idx="44">
                  <c:v>0.0192307692307692</c:v>
                </c:pt>
                <c:pt idx="45">
                  <c:v>0.0307692307692308</c:v>
                </c:pt>
                <c:pt idx="46">
                  <c:v>0.0398601398601399</c:v>
                </c:pt>
                <c:pt idx="47">
                  <c:v>0.0475524475524476</c:v>
                </c:pt>
                <c:pt idx="48">
                  <c:v>0.0367132867132867</c:v>
                </c:pt>
                <c:pt idx="49">
                  <c:v>0.0402097902097902</c:v>
                </c:pt>
                <c:pt idx="50">
                  <c:v>0.0227272727272727</c:v>
                </c:pt>
                <c:pt idx="51">
                  <c:v>0.0160839160839161</c:v>
                </c:pt>
                <c:pt idx="52">
                  <c:v>0.0216783216783217</c:v>
                </c:pt>
                <c:pt idx="53">
                  <c:v>0.0178321678321678</c:v>
                </c:pt>
                <c:pt idx="54">
                  <c:v>0.0181818181818182</c:v>
                </c:pt>
                <c:pt idx="55">
                  <c:v>0.0160839160839161</c:v>
                </c:pt>
                <c:pt idx="56">
                  <c:v>0.0192307692307692</c:v>
                </c:pt>
                <c:pt idx="57">
                  <c:v>0.00944055944055944</c:v>
                </c:pt>
                <c:pt idx="58">
                  <c:v>0.0129370629370629</c:v>
                </c:pt>
                <c:pt idx="59">
                  <c:v>0.015034965034965</c:v>
                </c:pt>
                <c:pt idx="60">
                  <c:v>0.0108391608391608</c:v>
                </c:pt>
                <c:pt idx="61">
                  <c:v>0.00909090909090909</c:v>
                </c:pt>
                <c:pt idx="62">
                  <c:v>0.00909090909090909</c:v>
                </c:pt>
                <c:pt idx="63">
                  <c:v>0.00769230769230769</c:v>
                </c:pt>
                <c:pt idx="64">
                  <c:v>0.00979020979020979</c:v>
                </c:pt>
                <c:pt idx="65">
                  <c:v>0.00664335664335664</c:v>
                </c:pt>
                <c:pt idx="66">
                  <c:v>0.00944055944055944</c:v>
                </c:pt>
                <c:pt idx="67">
                  <c:v>0.00804195804195804</c:v>
                </c:pt>
                <c:pt idx="68">
                  <c:v>0.0132867132867133</c:v>
                </c:pt>
                <c:pt idx="69">
                  <c:v>0.0164335664335664</c:v>
                </c:pt>
                <c:pt idx="70">
                  <c:v>0.0206293706293706</c:v>
                </c:pt>
                <c:pt idx="71">
                  <c:v>0.0174825174825175</c:v>
                </c:pt>
                <c:pt idx="72">
                  <c:v>0.0136363636363636</c:v>
                </c:pt>
                <c:pt idx="73">
                  <c:v>0.00594405594405594</c:v>
                </c:pt>
                <c:pt idx="74">
                  <c:v>0.00664335664335664</c:v>
                </c:pt>
                <c:pt idx="75">
                  <c:v>0.00314685314685315</c:v>
                </c:pt>
                <c:pt idx="76">
                  <c:v>0.00174825174825175</c:v>
                </c:pt>
                <c:pt idx="77">
                  <c:v>0.00104895104895105</c:v>
                </c:pt>
                <c:pt idx="78">
                  <c:v>0.00104895104895105</c:v>
                </c:pt>
                <c:pt idx="79">
                  <c:v>0.000699300699300699</c:v>
                </c:pt>
                <c:pt idx="80">
                  <c:v>0.00034965034965035</c:v>
                </c:pt>
              </c:numCache>
            </c:numRef>
          </c:val>
          <c:smooth val="0"/>
        </c:ser>
        <c:hiLowLines>
          <c:spPr>
            <a:ln w="0">
              <a:noFill/>
            </a:ln>
          </c:spPr>
        </c:hiLowLines>
        <c:marker val="0"/>
        <c:axId val="50453408"/>
        <c:axId val="26155707"/>
      </c:lineChart>
      <c:catAx>
        <c:axId val="504534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155707"/>
        <c:crossesAt val="0"/>
        <c:auto val="1"/>
        <c:lblAlgn val="ctr"/>
        <c:lblOffset val="100"/>
        <c:noMultiLvlLbl val="0"/>
      </c:catAx>
      <c:valAx>
        <c:axId val="26155707"/>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453408"/>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verseas</a:t>
            </a:r>
          </a:p>
        </c:rich>
      </c:tx>
      <c:layout>
        <c:manualLayout>
          <c:xMode val="edge"/>
          <c:yMode val="edge"/>
          <c:x val="0.41620566221933"/>
          <c:y val="0.0650240829937014"/>
        </c:manualLayout>
      </c:layout>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2'!$AC$5</c:f>
              <c:strCache>
                <c:ptCount val="1"/>
                <c:pt idx="0">
                  <c:v>Overse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AC$6:$AC$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00130890052356021</c:v>
                </c:pt>
                <c:pt idx="14">
                  <c:v>0.00130890052356021</c:v>
                </c:pt>
                <c:pt idx="15">
                  <c:v>0</c:v>
                </c:pt>
                <c:pt idx="16">
                  <c:v>0.00130890052356021</c:v>
                </c:pt>
                <c:pt idx="17">
                  <c:v>0.00130890052356021</c:v>
                </c:pt>
                <c:pt idx="18">
                  <c:v>0.00392670157068063</c:v>
                </c:pt>
                <c:pt idx="19">
                  <c:v>0.00392670157068063</c:v>
                </c:pt>
                <c:pt idx="20">
                  <c:v>0.00392670157068063</c:v>
                </c:pt>
                <c:pt idx="21">
                  <c:v>0.00916230366492147</c:v>
                </c:pt>
                <c:pt idx="22">
                  <c:v>0.0104712041884817</c:v>
                </c:pt>
                <c:pt idx="23">
                  <c:v>0.00916230366492147</c:v>
                </c:pt>
                <c:pt idx="24">
                  <c:v>0.0130890052356021</c:v>
                </c:pt>
                <c:pt idx="25">
                  <c:v>0.0130890052356021</c:v>
                </c:pt>
                <c:pt idx="26">
                  <c:v>0.0157068062827225</c:v>
                </c:pt>
                <c:pt idx="27">
                  <c:v>0.0143979057591623</c:v>
                </c:pt>
                <c:pt idx="28">
                  <c:v>0.0274869109947644</c:v>
                </c:pt>
                <c:pt idx="29">
                  <c:v>0.0157068062827225</c:v>
                </c:pt>
                <c:pt idx="30">
                  <c:v>0.0222513089005236</c:v>
                </c:pt>
                <c:pt idx="31">
                  <c:v>0.0196335078534031</c:v>
                </c:pt>
                <c:pt idx="32">
                  <c:v>0.0222513089005236</c:v>
                </c:pt>
                <c:pt idx="33">
                  <c:v>0.0104712041884817</c:v>
                </c:pt>
                <c:pt idx="34">
                  <c:v>0.0274869109947644</c:v>
                </c:pt>
                <c:pt idx="35">
                  <c:v>0.0170157068062827</c:v>
                </c:pt>
                <c:pt idx="36">
                  <c:v>0.0170157068062827</c:v>
                </c:pt>
                <c:pt idx="37">
                  <c:v>0.0235602094240838</c:v>
                </c:pt>
                <c:pt idx="38">
                  <c:v>0.0170157068062827</c:v>
                </c:pt>
                <c:pt idx="39">
                  <c:v>0.0170157068062827</c:v>
                </c:pt>
                <c:pt idx="40">
                  <c:v>0.0130890052356021</c:v>
                </c:pt>
                <c:pt idx="41">
                  <c:v>0.0209424083769634</c:v>
                </c:pt>
                <c:pt idx="42">
                  <c:v>0.024869109947644</c:v>
                </c:pt>
                <c:pt idx="43">
                  <c:v>0.024869109947644</c:v>
                </c:pt>
                <c:pt idx="44">
                  <c:v>0.0235602094240838</c:v>
                </c:pt>
                <c:pt idx="45">
                  <c:v>0.0628272251308901</c:v>
                </c:pt>
                <c:pt idx="46">
                  <c:v>0.0628272251308901</c:v>
                </c:pt>
                <c:pt idx="47">
                  <c:v>0.0602094240837696</c:v>
                </c:pt>
                <c:pt idx="48">
                  <c:v>0.0523560209424084</c:v>
                </c:pt>
                <c:pt idx="49">
                  <c:v>0.0445026178010471</c:v>
                </c:pt>
                <c:pt idx="50">
                  <c:v>0.0379581151832461</c:v>
                </c:pt>
                <c:pt idx="51">
                  <c:v>0.0104712041884817</c:v>
                </c:pt>
                <c:pt idx="52">
                  <c:v>0.0157068062827225</c:v>
                </c:pt>
                <c:pt idx="53">
                  <c:v>0.00916230366492147</c:v>
                </c:pt>
                <c:pt idx="54">
                  <c:v>0.0183246073298429</c:v>
                </c:pt>
                <c:pt idx="55">
                  <c:v>0.0130890052356021</c:v>
                </c:pt>
                <c:pt idx="56">
                  <c:v>0.00785340314136126</c:v>
                </c:pt>
                <c:pt idx="57">
                  <c:v>0.00523560209424084</c:v>
                </c:pt>
                <c:pt idx="58">
                  <c:v>0.00392670157068063</c:v>
                </c:pt>
                <c:pt idx="59">
                  <c:v>0.00523560209424084</c:v>
                </c:pt>
                <c:pt idx="60">
                  <c:v>0.00392670157068063</c:v>
                </c:pt>
                <c:pt idx="61">
                  <c:v>0.00654450261780105</c:v>
                </c:pt>
                <c:pt idx="62">
                  <c:v>0.00130890052356021</c:v>
                </c:pt>
                <c:pt idx="63">
                  <c:v>0.00130890052356021</c:v>
                </c:pt>
                <c:pt idx="64">
                  <c:v>0.00523560209424084</c:v>
                </c:pt>
                <c:pt idx="65">
                  <c:v>0.00523560209424084</c:v>
                </c:pt>
                <c:pt idx="66">
                  <c:v>0.00523560209424084</c:v>
                </c:pt>
                <c:pt idx="67">
                  <c:v>0.0143979057591623</c:v>
                </c:pt>
                <c:pt idx="68">
                  <c:v>0.00785340314136126</c:v>
                </c:pt>
                <c:pt idx="69">
                  <c:v>0.0183246073298429</c:v>
                </c:pt>
                <c:pt idx="70">
                  <c:v>0.0196335078534031</c:v>
                </c:pt>
                <c:pt idx="71">
                  <c:v>0.0170157068062827</c:v>
                </c:pt>
                <c:pt idx="72">
                  <c:v>0.0117801047120419</c:v>
                </c:pt>
                <c:pt idx="73">
                  <c:v>0.00523560209424084</c:v>
                </c:pt>
                <c:pt idx="74">
                  <c:v>0.00392670157068063</c:v>
                </c:pt>
                <c:pt idx="75">
                  <c:v>0.00261780104712042</c:v>
                </c:pt>
                <c:pt idx="76">
                  <c:v>0.00523560209424084</c:v>
                </c:pt>
                <c:pt idx="77">
                  <c:v>0.00523560209424084</c:v>
                </c:pt>
                <c:pt idx="78">
                  <c:v>0.00261780104712042</c:v>
                </c:pt>
                <c:pt idx="79">
                  <c:v>0</c:v>
                </c:pt>
                <c:pt idx="80">
                  <c:v>0.00130890052356021</c:v>
                </c:pt>
              </c:numCache>
            </c:numRef>
          </c:val>
          <c:smooth val="0"/>
        </c:ser>
        <c:hiLowLines>
          <c:spPr>
            <a:ln w="0">
              <a:noFill/>
            </a:ln>
          </c:spPr>
        </c:hiLowLines>
        <c:marker val="0"/>
        <c:axId val="71953541"/>
        <c:axId val="7595937"/>
      </c:lineChart>
      <c:catAx>
        <c:axId val="719535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5937"/>
        <c:crossesAt val="0"/>
        <c:auto val="1"/>
        <c:lblAlgn val="ctr"/>
        <c:lblOffset val="100"/>
        <c:noMultiLvlLbl val="0"/>
      </c:catAx>
      <c:valAx>
        <c:axId val="7595937"/>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953541"/>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ew South Wales</a:t>
            </a:r>
          </a:p>
        </c:rich>
      </c:tx>
      <c:layout>
        <c:manualLayout>
          <c:xMode val="edge"/>
          <c:yMode val="edge"/>
          <c:x val="0.330621542466645"/>
          <c:y val="0.0650240829937014"/>
        </c:manualLayout>
      </c:layout>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3'!$U$5</c:f>
              <c:strCache>
                <c:ptCount val="1"/>
                <c:pt idx="0">
                  <c:v>New South Wal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U$6:$U$86</c:f>
              <c:numCache>
                <c:formatCode>General</c:formatCode>
                <c:ptCount val="81"/>
                <c:pt idx="0">
                  <c:v>0</c:v>
                </c:pt>
                <c:pt idx="1">
                  <c:v>0</c:v>
                </c:pt>
                <c:pt idx="2">
                  <c:v>0</c:v>
                </c:pt>
                <c:pt idx="3">
                  <c:v>0</c:v>
                </c:pt>
                <c:pt idx="4">
                  <c:v>0</c:v>
                </c:pt>
                <c:pt idx="5">
                  <c:v>0</c:v>
                </c:pt>
                <c:pt idx="6">
                  <c:v>0</c:v>
                </c:pt>
                <c:pt idx="7">
                  <c:v>0</c:v>
                </c:pt>
                <c:pt idx="8">
                  <c:v>0</c:v>
                </c:pt>
                <c:pt idx="9">
                  <c:v>0</c:v>
                </c:pt>
                <c:pt idx="10">
                  <c:v>3.55340771800156E-005</c:v>
                </c:pt>
                <c:pt idx="11">
                  <c:v>3.55340771800156E-005</c:v>
                </c:pt>
                <c:pt idx="12">
                  <c:v>3.55340771800156E-005</c:v>
                </c:pt>
                <c:pt idx="13">
                  <c:v>3.55340771800156E-005</c:v>
                </c:pt>
                <c:pt idx="14">
                  <c:v>3.55340771800156E-005</c:v>
                </c:pt>
                <c:pt idx="15">
                  <c:v>0</c:v>
                </c:pt>
                <c:pt idx="16">
                  <c:v>0</c:v>
                </c:pt>
                <c:pt idx="17">
                  <c:v>0</c:v>
                </c:pt>
                <c:pt idx="18">
                  <c:v>0</c:v>
                </c:pt>
                <c:pt idx="19">
                  <c:v>3.55340771800156E-005</c:v>
                </c:pt>
                <c:pt idx="20">
                  <c:v>3.55340771800156E-005</c:v>
                </c:pt>
                <c:pt idx="21">
                  <c:v>0.000142136308720063</c:v>
                </c:pt>
                <c:pt idx="22">
                  <c:v>0.000142136308720063</c:v>
                </c:pt>
                <c:pt idx="23">
                  <c:v>0.000177670385900078</c:v>
                </c:pt>
                <c:pt idx="24">
                  <c:v>0.000248738540260109</c:v>
                </c:pt>
                <c:pt idx="25">
                  <c:v>0.000177670385900078</c:v>
                </c:pt>
                <c:pt idx="26">
                  <c:v>0.000106602231540047</c:v>
                </c:pt>
                <c:pt idx="27">
                  <c:v>0.000248738540260109</c:v>
                </c:pt>
                <c:pt idx="28">
                  <c:v>0.000284272617440125</c:v>
                </c:pt>
                <c:pt idx="29">
                  <c:v>0.000248738540260109</c:v>
                </c:pt>
                <c:pt idx="30">
                  <c:v>0.000284272617440125</c:v>
                </c:pt>
                <c:pt idx="31">
                  <c:v>0.000461943003340203</c:v>
                </c:pt>
                <c:pt idx="32">
                  <c:v>0.000710681543600313</c:v>
                </c:pt>
                <c:pt idx="33">
                  <c:v>0.000604079312060266</c:v>
                </c:pt>
                <c:pt idx="34">
                  <c:v>0.000852817852320375</c:v>
                </c:pt>
                <c:pt idx="35">
                  <c:v>0.000852817852320375</c:v>
                </c:pt>
                <c:pt idx="36">
                  <c:v>0.000959420083860422</c:v>
                </c:pt>
                <c:pt idx="37">
                  <c:v>0.00163456755028072</c:v>
                </c:pt>
                <c:pt idx="38">
                  <c:v>0.00177670385900078</c:v>
                </c:pt>
                <c:pt idx="39">
                  <c:v>0.00220311278516097</c:v>
                </c:pt>
                <c:pt idx="40">
                  <c:v>0.00216757870798095</c:v>
                </c:pt>
                <c:pt idx="41">
                  <c:v>0.00305593063748134</c:v>
                </c:pt>
                <c:pt idx="42">
                  <c:v>0.00390874848980172</c:v>
                </c:pt>
                <c:pt idx="43">
                  <c:v>0.00440622557032194</c:v>
                </c:pt>
                <c:pt idx="44">
                  <c:v>0.00486816857366214</c:v>
                </c:pt>
                <c:pt idx="45">
                  <c:v>0.00501030488238221</c:v>
                </c:pt>
                <c:pt idx="46">
                  <c:v>0.00582758865752256</c:v>
                </c:pt>
                <c:pt idx="47">
                  <c:v>0.00657380427830289</c:v>
                </c:pt>
                <c:pt idx="48">
                  <c:v>0.00582758865752256</c:v>
                </c:pt>
                <c:pt idx="49">
                  <c:v>0.00604079312060266</c:v>
                </c:pt>
                <c:pt idx="50">
                  <c:v>0.00664487243266292</c:v>
                </c:pt>
                <c:pt idx="51">
                  <c:v>0.00664487243266292</c:v>
                </c:pt>
                <c:pt idx="52">
                  <c:v>0.00717788359036316</c:v>
                </c:pt>
                <c:pt idx="53">
                  <c:v>0.00788856513396347</c:v>
                </c:pt>
                <c:pt idx="54">
                  <c:v>0.00881245114064388</c:v>
                </c:pt>
                <c:pt idx="55">
                  <c:v>0.00952313268424419</c:v>
                </c:pt>
                <c:pt idx="56">
                  <c:v>0.0105536209224646</c:v>
                </c:pt>
                <c:pt idx="57">
                  <c:v>0.0126856655532656</c:v>
                </c:pt>
                <c:pt idx="58">
                  <c:v>0.0139293582545661</c:v>
                </c:pt>
                <c:pt idx="59">
                  <c:v>0.018193447516168</c:v>
                </c:pt>
                <c:pt idx="60">
                  <c:v>0.0196858787577287</c:v>
                </c:pt>
                <c:pt idx="61">
                  <c:v>0.0239855020965106</c:v>
                </c:pt>
                <c:pt idx="62">
                  <c:v>0.0292090114419729</c:v>
                </c:pt>
                <c:pt idx="63">
                  <c:v>0.038661075971857</c:v>
                </c:pt>
                <c:pt idx="64">
                  <c:v>0.0484684812735413</c:v>
                </c:pt>
                <c:pt idx="65">
                  <c:v>0.0607988060550068</c:v>
                </c:pt>
                <c:pt idx="66">
                  <c:v>0.0734489375310923</c:v>
                </c:pt>
                <c:pt idx="67">
                  <c:v>0.0717433018264516</c:v>
                </c:pt>
                <c:pt idx="68">
                  <c:v>0.0770378793262739</c:v>
                </c:pt>
                <c:pt idx="69">
                  <c:v>0.0781394357188544</c:v>
                </c:pt>
                <c:pt idx="70">
                  <c:v>0.0731291308364722</c:v>
                </c:pt>
                <c:pt idx="71">
                  <c:v>0.0631795892260678</c:v>
                </c:pt>
                <c:pt idx="72">
                  <c:v>0.0532655816928434</c:v>
                </c:pt>
                <c:pt idx="73">
                  <c:v>0.040899722834198</c:v>
                </c:pt>
                <c:pt idx="74">
                  <c:v>0.0314121242271338</c:v>
                </c:pt>
                <c:pt idx="75">
                  <c:v>0.0186909245966882</c:v>
                </c:pt>
                <c:pt idx="76">
                  <c:v>0.0132897448653258</c:v>
                </c:pt>
                <c:pt idx="77">
                  <c:v>0.0093099282211641</c:v>
                </c:pt>
                <c:pt idx="78">
                  <c:v>0.00593419088906261</c:v>
                </c:pt>
                <c:pt idx="79">
                  <c:v>0.00302039656030133</c:v>
                </c:pt>
                <c:pt idx="80">
                  <c:v>0.00209651055362092</c:v>
                </c:pt>
              </c:numCache>
            </c:numRef>
          </c:val>
          <c:smooth val="0"/>
        </c:ser>
        <c:hiLowLines>
          <c:spPr>
            <a:ln w="0">
              <a:noFill/>
            </a:ln>
          </c:spPr>
        </c:hiLowLines>
        <c:marker val="0"/>
        <c:axId val="68511480"/>
        <c:axId val="17217261"/>
      </c:lineChart>
      <c:catAx>
        <c:axId val="685114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17261"/>
        <c:crossesAt val="0"/>
        <c:auto val="1"/>
        <c:lblAlgn val="ctr"/>
        <c:lblOffset val="100"/>
        <c:noMultiLvlLbl val="0"/>
      </c:catAx>
      <c:valAx>
        <c:axId val="17217261"/>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11480"/>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ictoria</a:t>
            </a:r>
          </a:p>
        </c:rich>
      </c:tx>
      <c:layout>
        <c:manualLayout>
          <c:xMode val="edge"/>
          <c:yMode val="edge"/>
          <c:x val="0.428029070398091"/>
          <c:y val="0.0650240829937014"/>
        </c:manualLayout>
      </c:layout>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3'!$V$5</c:f>
              <c:strCache>
                <c:ptCount val="1"/>
                <c:pt idx="0">
                  <c:v>Victor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V$6:$V$86</c:f>
              <c:numCache>
                <c:formatCode>General</c:formatCode>
                <c:ptCount val="81"/>
                <c:pt idx="0">
                  <c:v>0</c:v>
                </c:pt>
                <c:pt idx="1">
                  <c:v>0</c:v>
                </c:pt>
                <c:pt idx="2">
                  <c:v>0</c:v>
                </c:pt>
                <c:pt idx="3">
                  <c:v>0</c:v>
                </c:pt>
                <c:pt idx="4">
                  <c:v>0</c:v>
                </c:pt>
                <c:pt idx="5">
                  <c:v>0</c:v>
                </c:pt>
                <c:pt idx="6">
                  <c:v>0</c:v>
                </c:pt>
                <c:pt idx="7">
                  <c:v>0</c:v>
                </c:pt>
                <c:pt idx="8">
                  <c:v>0</c:v>
                </c:pt>
                <c:pt idx="9">
                  <c:v>0</c:v>
                </c:pt>
                <c:pt idx="10">
                  <c:v>5.36768652710682E-005</c:v>
                </c:pt>
                <c:pt idx="11">
                  <c:v>0</c:v>
                </c:pt>
                <c:pt idx="12">
                  <c:v>0</c:v>
                </c:pt>
                <c:pt idx="13">
                  <c:v>0</c:v>
                </c:pt>
                <c:pt idx="14">
                  <c:v>0</c:v>
                </c:pt>
                <c:pt idx="15">
                  <c:v>0</c:v>
                </c:pt>
                <c:pt idx="16">
                  <c:v>0</c:v>
                </c:pt>
                <c:pt idx="17">
                  <c:v>0</c:v>
                </c:pt>
                <c:pt idx="18">
                  <c:v>0</c:v>
                </c:pt>
                <c:pt idx="19">
                  <c:v>0</c:v>
                </c:pt>
                <c:pt idx="20">
                  <c:v>0</c:v>
                </c:pt>
                <c:pt idx="21">
                  <c:v>0.000107353730542136</c:v>
                </c:pt>
                <c:pt idx="22">
                  <c:v>5.36768652710682E-005</c:v>
                </c:pt>
                <c:pt idx="23">
                  <c:v>0.000107353730542136</c:v>
                </c:pt>
                <c:pt idx="24">
                  <c:v>0.000107353730542136</c:v>
                </c:pt>
                <c:pt idx="25">
                  <c:v>0.000107353730542136</c:v>
                </c:pt>
                <c:pt idx="26">
                  <c:v>0.000322061191626409</c:v>
                </c:pt>
                <c:pt idx="27">
                  <c:v>0.000161030595813205</c:v>
                </c:pt>
                <c:pt idx="28">
                  <c:v>0.000429414922168545</c:v>
                </c:pt>
                <c:pt idx="29">
                  <c:v>0.000268384326355341</c:v>
                </c:pt>
                <c:pt idx="30">
                  <c:v>0.000375738056897477</c:v>
                </c:pt>
                <c:pt idx="31">
                  <c:v>0.000536768652710682</c:v>
                </c:pt>
                <c:pt idx="32">
                  <c:v>0.000483091787439614</c:v>
                </c:pt>
                <c:pt idx="33">
                  <c:v>0.000429414922168545</c:v>
                </c:pt>
                <c:pt idx="34">
                  <c:v>0.000697799248523886</c:v>
                </c:pt>
                <c:pt idx="35">
                  <c:v>0.000912506709608159</c:v>
                </c:pt>
                <c:pt idx="36">
                  <c:v>0.00128824476650564</c:v>
                </c:pt>
                <c:pt idx="37">
                  <c:v>0.0011808910359635</c:v>
                </c:pt>
                <c:pt idx="38">
                  <c:v>0.0011808910359635</c:v>
                </c:pt>
                <c:pt idx="39">
                  <c:v>0.00150295222758991</c:v>
                </c:pt>
                <c:pt idx="40">
                  <c:v>0.00198604401502952</c:v>
                </c:pt>
                <c:pt idx="41">
                  <c:v>0.0025228126677402</c:v>
                </c:pt>
                <c:pt idx="42">
                  <c:v>0.00203972088030059</c:v>
                </c:pt>
                <c:pt idx="43">
                  <c:v>0.00343531937734836</c:v>
                </c:pt>
                <c:pt idx="44">
                  <c:v>0.00493827160493827</c:v>
                </c:pt>
                <c:pt idx="45">
                  <c:v>0.00515297906602254</c:v>
                </c:pt>
                <c:pt idx="46">
                  <c:v>0.0048845947396672</c:v>
                </c:pt>
                <c:pt idx="47">
                  <c:v>0.00617283950617284</c:v>
                </c:pt>
                <c:pt idx="48">
                  <c:v>0.00579710144927536</c:v>
                </c:pt>
                <c:pt idx="49">
                  <c:v>0.00445517981749866</c:v>
                </c:pt>
                <c:pt idx="50">
                  <c:v>0.0059044551798175</c:v>
                </c:pt>
                <c:pt idx="51">
                  <c:v>0.00466988727858293</c:v>
                </c:pt>
                <c:pt idx="52">
                  <c:v>0.00574342458400429</c:v>
                </c:pt>
                <c:pt idx="53">
                  <c:v>0.00558239398819109</c:v>
                </c:pt>
                <c:pt idx="54">
                  <c:v>0.00697799248523886</c:v>
                </c:pt>
                <c:pt idx="55">
                  <c:v>0.00869565217391304</c:v>
                </c:pt>
                <c:pt idx="56">
                  <c:v>0.00923242082662373</c:v>
                </c:pt>
                <c:pt idx="57">
                  <c:v>0.011003757380569</c:v>
                </c:pt>
                <c:pt idx="58">
                  <c:v>0.0108427267847558</c:v>
                </c:pt>
                <c:pt idx="59">
                  <c:v>0.0133118625872249</c:v>
                </c:pt>
                <c:pt idx="60">
                  <c:v>0.0165861513687601</c:v>
                </c:pt>
                <c:pt idx="61">
                  <c:v>0.0225442834138486</c:v>
                </c:pt>
                <c:pt idx="62">
                  <c:v>0.0261943102522813</c:v>
                </c:pt>
                <c:pt idx="63">
                  <c:v>0.0388083735909823</c:v>
                </c:pt>
                <c:pt idx="64">
                  <c:v>0.0520665593129361</c:v>
                </c:pt>
                <c:pt idx="65">
                  <c:v>0.060654857756307</c:v>
                </c:pt>
                <c:pt idx="66">
                  <c:v>0.0719269994632314</c:v>
                </c:pt>
                <c:pt idx="67">
                  <c:v>0.0815351583467526</c:v>
                </c:pt>
                <c:pt idx="68">
                  <c:v>0.0854535695115405</c:v>
                </c:pt>
                <c:pt idx="69">
                  <c:v>0.0742351046698873</c:v>
                </c:pt>
                <c:pt idx="70">
                  <c:v>0.0774557165861514</c:v>
                </c:pt>
                <c:pt idx="71">
                  <c:v>0.0663446054750403</c:v>
                </c:pt>
                <c:pt idx="72">
                  <c:v>0.0543746645195921</c:v>
                </c:pt>
                <c:pt idx="73">
                  <c:v>0.0456253354804079</c:v>
                </c:pt>
                <c:pt idx="74">
                  <c:v>0.0342458400429415</c:v>
                </c:pt>
                <c:pt idx="75">
                  <c:v>0.018894256575416</c:v>
                </c:pt>
                <c:pt idx="76">
                  <c:v>0.0136876006441224</c:v>
                </c:pt>
                <c:pt idx="77">
                  <c:v>0.00912506709608159</c:v>
                </c:pt>
                <c:pt idx="78">
                  <c:v>0.00644122383252818</c:v>
                </c:pt>
                <c:pt idx="79">
                  <c:v>0.00440150295222759</c:v>
                </c:pt>
                <c:pt idx="80">
                  <c:v>0.00257648953301127</c:v>
                </c:pt>
              </c:numCache>
            </c:numRef>
          </c:val>
          <c:smooth val="0"/>
        </c:ser>
        <c:hiLowLines>
          <c:spPr>
            <a:ln w="0">
              <a:noFill/>
            </a:ln>
          </c:spPr>
        </c:hiLowLines>
        <c:marker val="0"/>
        <c:axId val="76693900"/>
        <c:axId val="37647071"/>
      </c:lineChart>
      <c:catAx>
        <c:axId val="766939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47071"/>
        <c:crossesAt val="0"/>
        <c:auto val="1"/>
        <c:lblAlgn val="ctr"/>
        <c:lblOffset val="100"/>
        <c:noMultiLvlLbl val="0"/>
      </c:catAx>
      <c:valAx>
        <c:axId val="37647071"/>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93900"/>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eensland</a:t>
            </a:r>
          </a:p>
        </c:rich>
      </c:tx>
      <c:layout>
        <c:manualLayout>
          <c:xMode val="edge"/>
          <c:yMode val="edge"/>
          <c:x val="0.386592905955093"/>
          <c:y val="0.0650240829937014"/>
        </c:manualLayout>
      </c:layout>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3'!$W$5</c:f>
              <c:strCache>
                <c:ptCount val="1"/>
                <c:pt idx="0">
                  <c:v>Queens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W$6:$W$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000116652085156022</c:v>
                </c:pt>
                <c:pt idx="13">
                  <c:v>0</c:v>
                </c:pt>
                <c:pt idx="14">
                  <c:v>0</c:v>
                </c:pt>
                <c:pt idx="15">
                  <c:v>0.000174978127734033</c:v>
                </c:pt>
                <c:pt idx="16">
                  <c:v>0</c:v>
                </c:pt>
                <c:pt idx="17">
                  <c:v>5.83260425780111E-005</c:v>
                </c:pt>
                <c:pt idx="18">
                  <c:v>0.000233304170312044</c:v>
                </c:pt>
                <c:pt idx="19">
                  <c:v>0.000174978127734033</c:v>
                </c:pt>
                <c:pt idx="20">
                  <c:v>0.000116652085156022</c:v>
                </c:pt>
                <c:pt idx="21">
                  <c:v>0.000408282298046078</c:v>
                </c:pt>
                <c:pt idx="22">
                  <c:v>5.83260425780111E-005</c:v>
                </c:pt>
                <c:pt idx="23">
                  <c:v>0.000233304170312044</c:v>
                </c:pt>
                <c:pt idx="24">
                  <c:v>0.000466608340624089</c:v>
                </c:pt>
                <c:pt idx="25">
                  <c:v>0.000583260425780111</c:v>
                </c:pt>
                <c:pt idx="26">
                  <c:v>0.000408282298046078</c:v>
                </c:pt>
                <c:pt idx="27">
                  <c:v>0.000349956255468066</c:v>
                </c:pt>
                <c:pt idx="28">
                  <c:v>0.000641586468358122</c:v>
                </c:pt>
                <c:pt idx="29">
                  <c:v>0.000233304170312044</c:v>
                </c:pt>
                <c:pt idx="30">
                  <c:v>0.00116652085156022</c:v>
                </c:pt>
                <c:pt idx="31">
                  <c:v>0.000991542723826188</c:v>
                </c:pt>
                <c:pt idx="32">
                  <c:v>0.00116652085156022</c:v>
                </c:pt>
                <c:pt idx="33">
                  <c:v>0.00151647710702829</c:v>
                </c:pt>
                <c:pt idx="34">
                  <c:v>0.00163312919218431</c:v>
                </c:pt>
                <c:pt idx="35">
                  <c:v>0.00186643336249635</c:v>
                </c:pt>
                <c:pt idx="36">
                  <c:v>0.0020997375328084</c:v>
                </c:pt>
                <c:pt idx="37">
                  <c:v>0.00198308544765238</c:v>
                </c:pt>
                <c:pt idx="38">
                  <c:v>0.00332458442694663</c:v>
                </c:pt>
                <c:pt idx="39">
                  <c:v>0.00291630212890055</c:v>
                </c:pt>
                <c:pt idx="40">
                  <c:v>0.00460775736366288</c:v>
                </c:pt>
                <c:pt idx="41">
                  <c:v>0.00489938757655293</c:v>
                </c:pt>
                <c:pt idx="42">
                  <c:v>0.00624088655584719</c:v>
                </c:pt>
                <c:pt idx="43">
                  <c:v>0.00688247302420531</c:v>
                </c:pt>
                <c:pt idx="44">
                  <c:v>0.00921551472732575</c:v>
                </c:pt>
                <c:pt idx="45">
                  <c:v>0.00828229804607757</c:v>
                </c:pt>
                <c:pt idx="46">
                  <c:v>0.0100320793234179</c:v>
                </c:pt>
                <c:pt idx="47">
                  <c:v>0.0117235345581802</c:v>
                </c:pt>
                <c:pt idx="48">
                  <c:v>0.00904053659959172</c:v>
                </c:pt>
                <c:pt idx="49">
                  <c:v>0.010673665791776</c:v>
                </c:pt>
                <c:pt idx="50">
                  <c:v>0.0101487314085739</c:v>
                </c:pt>
                <c:pt idx="51">
                  <c:v>0.00991542723826188</c:v>
                </c:pt>
                <c:pt idx="52">
                  <c:v>0.010731991834354</c:v>
                </c:pt>
                <c:pt idx="53">
                  <c:v>0.0117818606007582</c:v>
                </c:pt>
                <c:pt idx="54">
                  <c:v>0.0123651210265384</c:v>
                </c:pt>
                <c:pt idx="55">
                  <c:v>0.0144648585593467</c:v>
                </c:pt>
                <c:pt idx="56">
                  <c:v>0.0124817731116944</c:v>
                </c:pt>
                <c:pt idx="57">
                  <c:v>0.0160979877515311</c:v>
                </c:pt>
                <c:pt idx="58">
                  <c:v>0.0174394867308253</c:v>
                </c:pt>
                <c:pt idx="59">
                  <c:v>0.0186643336249635</c:v>
                </c:pt>
                <c:pt idx="60">
                  <c:v>0.02111402741324</c:v>
                </c:pt>
                <c:pt idx="61">
                  <c:v>0.0241469816272966</c:v>
                </c:pt>
                <c:pt idx="62">
                  <c:v>0.0288130650335375</c:v>
                </c:pt>
                <c:pt idx="63">
                  <c:v>0.0390784485272674</c:v>
                </c:pt>
                <c:pt idx="64">
                  <c:v>0.0478273549139691</c:v>
                </c:pt>
                <c:pt idx="65">
                  <c:v>0.057801108194809</c:v>
                </c:pt>
                <c:pt idx="66">
                  <c:v>0.0667249927092447</c:v>
                </c:pt>
                <c:pt idx="67">
                  <c:v>0.0655584718576845</c:v>
                </c:pt>
                <c:pt idx="68">
                  <c:v>0.0676582093904929</c:v>
                </c:pt>
                <c:pt idx="69">
                  <c:v>0.0677748614756489</c:v>
                </c:pt>
                <c:pt idx="70">
                  <c:v>0.0620589093030038</c:v>
                </c:pt>
                <c:pt idx="71">
                  <c:v>0.0548264800233304</c:v>
                </c:pt>
                <c:pt idx="72">
                  <c:v>0.0479440069991251</c:v>
                </c:pt>
                <c:pt idx="73">
                  <c:v>0.0372703412073491</c:v>
                </c:pt>
                <c:pt idx="74">
                  <c:v>0.0268299795858851</c:v>
                </c:pt>
                <c:pt idx="75">
                  <c:v>0.0152814231554389</c:v>
                </c:pt>
                <c:pt idx="76">
                  <c:v>0.0117818606007582</c:v>
                </c:pt>
                <c:pt idx="77">
                  <c:v>0.00764071157771945</c:v>
                </c:pt>
                <c:pt idx="78">
                  <c:v>0.00484106153397492</c:v>
                </c:pt>
                <c:pt idx="79">
                  <c:v>0.00244969378827647</c:v>
                </c:pt>
                <c:pt idx="80">
                  <c:v>0.00198308544765238</c:v>
                </c:pt>
              </c:numCache>
            </c:numRef>
          </c:val>
          <c:smooth val="0"/>
        </c:ser>
        <c:hiLowLines>
          <c:spPr>
            <a:ln w="0">
              <a:noFill/>
            </a:ln>
          </c:spPr>
        </c:hiLowLines>
        <c:marker val="0"/>
        <c:axId val="27783340"/>
        <c:axId val="5418403"/>
      </c:lineChart>
      <c:catAx>
        <c:axId val="277833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8403"/>
        <c:crossesAt val="0"/>
        <c:auto val="1"/>
        <c:lblAlgn val="ctr"/>
        <c:lblOffset val="100"/>
        <c:noMultiLvlLbl val="0"/>
      </c:catAx>
      <c:valAx>
        <c:axId val="541840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783340"/>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6865864700556"/>
          <c:y val="0.0538973588146876"/>
        </c:manualLayout>
      </c:layout>
      <c:overlay val="0"/>
      <c:spPr>
        <a:noFill/>
        <a:ln w="0">
          <a:noFill/>
        </a:ln>
      </c:spPr>
    </c:title>
    <c:autoTitleDeleted val="0"/>
    <c:plotArea>
      <c:layout>
        <c:manualLayout>
          <c:xMode val="edge"/>
          <c:yMode val="edge"/>
          <c:x val="0.0454016298020955"/>
          <c:y val="0.154391238995061"/>
          <c:w val="0.937265554262062"/>
          <c:h val="0.81919690788061"/>
        </c:manualLayout>
      </c:layout>
      <c:barChart>
        <c:barDir val="col"/>
        <c:grouping val="clustered"/>
        <c:varyColors val="0"/>
        <c:ser>
          <c:idx val="0"/>
          <c:order val="0"/>
          <c:tx>
            <c:strRef>
              <c:f>'Trend 1'!$G$18</c:f>
              <c:strCache>
                <c:ptCount val="1"/>
                <c:pt idx="0">
                  <c:v>Disability Pensioners</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F$20:$F$28</c:f>
              <c:strCache>
                <c:ptCount val="9"/>
                <c:pt idx="0">
                  <c:v>NSW</c:v>
                </c:pt>
                <c:pt idx="1">
                  <c:v>VIC</c:v>
                </c:pt>
                <c:pt idx="2">
                  <c:v>QLD</c:v>
                </c:pt>
                <c:pt idx="3">
                  <c:v>SA</c:v>
                </c:pt>
                <c:pt idx="4">
                  <c:v>WA</c:v>
                </c:pt>
                <c:pt idx="5">
                  <c:v>TAS</c:v>
                </c:pt>
                <c:pt idx="6">
                  <c:v>NT</c:v>
                </c:pt>
                <c:pt idx="7">
                  <c:v>ACT</c:v>
                </c:pt>
                <c:pt idx="8">
                  <c:v>Total</c:v>
                </c:pt>
              </c:strCache>
            </c:strRef>
          </c:cat>
          <c:val>
            <c:numRef>
              <c:f>'Trend 1'!$I$20:$I$28</c:f>
              <c:numCache>
                <c:formatCode>General</c:formatCode>
                <c:ptCount val="9"/>
                <c:pt idx="0">
                  <c:v>-0.0603416201589718</c:v>
                </c:pt>
                <c:pt idx="1">
                  <c:v>-0.0647584783873869</c:v>
                </c:pt>
                <c:pt idx="2">
                  <c:v>-0.0235297957052412</c:v>
                </c:pt>
                <c:pt idx="3">
                  <c:v>-0.0447198275862069</c:v>
                </c:pt>
                <c:pt idx="4">
                  <c:v>-0.0378632227766363</c:v>
                </c:pt>
                <c:pt idx="5">
                  <c:v>-0.0451890562557639</c:v>
                </c:pt>
                <c:pt idx="6">
                  <c:v>-0.0344827586206897</c:v>
                </c:pt>
                <c:pt idx="7">
                  <c:v>-0.0228903313973352</c:v>
                </c:pt>
                <c:pt idx="8">
                  <c:v>-0.0445832415292799</c:v>
                </c:pt>
              </c:numCache>
            </c:numRef>
          </c:val>
        </c:ser>
        <c:gapWidth val="150"/>
        <c:overlap val="0"/>
        <c:axId val="21379950"/>
        <c:axId val="86600375"/>
      </c:barChart>
      <c:catAx>
        <c:axId val="2137995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86600375"/>
        <c:crossesAt val="0"/>
        <c:auto val="1"/>
        <c:lblAlgn val="ctr"/>
        <c:lblOffset val="100"/>
        <c:noMultiLvlLbl val="0"/>
      </c:catAx>
      <c:valAx>
        <c:axId val="86600375"/>
        <c:scaling>
          <c:orientation val="minMax"/>
          <c:max val="0"/>
          <c:min val="-0.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379950"/>
        <c:crossesAt val="1"/>
        <c:crossBetween val="midCat"/>
        <c:majorUnit val="0.0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ustralia</a:t>
            </a:r>
          </a:p>
        </c:rich>
      </c:tx>
      <c:layout>
        <c:manualLayout>
          <c:xMode val="edge"/>
          <c:yMode val="edge"/>
          <c:x val="0.360125827096214"/>
          <c:y val="0.0650120392665308"/>
        </c:manualLayout>
      </c:layout>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3'!$X$5</c:f>
              <c:strCache>
                <c:ptCount val="1"/>
                <c:pt idx="0">
                  <c:v>South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X$6:$X$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000159184972938555</c:v>
                </c:pt>
                <c:pt idx="16">
                  <c:v>0.000159184972938555</c:v>
                </c:pt>
                <c:pt idx="17">
                  <c:v>0.000159184972938555</c:v>
                </c:pt>
                <c:pt idx="18">
                  <c:v>0</c:v>
                </c:pt>
                <c:pt idx="19">
                  <c:v>0</c:v>
                </c:pt>
                <c:pt idx="20">
                  <c:v>0</c:v>
                </c:pt>
                <c:pt idx="21">
                  <c:v>0</c:v>
                </c:pt>
                <c:pt idx="22">
                  <c:v>0</c:v>
                </c:pt>
                <c:pt idx="23">
                  <c:v>0.000159184972938555</c:v>
                </c:pt>
                <c:pt idx="24">
                  <c:v>0.000318369945877109</c:v>
                </c:pt>
                <c:pt idx="25">
                  <c:v>0</c:v>
                </c:pt>
                <c:pt idx="26">
                  <c:v>0</c:v>
                </c:pt>
                <c:pt idx="27">
                  <c:v>0.000318369945877109</c:v>
                </c:pt>
                <c:pt idx="28">
                  <c:v>0</c:v>
                </c:pt>
                <c:pt idx="29">
                  <c:v>0.000318369945877109</c:v>
                </c:pt>
                <c:pt idx="30">
                  <c:v>0.000159184972938555</c:v>
                </c:pt>
                <c:pt idx="31">
                  <c:v>0.000955109837631328</c:v>
                </c:pt>
                <c:pt idx="32">
                  <c:v>0.000636739891754218</c:v>
                </c:pt>
                <c:pt idx="33">
                  <c:v>0.00159184972938555</c:v>
                </c:pt>
                <c:pt idx="34">
                  <c:v>0.000636739891754218</c:v>
                </c:pt>
                <c:pt idx="35">
                  <c:v>0.000955109837631328</c:v>
                </c:pt>
                <c:pt idx="36">
                  <c:v>0.00159184972938555</c:v>
                </c:pt>
                <c:pt idx="37">
                  <c:v>0.00191021967526266</c:v>
                </c:pt>
                <c:pt idx="38">
                  <c:v>0.00159184972938555</c:v>
                </c:pt>
                <c:pt idx="39">
                  <c:v>0.00206940464820121</c:v>
                </c:pt>
                <c:pt idx="40">
                  <c:v>0.00318369945877109</c:v>
                </c:pt>
                <c:pt idx="41">
                  <c:v>0.0035020694046482</c:v>
                </c:pt>
                <c:pt idx="42">
                  <c:v>0.00541228907991086</c:v>
                </c:pt>
                <c:pt idx="43">
                  <c:v>0.00573065902578797</c:v>
                </c:pt>
                <c:pt idx="44">
                  <c:v>0.00716332378223496</c:v>
                </c:pt>
                <c:pt idx="45">
                  <c:v>0.0070041388092964</c:v>
                </c:pt>
                <c:pt idx="46">
                  <c:v>0.00764087870105062</c:v>
                </c:pt>
                <c:pt idx="47">
                  <c:v>0.00780006367398918</c:v>
                </c:pt>
                <c:pt idx="48">
                  <c:v>0.00764087870105062</c:v>
                </c:pt>
                <c:pt idx="49">
                  <c:v>0.00652658389048074</c:v>
                </c:pt>
                <c:pt idx="50">
                  <c:v>0.00620821394460363</c:v>
                </c:pt>
                <c:pt idx="51">
                  <c:v>0.0052531041069723</c:v>
                </c:pt>
                <c:pt idx="52">
                  <c:v>0.00604902897166507</c:v>
                </c:pt>
                <c:pt idx="53">
                  <c:v>0.00636739891754218</c:v>
                </c:pt>
                <c:pt idx="54">
                  <c:v>0.00684495383635785</c:v>
                </c:pt>
                <c:pt idx="55">
                  <c:v>0.00748169372811207</c:v>
                </c:pt>
                <c:pt idx="56">
                  <c:v>0.00811843361986629</c:v>
                </c:pt>
                <c:pt idx="57">
                  <c:v>0.0109837631327603</c:v>
                </c:pt>
                <c:pt idx="58">
                  <c:v>0.0120980579433301</c:v>
                </c:pt>
                <c:pt idx="59">
                  <c:v>0.0119388729703916</c:v>
                </c:pt>
                <c:pt idx="60">
                  <c:v>0.0143266475644699</c:v>
                </c:pt>
                <c:pt idx="61">
                  <c:v>0.0198981216173193</c:v>
                </c:pt>
                <c:pt idx="62">
                  <c:v>0.0202164915631964</c:v>
                </c:pt>
                <c:pt idx="63">
                  <c:v>0.036453358802929</c:v>
                </c:pt>
                <c:pt idx="64">
                  <c:v>0.0447309773957338</c:v>
                </c:pt>
                <c:pt idx="65">
                  <c:v>0.0541228907991086</c:v>
                </c:pt>
                <c:pt idx="66">
                  <c:v>0.0655842088506845</c:v>
                </c:pt>
                <c:pt idx="67">
                  <c:v>0.0764087870105062</c:v>
                </c:pt>
                <c:pt idx="68">
                  <c:v>0.0827761859280484</c:v>
                </c:pt>
                <c:pt idx="69">
                  <c:v>0.0893027698185291</c:v>
                </c:pt>
                <c:pt idx="70">
                  <c:v>0.0780006367398918</c:v>
                </c:pt>
                <c:pt idx="71">
                  <c:v>0.0665393186883158</c:v>
                </c:pt>
                <c:pt idx="72">
                  <c:v>0.0584208850684495</c:v>
                </c:pt>
                <c:pt idx="73">
                  <c:v>0.0461636421521808</c:v>
                </c:pt>
                <c:pt idx="74">
                  <c:v>0.0318369945877109</c:v>
                </c:pt>
                <c:pt idx="75">
                  <c:v>0.0173511620503025</c:v>
                </c:pt>
                <c:pt idx="76">
                  <c:v>0.0163960522126711</c:v>
                </c:pt>
                <c:pt idx="77">
                  <c:v>0.0105062082139446</c:v>
                </c:pt>
                <c:pt idx="78">
                  <c:v>0.00461636421521808</c:v>
                </c:pt>
                <c:pt idx="79">
                  <c:v>0.00334288443170965</c:v>
                </c:pt>
                <c:pt idx="80">
                  <c:v>0.00366125437758676</c:v>
                </c:pt>
              </c:numCache>
            </c:numRef>
          </c:val>
          <c:smooth val="0"/>
        </c:ser>
        <c:hiLowLines>
          <c:spPr>
            <a:ln w="0">
              <a:noFill/>
            </a:ln>
          </c:spPr>
        </c:hiLowLines>
        <c:marker val="0"/>
        <c:axId val="11551862"/>
        <c:axId val="92738769"/>
      </c:lineChart>
      <c:catAx>
        <c:axId val="115518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738769"/>
        <c:crossesAt val="0"/>
        <c:auto val="1"/>
        <c:lblAlgn val="ctr"/>
        <c:lblOffset val="100"/>
        <c:noMultiLvlLbl val="0"/>
      </c:catAx>
      <c:valAx>
        <c:axId val="92738769"/>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51862"/>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stern Australia</a:t>
            </a:r>
          </a:p>
        </c:rich>
      </c:tx>
      <c:layout>
        <c:manualLayout>
          <c:xMode val="edge"/>
          <c:yMode val="edge"/>
          <c:x val="0.333658748237336"/>
          <c:y val="0.0650120392665308"/>
        </c:manualLayout>
      </c:layout>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3'!$Y$5</c:f>
              <c:strCache>
                <c:ptCount val="1"/>
                <c:pt idx="0">
                  <c:v>Western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Y$6:$Y$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000174246384387524</c:v>
                </c:pt>
                <c:pt idx="17">
                  <c:v>0</c:v>
                </c:pt>
                <c:pt idx="18">
                  <c:v>0</c:v>
                </c:pt>
                <c:pt idx="19">
                  <c:v>0</c:v>
                </c:pt>
                <c:pt idx="20">
                  <c:v>0.000174246384387524</c:v>
                </c:pt>
                <c:pt idx="21">
                  <c:v>0</c:v>
                </c:pt>
                <c:pt idx="22">
                  <c:v>0.000174246384387524</c:v>
                </c:pt>
                <c:pt idx="23">
                  <c:v>0</c:v>
                </c:pt>
                <c:pt idx="24">
                  <c:v>0.000522739153162572</c:v>
                </c:pt>
                <c:pt idx="25">
                  <c:v>0.00087123192193762</c:v>
                </c:pt>
                <c:pt idx="26">
                  <c:v>0.000174246384387524</c:v>
                </c:pt>
                <c:pt idx="27">
                  <c:v>0.00087123192193762</c:v>
                </c:pt>
                <c:pt idx="28">
                  <c:v>0.000348492768775048</c:v>
                </c:pt>
                <c:pt idx="29">
                  <c:v>0.000174246384387524</c:v>
                </c:pt>
                <c:pt idx="30">
                  <c:v>0.000696985537550096</c:v>
                </c:pt>
                <c:pt idx="31">
                  <c:v>0.00104547830632514</c:v>
                </c:pt>
                <c:pt idx="32">
                  <c:v>0.00121972469071267</c:v>
                </c:pt>
                <c:pt idx="33">
                  <c:v>0.000348492768775048</c:v>
                </c:pt>
                <c:pt idx="34">
                  <c:v>0.00139397107510019</c:v>
                </c:pt>
                <c:pt idx="35">
                  <c:v>0.00174246384387524</c:v>
                </c:pt>
                <c:pt idx="36">
                  <c:v>0.00156821745948772</c:v>
                </c:pt>
                <c:pt idx="37">
                  <c:v>0.00278794215020038</c:v>
                </c:pt>
                <c:pt idx="38">
                  <c:v>0.00226520299703781</c:v>
                </c:pt>
                <c:pt idx="39">
                  <c:v>0.00522739153162572</c:v>
                </c:pt>
                <c:pt idx="40">
                  <c:v>0.003659174072138</c:v>
                </c:pt>
                <c:pt idx="41">
                  <c:v>0.00348492768775048</c:v>
                </c:pt>
                <c:pt idx="42">
                  <c:v>0.00592437706917582</c:v>
                </c:pt>
                <c:pt idx="43">
                  <c:v>0.00662136260672591</c:v>
                </c:pt>
                <c:pt idx="44">
                  <c:v>0.00749259452866353</c:v>
                </c:pt>
                <c:pt idx="45">
                  <c:v>0.00818958006621363</c:v>
                </c:pt>
                <c:pt idx="46">
                  <c:v>0.00731834814427601</c:v>
                </c:pt>
                <c:pt idx="47">
                  <c:v>0.00940930475692629</c:v>
                </c:pt>
                <c:pt idx="48">
                  <c:v>0.0080153336818261</c:v>
                </c:pt>
                <c:pt idx="49">
                  <c:v>0.00609862345356334</c:v>
                </c:pt>
                <c:pt idx="50">
                  <c:v>0.0080153336818261</c:v>
                </c:pt>
                <c:pt idx="51">
                  <c:v>0.00714410175988848</c:v>
                </c:pt>
                <c:pt idx="52">
                  <c:v>0.00818958006621363</c:v>
                </c:pt>
                <c:pt idx="53">
                  <c:v>0.010977522216414</c:v>
                </c:pt>
                <c:pt idx="54">
                  <c:v>0.0128942324446768</c:v>
                </c:pt>
                <c:pt idx="55">
                  <c:v>0.0118487541383516</c:v>
                </c:pt>
                <c:pt idx="56">
                  <c:v>0.0170761456699774</c:v>
                </c:pt>
                <c:pt idx="57">
                  <c:v>0.0123714932915142</c:v>
                </c:pt>
                <c:pt idx="58">
                  <c:v>0.0165534065168148</c:v>
                </c:pt>
                <c:pt idx="59">
                  <c:v>0.0165534065168148</c:v>
                </c:pt>
                <c:pt idx="60">
                  <c:v>0.0181216239763025</c:v>
                </c:pt>
                <c:pt idx="61">
                  <c:v>0.0243944938142534</c:v>
                </c:pt>
                <c:pt idx="62">
                  <c:v>0.0294476389614915</c:v>
                </c:pt>
                <c:pt idx="63">
                  <c:v>0.0322355811116919</c:v>
                </c:pt>
                <c:pt idx="64">
                  <c:v>0.0461752918626939</c:v>
                </c:pt>
                <c:pt idx="65">
                  <c:v>0.0590695243073706</c:v>
                </c:pt>
                <c:pt idx="66">
                  <c:v>0.068827321833072</c:v>
                </c:pt>
                <c:pt idx="67">
                  <c:v>0.0644711622233839</c:v>
                </c:pt>
                <c:pt idx="68">
                  <c:v>0.0740547133646977</c:v>
                </c:pt>
                <c:pt idx="69">
                  <c:v>0.0698728001393971</c:v>
                </c:pt>
                <c:pt idx="70">
                  <c:v>0.0674333507579718</c:v>
                </c:pt>
                <c:pt idx="71">
                  <c:v>0.0573270604634954</c:v>
                </c:pt>
                <c:pt idx="72">
                  <c:v>0.0503572050879944</c:v>
                </c:pt>
                <c:pt idx="73">
                  <c:v>0.036243247952605</c:v>
                </c:pt>
                <c:pt idx="74">
                  <c:v>0.0311901028053668</c:v>
                </c:pt>
                <c:pt idx="75">
                  <c:v>0.0186443631294651</c:v>
                </c:pt>
                <c:pt idx="76">
                  <c:v>0.0151594354417146</c:v>
                </c:pt>
                <c:pt idx="77">
                  <c:v>0.00975779752570134</c:v>
                </c:pt>
                <c:pt idx="78">
                  <c:v>0.00696985537550096</c:v>
                </c:pt>
                <c:pt idx="79">
                  <c:v>0.00418191322530058</c:v>
                </c:pt>
                <c:pt idx="80">
                  <c:v>0.00243944938142534</c:v>
                </c:pt>
              </c:numCache>
            </c:numRef>
          </c:val>
          <c:smooth val="0"/>
        </c:ser>
        <c:hiLowLines>
          <c:spPr>
            <a:ln w="0">
              <a:noFill/>
            </a:ln>
          </c:spPr>
        </c:hiLowLines>
        <c:marker val="0"/>
        <c:axId val="32822141"/>
        <c:axId val="81110227"/>
      </c:lineChart>
      <c:catAx>
        <c:axId val="328221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10227"/>
        <c:crossesAt val="0"/>
        <c:auto val="1"/>
        <c:lblAlgn val="ctr"/>
        <c:lblOffset val="100"/>
        <c:noMultiLvlLbl val="0"/>
      </c:catAx>
      <c:valAx>
        <c:axId val="81110227"/>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822141"/>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smania</a:t>
            </a:r>
          </a:p>
        </c:rich>
      </c:tx>
      <c:layout>
        <c:manualLayout>
          <c:xMode val="edge"/>
          <c:yMode val="edge"/>
          <c:x val="0.404382254040568"/>
          <c:y val="0.0650120392665308"/>
        </c:manualLayout>
      </c:layout>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3'!$Z$5</c:f>
              <c:strCache>
                <c:ptCount val="1"/>
                <c:pt idx="0">
                  <c:v>Tasman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Z$6:$Z$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413393964448119</c:v>
                </c:pt>
                <c:pt idx="12">
                  <c:v>0</c:v>
                </c:pt>
                <c:pt idx="13">
                  <c:v>0</c:v>
                </c:pt>
                <c:pt idx="14">
                  <c:v>0</c:v>
                </c:pt>
                <c:pt idx="15">
                  <c:v>0</c:v>
                </c:pt>
                <c:pt idx="16">
                  <c:v>0</c:v>
                </c:pt>
                <c:pt idx="17">
                  <c:v>0</c:v>
                </c:pt>
                <c:pt idx="18">
                  <c:v>0</c:v>
                </c:pt>
                <c:pt idx="19">
                  <c:v>0</c:v>
                </c:pt>
                <c:pt idx="20">
                  <c:v>0</c:v>
                </c:pt>
                <c:pt idx="21">
                  <c:v>0</c:v>
                </c:pt>
                <c:pt idx="22">
                  <c:v>0.000413393964448119</c:v>
                </c:pt>
                <c:pt idx="23">
                  <c:v>0</c:v>
                </c:pt>
                <c:pt idx="24">
                  <c:v>0</c:v>
                </c:pt>
                <c:pt idx="25">
                  <c:v>0</c:v>
                </c:pt>
                <c:pt idx="26">
                  <c:v>0</c:v>
                </c:pt>
                <c:pt idx="27">
                  <c:v>0.000413393964448119</c:v>
                </c:pt>
                <c:pt idx="28">
                  <c:v>0</c:v>
                </c:pt>
                <c:pt idx="29">
                  <c:v>0</c:v>
                </c:pt>
                <c:pt idx="30">
                  <c:v>0</c:v>
                </c:pt>
                <c:pt idx="31">
                  <c:v>0.0020669698222406</c:v>
                </c:pt>
                <c:pt idx="32">
                  <c:v>0.00124018189334436</c:v>
                </c:pt>
                <c:pt idx="33">
                  <c:v>0.000413393964448119</c:v>
                </c:pt>
                <c:pt idx="34">
                  <c:v>0.00165357585779248</c:v>
                </c:pt>
                <c:pt idx="35">
                  <c:v>0.000826787928896238</c:v>
                </c:pt>
                <c:pt idx="36">
                  <c:v>0.00165357585779248</c:v>
                </c:pt>
                <c:pt idx="37">
                  <c:v>0.0020669698222406</c:v>
                </c:pt>
                <c:pt idx="38">
                  <c:v>0.00165357585779248</c:v>
                </c:pt>
                <c:pt idx="39">
                  <c:v>0.00289375775113683</c:v>
                </c:pt>
                <c:pt idx="40">
                  <c:v>0.00372054568003307</c:v>
                </c:pt>
                <c:pt idx="41">
                  <c:v>0.00330715171558495</c:v>
                </c:pt>
                <c:pt idx="42">
                  <c:v>0.00372054568003307</c:v>
                </c:pt>
                <c:pt idx="43">
                  <c:v>0.00496072757337743</c:v>
                </c:pt>
                <c:pt idx="44">
                  <c:v>0.00661430343116991</c:v>
                </c:pt>
                <c:pt idx="45">
                  <c:v>0.00785448532451426</c:v>
                </c:pt>
                <c:pt idx="46">
                  <c:v>0.00785448532451426</c:v>
                </c:pt>
                <c:pt idx="47">
                  <c:v>0.00909466721785862</c:v>
                </c:pt>
                <c:pt idx="48">
                  <c:v>0.00537412153782555</c:v>
                </c:pt>
                <c:pt idx="49">
                  <c:v>0.00578751550227367</c:v>
                </c:pt>
                <c:pt idx="50">
                  <c:v>0.00785448532451426</c:v>
                </c:pt>
                <c:pt idx="51">
                  <c:v>0.00661430343116991</c:v>
                </c:pt>
                <c:pt idx="52">
                  <c:v>0.0128152128978917</c:v>
                </c:pt>
                <c:pt idx="53">
                  <c:v>0.0128152128978917</c:v>
                </c:pt>
                <c:pt idx="54">
                  <c:v>0.0107482430756511</c:v>
                </c:pt>
                <c:pt idx="55">
                  <c:v>0.0107482430756511</c:v>
                </c:pt>
                <c:pt idx="56">
                  <c:v>0.0148821827201323</c:v>
                </c:pt>
                <c:pt idx="57">
                  <c:v>0.0148821827201323</c:v>
                </c:pt>
                <c:pt idx="58">
                  <c:v>0.0128152128978917</c:v>
                </c:pt>
                <c:pt idx="59">
                  <c:v>0.0181893344357172</c:v>
                </c:pt>
                <c:pt idx="60">
                  <c:v>0.0219098801157503</c:v>
                </c:pt>
                <c:pt idx="61">
                  <c:v>0.0338983050847458</c:v>
                </c:pt>
                <c:pt idx="62">
                  <c:v>0.0400992145514675</c:v>
                </c:pt>
                <c:pt idx="63">
                  <c:v>0.0434063662670525</c:v>
                </c:pt>
                <c:pt idx="64">
                  <c:v>0.0496072757337743</c:v>
                </c:pt>
                <c:pt idx="65">
                  <c:v>0.0595287308805291</c:v>
                </c:pt>
                <c:pt idx="66">
                  <c:v>0.0698635799917321</c:v>
                </c:pt>
                <c:pt idx="67">
                  <c:v>0.0673832162050434</c:v>
                </c:pt>
                <c:pt idx="68">
                  <c:v>0.0773046713517983</c:v>
                </c:pt>
                <c:pt idx="69">
                  <c:v>0.076477883422902</c:v>
                </c:pt>
                <c:pt idx="70">
                  <c:v>0.0620090946672179</c:v>
                </c:pt>
                <c:pt idx="71">
                  <c:v>0.0529144274493592</c:v>
                </c:pt>
                <c:pt idx="72">
                  <c:v>0.0438197602315006</c:v>
                </c:pt>
                <c:pt idx="73">
                  <c:v>0.0343116990491939</c:v>
                </c:pt>
                <c:pt idx="74">
                  <c:v>0.0239768499379909</c:v>
                </c:pt>
                <c:pt idx="75">
                  <c:v>0.017362546506821</c:v>
                </c:pt>
                <c:pt idx="76">
                  <c:v>0.0115750310045473</c:v>
                </c:pt>
                <c:pt idx="77">
                  <c:v>0.00785448532451426</c:v>
                </c:pt>
                <c:pt idx="78">
                  <c:v>0.00537412153782555</c:v>
                </c:pt>
                <c:pt idx="79">
                  <c:v>0.00330715171558495</c:v>
                </c:pt>
                <c:pt idx="80">
                  <c:v>0.000826787928896238</c:v>
                </c:pt>
              </c:numCache>
            </c:numRef>
          </c:val>
          <c:smooth val="0"/>
        </c:ser>
        <c:hiLowLines>
          <c:spPr>
            <a:ln w="0">
              <a:noFill/>
            </a:ln>
          </c:spPr>
        </c:hiLowLines>
        <c:marker val="0"/>
        <c:axId val="34230189"/>
        <c:axId val="87376240"/>
      </c:lineChart>
      <c:catAx>
        <c:axId val="342301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76240"/>
        <c:crossesAt val="0"/>
        <c:auto val="1"/>
        <c:lblAlgn val="ctr"/>
        <c:lblOffset val="100"/>
        <c:noMultiLvlLbl val="0"/>
      </c:catAx>
      <c:valAx>
        <c:axId val="87376240"/>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230189"/>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rthern Territory</a:t>
            </a:r>
          </a:p>
        </c:rich>
      </c:tx>
      <c:layout>
        <c:manualLayout>
          <c:xMode val="edge"/>
          <c:yMode val="edge"/>
          <c:x val="0.336370539104024"/>
          <c:y val="0.0650240829937014"/>
        </c:manualLayout>
      </c:layout>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3'!$AA$5</c:f>
              <c:strCache>
                <c:ptCount val="1"/>
                <c:pt idx="0">
                  <c:v>Northern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AA$6:$AA$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00763358778625954</c:v>
                </c:pt>
                <c:pt idx="31">
                  <c:v>0</c:v>
                </c:pt>
                <c:pt idx="32">
                  <c:v>0</c:v>
                </c:pt>
                <c:pt idx="33">
                  <c:v>0</c:v>
                </c:pt>
                <c:pt idx="34">
                  <c:v>0</c:v>
                </c:pt>
                <c:pt idx="35">
                  <c:v>0.0152671755725191</c:v>
                </c:pt>
                <c:pt idx="36">
                  <c:v>0.00763358778625954</c:v>
                </c:pt>
                <c:pt idx="37">
                  <c:v>0</c:v>
                </c:pt>
                <c:pt idx="38">
                  <c:v>0</c:v>
                </c:pt>
                <c:pt idx="39">
                  <c:v>0.0152671755725191</c:v>
                </c:pt>
                <c:pt idx="40">
                  <c:v>0.00763358778625954</c:v>
                </c:pt>
                <c:pt idx="41">
                  <c:v>0.0229007633587786</c:v>
                </c:pt>
                <c:pt idx="42">
                  <c:v>0</c:v>
                </c:pt>
                <c:pt idx="43">
                  <c:v>0.0305343511450382</c:v>
                </c:pt>
                <c:pt idx="44">
                  <c:v>0.0305343511450382</c:v>
                </c:pt>
                <c:pt idx="45">
                  <c:v>0.0152671755725191</c:v>
                </c:pt>
                <c:pt idx="46">
                  <c:v>0.0381679389312977</c:v>
                </c:pt>
                <c:pt idx="47">
                  <c:v>0.0458015267175573</c:v>
                </c:pt>
                <c:pt idx="48">
                  <c:v>0.0229007633587786</c:v>
                </c:pt>
                <c:pt idx="49">
                  <c:v>0.0458015267175573</c:v>
                </c:pt>
                <c:pt idx="50">
                  <c:v>0.0305343511450382</c:v>
                </c:pt>
                <c:pt idx="51">
                  <c:v>0.00763358778625954</c:v>
                </c:pt>
                <c:pt idx="52">
                  <c:v>0.0534351145038168</c:v>
                </c:pt>
                <c:pt idx="53">
                  <c:v>0.0458015267175573</c:v>
                </c:pt>
                <c:pt idx="54">
                  <c:v>0.0229007633587786</c:v>
                </c:pt>
                <c:pt idx="55">
                  <c:v>0.00763358778625954</c:v>
                </c:pt>
                <c:pt idx="56">
                  <c:v>0.0229007633587786</c:v>
                </c:pt>
                <c:pt idx="57">
                  <c:v>0.00763358778625954</c:v>
                </c:pt>
                <c:pt idx="58">
                  <c:v>0.00763358778625954</c:v>
                </c:pt>
                <c:pt idx="59">
                  <c:v>0.0152671755725191</c:v>
                </c:pt>
                <c:pt idx="60">
                  <c:v>0.0229007633587786</c:v>
                </c:pt>
                <c:pt idx="61">
                  <c:v>0.0381679389312977</c:v>
                </c:pt>
                <c:pt idx="62">
                  <c:v>0.00763358778625954</c:v>
                </c:pt>
                <c:pt idx="63">
                  <c:v>0.0610687022900763</c:v>
                </c:pt>
                <c:pt idx="64">
                  <c:v>0.0305343511450382</c:v>
                </c:pt>
                <c:pt idx="65">
                  <c:v>0.0229007633587786</c:v>
                </c:pt>
                <c:pt idx="66">
                  <c:v>0.0229007633587786</c:v>
                </c:pt>
                <c:pt idx="67">
                  <c:v>0.0458015267175573</c:v>
                </c:pt>
                <c:pt idx="68">
                  <c:v>0.0305343511450382</c:v>
                </c:pt>
                <c:pt idx="69">
                  <c:v>0.0534351145038168</c:v>
                </c:pt>
                <c:pt idx="70">
                  <c:v>0.0305343511450382</c:v>
                </c:pt>
                <c:pt idx="71">
                  <c:v>0.0305343511450382</c:v>
                </c:pt>
                <c:pt idx="72">
                  <c:v>0.0229007633587786</c:v>
                </c:pt>
                <c:pt idx="73">
                  <c:v>0.0305343511450382</c:v>
                </c:pt>
                <c:pt idx="74">
                  <c:v>0.00763358778625954</c:v>
                </c:pt>
                <c:pt idx="75">
                  <c:v>0.00763358778625954</c:v>
                </c:pt>
                <c:pt idx="76">
                  <c:v>0.00763358778625954</c:v>
                </c:pt>
                <c:pt idx="77">
                  <c:v>0</c:v>
                </c:pt>
                <c:pt idx="78">
                  <c:v>0</c:v>
                </c:pt>
                <c:pt idx="79">
                  <c:v>0</c:v>
                </c:pt>
                <c:pt idx="80">
                  <c:v>0</c:v>
                </c:pt>
              </c:numCache>
            </c:numRef>
          </c:val>
          <c:smooth val="0"/>
        </c:ser>
        <c:hiLowLines>
          <c:spPr>
            <a:ln w="0">
              <a:noFill/>
            </a:ln>
          </c:spPr>
        </c:hiLowLines>
        <c:marker val="0"/>
        <c:axId val="42008838"/>
        <c:axId val="12023644"/>
      </c:lineChart>
      <c:catAx>
        <c:axId val="420088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023644"/>
        <c:crossesAt val="0"/>
        <c:auto val="1"/>
        <c:lblAlgn val="ctr"/>
        <c:lblOffset val="100"/>
        <c:noMultiLvlLbl val="0"/>
      </c:catAx>
      <c:valAx>
        <c:axId val="12023644"/>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008838"/>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stralian Capital Territory</a:t>
            </a:r>
          </a:p>
        </c:rich>
      </c:tx>
      <c:layout>
        <c:manualLayout>
          <c:xMode val="edge"/>
          <c:yMode val="edge"/>
          <c:x val="0.248183100119319"/>
          <c:y val="0.0650240829937014"/>
        </c:manualLayout>
      </c:layout>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3'!$AB$5</c:f>
              <c:strCache>
                <c:ptCount val="1"/>
                <c:pt idx="0">
                  <c:v>Australian Capital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AB$6:$AB$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00088809946714032</c:v>
                </c:pt>
                <c:pt idx="20">
                  <c:v>0</c:v>
                </c:pt>
                <c:pt idx="21">
                  <c:v>0</c:v>
                </c:pt>
                <c:pt idx="22">
                  <c:v>0</c:v>
                </c:pt>
                <c:pt idx="23">
                  <c:v>0</c:v>
                </c:pt>
                <c:pt idx="24">
                  <c:v>0</c:v>
                </c:pt>
                <c:pt idx="25">
                  <c:v>0</c:v>
                </c:pt>
                <c:pt idx="26">
                  <c:v>0.00088809946714032</c:v>
                </c:pt>
                <c:pt idx="27">
                  <c:v>0</c:v>
                </c:pt>
                <c:pt idx="28">
                  <c:v>0.00088809946714032</c:v>
                </c:pt>
                <c:pt idx="29">
                  <c:v>0.00177619893428064</c:v>
                </c:pt>
                <c:pt idx="30">
                  <c:v>0.00355239786856128</c:v>
                </c:pt>
                <c:pt idx="31">
                  <c:v>0</c:v>
                </c:pt>
                <c:pt idx="32">
                  <c:v>0.00088809946714032</c:v>
                </c:pt>
                <c:pt idx="33">
                  <c:v>0.00088809946714032</c:v>
                </c:pt>
                <c:pt idx="34">
                  <c:v>0.00177619893428064</c:v>
                </c:pt>
                <c:pt idx="35">
                  <c:v>0.00177619893428064</c:v>
                </c:pt>
                <c:pt idx="36">
                  <c:v>0.00177619893428064</c:v>
                </c:pt>
                <c:pt idx="37">
                  <c:v>0.00355239786856128</c:v>
                </c:pt>
                <c:pt idx="38">
                  <c:v>0.00532859680284192</c:v>
                </c:pt>
                <c:pt idx="39">
                  <c:v>0.00532859680284192</c:v>
                </c:pt>
                <c:pt idx="40">
                  <c:v>0.00177619893428064</c:v>
                </c:pt>
                <c:pt idx="41">
                  <c:v>0.00355239786856128</c:v>
                </c:pt>
                <c:pt idx="42">
                  <c:v>0.0088809946714032</c:v>
                </c:pt>
                <c:pt idx="43">
                  <c:v>0.00355239786856128</c:v>
                </c:pt>
                <c:pt idx="44">
                  <c:v>0.00710479573712256</c:v>
                </c:pt>
                <c:pt idx="45">
                  <c:v>0.0106571936056838</c:v>
                </c:pt>
                <c:pt idx="46">
                  <c:v>0.0133214920071048</c:v>
                </c:pt>
                <c:pt idx="47">
                  <c:v>0.0142095914742451</c:v>
                </c:pt>
                <c:pt idx="48">
                  <c:v>0.00355239786856128</c:v>
                </c:pt>
                <c:pt idx="49">
                  <c:v>0.0133214920071048</c:v>
                </c:pt>
                <c:pt idx="50">
                  <c:v>0.00976909413854352</c:v>
                </c:pt>
                <c:pt idx="51">
                  <c:v>0.0124333925399645</c:v>
                </c:pt>
                <c:pt idx="52">
                  <c:v>0.0115452930728242</c:v>
                </c:pt>
                <c:pt idx="53">
                  <c:v>0.0177619893428064</c:v>
                </c:pt>
                <c:pt idx="54">
                  <c:v>0.0106571936056838</c:v>
                </c:pt>
                <c:pt idx="55">
                  <c:v>0.0133214920071048</c:v>
                </c:pt>
                <c:pt idx="56">
                  <c:v>0.0177619893428064</c:v>
                </c:pt>
                <c:pt idx="57">
                  <c:v>0.00976909413854352</c:v>
                </c:pt>
                <c:pt idx="58">
                  <c:v>0.0204262877442274</c:v>
                </c:pt>
                <c:pt idx="59">
                  <c:v>0.0310834813499112</c:v>
                </c:pt>
                <c:pt idx="60">
                  <c:v>0.0204262877442274</c:v>
                </c:pt>
                <c:pt idx="61">
                  <c:v>0.0381882770870338</c:v>
                </c:pt>
                <c:pt idx="62">
                  <c:v>0.0293072824156306</c:v>
                </c:pt>
                <c:pt idx="63">
                  <c:v>0.0390763765541741</c:v>
                </c:pt>
                <c:pt idx="64">
                  <c:v>0.0426287744227354</c:v>
                </c:pt>
                <c:pt idx="65">
                  <c:v>0.0523978685612789</c:v>
                </c:pt>
                <c:pt idx="66">
                  <c:v>0.0586145648312611</c:v>
                </c:pt>
                <c:pt idx="67">
                  <c:v>0.0674955595026643</c:v>
                </c:pt>
                <c:pt idx="68">
                  <c:v>0.0630550621669627</c:v>
                </c:pt>
                <c:pt idx="69">
                  <c:v>0.0674955595026643</c:v>
                </c:pt>
                <c:pt idx="70">
                  <c:v>0.0586145648312611</c:v>
                </c:pt>
                <c:pt idx="71">
                  <c:v>0.0523978685612789</c:v>
                </c:pt>
                <c:pt idx="72">
                  <c:v>0.041740674955595</c:v>
                </c:pt>
                <c:pt idx="73">
                  <c:v>0.0328596802841918</c:v>
                </c:pt>
                <c:pt idx="74">
                  <c:v>0.0213143872113677</c:v>
                </c:pt>
                <c:pt idx="75">
                  <c:v>0.0124333925399645</c:v>
                </c:pt>
                <c:pt idx="76">
                  <c:v>0.0133214920071048</c:v>
                </c:pt>
                <c:pt idx="77">
                  <c:v>0.00976909413854352</c:v>
                </c:pt>
                <c:pt idx="78">
                  <c:v>0.0044404973357016</c:v>
                </c:pt>
                <c:pt idx="79">
                  <c:v>0.00532859680284192</c:v>
                </c:pt>
                <c:pt idx="80">
                  <c:v>0.0044404973357016</c:v>
                </c:pt>
              </c:numCache>
            </c:numRef>
          </c:val>
          <c:smooth val="0"/>
        </c:ser>
        <c:hiLowLines>
          <c:spPr>
            <a:ln w="0">
              <a:noFill/>
            </a:ln>
          </c:spPr>
        </c:hiLowLines>
        <c:marker val="0"/>
        <c:axId val="99295019"/>
        <c:axId val="97599800"/>
      </c:lineChart>
      <c:catAx>
        <c:axId val="992950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599800"/>
        <c:crossesAt val="0"/>
        <c:auto val="1"/>
        <c:lblAlgn val="ctr"/>
        <c:lblOffset val="100"/>
        <c:noMultiLvlLbl val="0"/>
      </c:catAx>
      <c:valAx>
        <c:axId val="97599800"/>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295019"/>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verseas</a:t>
            </a:r>
          </a:p>
        </c:rich>
      </c:tx>
      <c:layout>
        <c:manualLayout>
          <c:xMode val="edge"/>
          <c:yMode val="edge"/>
          <c:x val="0.41620566221933"/>
          <c:y val="0.0650240829937014"/>
        </c:manualLayout>
      </c:layout>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3'!$AC$5</c:f>
              <c:strCache>
                <c:ptCount val="1"/>
                <c:pt idx="0">
                  <c:v>Overse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AC$6:$AC$91</c:f>
              <c:numCache>
                <c:formatCode>General</c:formatCode>
                <c:ptCount val="86"/>
                <c:pt idx="0">
                  <c:v>0</c:v>
                </c:pt>
                <c:pt idx="1">
                  <c:v>0</c:v>
                </c:pt>
                <c:pt idx="2">
                  <c:v>0</c:v>
                </c:pt>
                <c:pt idx="3">
                  <c:v>0</c:v>
                </c:pt>
                <c:pt idx="4">
                  <c:v>0</c:v>
                </c:pt>
                <c:pt idx="5">
                  <c:v>0</c:v>
                </c:pt>
                <c:pt idx="6">
                  <c:v>0.0033112582781457</c:v>
                </c:pt>
                <c:pt idx="7">
                  <c:v>0</c:v>
                </c:pt>
                <c:pt idx="8">
                  <c:v>0.0033112582781457</c:v>
                </c:pt>
                <c:pt idx="9">
                  <c:v>0</c:v>
                </c:pt>
                <c:pt idx="10">
                  <c:v>0</c:v>
                </c:pt>
                <c:pt idx="11">
                  <c:v>0</c:v>
                </c:pt>
                <c:pt idx="12">
                  <c:v>0</c:v>
                </c:pt>
                <c:pt idx="13">
                  <c:v>0.0033112582781457</c:v>
                </c:pt>
                <c:pt idx="14">
                  <c:v>0.00662251655629139</c:v>
                </c:pt>
                <c:pt idx="15">
                  <c:v>0</c:v>
                </c:pt>
                <c:pt idx="16">
                  <c:v>0</c:v>
                </c:pt>
                <c:pt idx="17">
                  <c:v>0</c:v>
                </c:pt>
                <c:pt idx="18">
                  <c:v>0.0033112582781457</c:v>
                </c:pt>
                <c:pt idx="19">
                  <c:v>0</c:v>
                </c:pt>
                <c:pt idx="20">
                  <c:v>0.00662251655629139</c:v>
                </c:pt>
                <c:pt idx="21">
                  <c:v>0.0033112582781457</c:v>
                </c:pt>
                <c:pt idx="22">
                  <c:v>0.0033112582781457</c:v>
                </c:pt>
                <c:pt idx="23">
                  <c:v>0.0033112582781457</c:v>
                </c:pt>
                <c:pt idx="24">
                  <c:v>0.00662251655629139</c:v>
                </c:pt>
                <c:pt idx="25">
                  <c:v>0.00662251655629139</c:v>
                </c:pt>
                <c:pt idx="26">
                  <c:v>0.0033112582781457</c:v>
                </c:pt>
                <c:pt idx="27">
                  <c:v>0.0033112582781457</c:v>
                </c:pt>
                <c:pt idx="28">
                  <c:v>0.00993377483443709</c:v>
                </c:pt>
                <c:pt idx="29">
                  <c:v>0.0165562913907285</c:v>
                </c:pt>
                <c:pt idx="30">
                  <c:v>0</c:v>
                </c:pt>
                <c:pt idx="31">
                  <c:v>0.00662251655629139</c:v>
                </c:pt>
                <c:pt idx="32">
                  <c:v>0.00993377483443709</c:v>
                </c:pt>
                <c:pt idx="33">
                  <c:v>0.00993377483443709</c:v>
                </c:pt>
                <c:pt idx="34">
                  <c:v>0.00662251655629139</c:v>
                </c:pt>
                <c:pt idx="35">
                  <c:v>0.0033112582781457</c:v>
                </c:pt>
                <c:pt idx="36">
                  <c:v>0.0132450331125828</c:v>
                </c:pt>
                <c:pt idx="37">
                  <c:v>0.00993377483443709</c:v>
                </c:pt>
                <c:pt idx="38">
                  <c:v>0.00662251655629139</c:v>
                </c:pt>
                <c:pt idx="39">
                  <c:v>0.0033112582781457</c:v>
                </c:pt>
                <c:pt idx="40">
                  <c:v>0.0132450331125828</c:v>
                </c:pt>
                <c:pt idx="41">
                  <c:v>0.00662251655629139</c:v>
                </c:pt>
                <c:pt idx="42">
                  <c:v>0.0231788079470199</c:v>
                </c:pt>
                <c:pt idx="43">
                  <c:v>0.0033112582781457</c:v>
                </c:pt>
                <c:pt idx="44">
                  <c:v>0.0264900662251656</c:v>
                </c:pt>
                <c:pt idx="45">
                  <c:v>0.0132450331125828</c:v>
                </c:pt>
                <c:pt idx="46">
                  <c:v>0.0132450331125828</c:v>
                </c:pt>
                <c:pt idx="47">
                  <c:v>0.0132450331125828</c:v>
                </c:pt>
                <c:pt idx="48">
                  <c:v>0.0132450331125828</c:v>
                </c:pt>
                <c:pt idx="49">
                  <c:v>0.00993377483443709</c:v>
                </c:pt>
                <c:pt idx="50">
                  <c:v>0.0231788079470199</c:v>
                </c:pt>
                <c:pt idx="51">
                  <c:v>0.0132450331125828</c:v>
                </c:pt>
                <c:pt idx="52">
                  <c:v>0.0132450331125828</c:v>
                </c:pt>
                <c:pt idx="53">
                  <c:v>0.0132450331125828</c:v>
                </c:pt>
                <c:pt idx="54">
                  <c:v>0.00993377483443709</c:v>
                </c:pt>
                <c:pt idx="55">
                  <c:v>0.0264900662251656</c:v>
                </c:pt>
                <c:pt idx="56">
                  <c:v>0.0264900662251656</c:v>
                </c:pt>
                <c:pt idx="57">
                  <c:v>0.0231788079470199</c:v>
                </c:pt>
                <c:pt idx="58">
                  <c:v>0.0198675496688742</c:v>
                </c:pt>
                <c:pt idx="59">
                  <c:v>0.00662251655629139</c:v>
                </c:pt>
                <c:pt idx="60">
                  <c:v>0.033112582781457</c:v>
                </c:pt>
                <c:pt idx="61">
                  <c:v>0.0264900662251656</c:v>
                </c:pt>
                <c:pt idx="62">
                  <c:v>0.033112582781457</c:v>
                </c:pt>
                <c:pt idx="63">
                  <c:v>0.033112582781457</c:v>
                </c:pt>
                <c:pt idx="64">
                  <c:v>0.0231788079470199</c:v>
                </c:pt>
                <c:pt idx="65">
                  <c:v>0.0364238410596027</c:v>
                </c:pt>
                <c:pt idx="66">
                  <c:v>0.0231788079470199</c:v>
                </c:pt>
                <c:pt idx="67">
                  <c:v>0.043046357615894</c:v>
                </c:pt>
                <c:pt idx="68">
                  <c:v>0.0298013245033113</c:v>
                </c:pt>
                <c:pt idx="69">
                  <c:v>0.0397350993377483</c:v>
                </c:pt>
                <c:pt idx="70">
                  <c:v>0.0463576158940397</c:v>
                </c:pt>
                <c:pt idx="71">
                  <c:v>0.0165562913907285</c:v>
                </c:pt>
                <c:pt idx="72">
                  <c:v>0.0463576158940397</c:v>
                </c:pt>
                <c:pt idx="73">
                  <c:v>0.0231788079470199</c:v>
                </c:pt>
                <c:pt idx="74">
                  <c:v>0.0264900662251656</c:v>
                </c:pt>
                <c:pt idx="75">
                  <c:v>0.0231788079470199</c:v>
                </c:pt>
                <c:pt idx="76">
                  <c:v>0.00662251655629139</c:v>
                </c:pt>
                <c:pt idx="77">
                  <c:v>0.00662251655629139</c:v>
                </c:pt>
                <c:pt idx="78">
                  <c:v>0.00993377483443709</c:v>
                </c:pt>
                <c:pt idx="79">
                  <c:v>0.00662251655629139</c:v>
                </c:pt>
                <c:pt idx="80">
                  <c:v>0</c:v>
                </c:pt>
                <c:pt idx="81">
                  <c:v>0.0033112582781457</c:v>
                </c:pt>
                <c:pt idx="82">
                  <c:v>0</c:v>
                </c:pt>
                <c:pt idx="83">
                  <c:v>0</c:v>
                </c:pt>
                <c:pt idx="84">
                  <c:v>0</c:v>
                </c:pt>
                <c:pt idx="85">
                  <c:v>0</c:v>
                </c:pt>
              </c:numCache>
            </c:numRef>
          </c:val>
          <c:smooth val="0"/>
        </c:ser>
        <c:hiLowLines>
          <c:spPr>
            <a:ln w="0">
              <a:noFill/>
            </a:ln>
          </c:spPr>
        </c:hiLowLines>
        <c:marker val="0"/>
        <c:axId val="79068172"/>
        <c:axId val="61534227"/>
      </c:lineChart>
      <c:catAx>
        <c:axId val="790681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534227"/>
        <c:crossesAt val="0"/>
        <c:auto val="1"/>
        <c:lblAlgn val="ctr"/>
        <c:lblOffset val="100"/>
        <c:noMultiLvlLbl val="0"/>
      </c:catAx>
      <c:valAx>
        <c:axId val="61534227"/>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068172"/>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vice Pensioners</a:t>
            </a:r>
          </a:p>
        </c:rich>
      </c:tx>
      <c:layout>
        <c:manualLayout>
          <c:xMode val="edge"/>
          <c:yMode val="edge"/>
          <c:x val="0.318906605922551"/>
          <c:y val="0.0500185253797703"/>
        </c:manualLayout>
      </c:layout>
      <c:overlay val="0"/>
      <c:spPr>
        <a:noFill/>
        <a:ln w="0">
          <a:noFill/>
        </a:ln>
      </c:spPr>
    </c:title>
    <c:autoTitleDeleted val="0"/>
    <c:plotArea>
      <c:layout>
        <c:manualLayout>
          <c:xMode val="edge"/>
          <c:yMode val="edge"/>
          <c:x val="0.056622193296453"/>
          <c:y val="0.141410398913178"/>
          <c:w val="0.913981993708645"/>
          <c:h val="0.826972952945535"/>
        </c:manualLayout>
      </c:layout>
      <c:barChart>
        <c:barDir val="col"/>
        <c:grouping val="clustered"/>
        <c:varyColors val="0"/>
        <c:ser>
          <c:idx val="0"/>
          <c:order val="0"/>
          <c:tx>
            <c:strRef>
              <c:f>'Chart 4'!$V$7</c:f>
              <c:strCache>
                <c:ptCount val="1"/>
                <c:pt idx="0">
                  <c:v>Service Pensioner</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8:$U$16</c:f>
              <c:strCache>
                <c:ptCount val="9"/>
                <c:pt idx="0">
                  <c:v>NSW</c:v>
                </c:pt>
                <c:pt idx="1">
                  <c:v>VIC</c:v>
                </c:pt>
                <c:pt idx="2">
                  <c:v>QLD</c:v>
                </c:pt>
                <c:pt idx="3">
                  <c:v>SA</c:v>
                </c:pt>
                <c:pt idx="4">
                  <c:v>WA</c:v>
                </c:pt>
                <c:pt idx="5">
                  <c:v>TAS</c:v>
                </c:pt>
                <c:pt idx="6">
                  <c:v>NT</c:v>
                </c:pt>
                <c:pt idx="7">
                  <c:v>ACT</c:v>
                </c:pt>
                <c:pt idx="8">
                  <c:v>OS</c:v>
                </c:pt>
              </c:strCache>
            </c:strRef>
          </c:cat>
          <c:val>
            <c:numRef>
              <c:f>'Chart 4'!$V$8:$V$16</c:f>
              <c:numCache>
                <c:formatCode>General</c:formatCode>
                <c:ptCount val="9"/>
                <c:pt idx="0">
                  <c:v>38877</c:v>
                </c:pt>
                <c:pt idx="1">
                  <c:v>26453</c:v>
                </c:pt>
                <c:pt idx="2">
                  <c:v>33310</c:v>
                </c:pt>
                <c:pt idx="3">
                  <c:v>12650</c:v>
                </c:pt>
                <c:pt idx="4">
                  <c:v>14565</c:v>
                </c:pt>
                <c:pt idx="5">
                  <c:v>4572</c:v>
                </c:pt>
                <c:pt idx="6">
                  <c:v>415</c:v>
                </c:pt>
                <c:pt idx="7">
                  <c:v>1630</c:v>
                </c:pt>
                <c:pt idx="8">
                  <c:v>815</c:v>
                </c:pt>
              </c:numCache>
            </c:numRef>
          </c:val>
        </c:ser>
        <c:gapWidth val="150"/>
        <c:overlap val="0"/>
        <c:axId val="43169982"/>
        <c:axId val="46128974"/>
      </c:barChart>
      <c:catAx>
        <c:axId val="431699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128974"/>
        <c:crossesAt val="0"/>
        <c:auto val="1"/>
        <c:lblAlgn val="ctr"/>
        <c:lblOffset val="100"/>
        <c:noMultiLvlLbl val="0"/>
      </c:catAx>
      <c:valAx>
        <c:axId val="46128974"/>
        <c:scaling>
          <c:orientation val="minMax"/>
          <c:max val="50000"/>
          <c:min val="0"/>
        </c:scaling>
        <c:delete val="0"/>
        <c:axPos val="l"/>
        <c:majorGridlines>
          <c:spPr>
            <a:ln w="0">
              <a:solidFill>
                <a:srgbClr val="000000"/>
              </a:solidFill>
            </a:ln>
          </c:spPr>
        </c:majorGridlines>
        <c:numFmt formatCode="#\ ##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69982"/>
        <c:crossesAt val="1"/>
        <c:crossBetween val="midCat"/>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ability Pensioners</a:t>
            </a:r>
          </a:p>
        </c:rich>
      </c:tx>
      <c:layout>
        <c:manualLayout>
          <c:xMode val="edge"/>
          <c:yMode val="edge"/>
          <c:x val="0.30708319774379"/>
          <c:y val="0.0500185253797703"/>
        </c:manualLayout>
      </c:layout>
      <c:overlay val="0"/>
      <c:spPr>
        <a:noFill/>
        <a:ln w="0">
          <a:noFill/>
        </a:ln>
      </c:spPr>
    </c:title>
    <c:autoTitleDeleted val="0"/>
    <c:plotArea>
      <c:layout>
        <c:manualLayout>
          <c:xMode val="edge"/>
          <c:yMode val="edge"/>
          <c:x val="0.056622193296453"/>
          <c:y val="0.13832283561813"/>
          <c:w val="0.913981993708645"/>
          <c:h val="0.830060516240583"/>
        </c:manualLayout>
      </c:layout>
      <c:barChart>
        <c:barDir val="col"/>
        <c:grouping val="clustered"/>
        <c:varyColors val="0"/>
        <c:ser>
          <c:idx val="0"/>
          <c:order val="0"/>
          <c:tx>
            <c:strRef>
              <c:f>'Chart 4'!$W$7</c:f>
              <c:strCache>
                <c:ptCount val="1"/>
                <c:pt idx="0">
                  <c:v>Disability Pensioners</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8:$U$16</c:f>
              <c:strCache>
                <c:ptCount val="9"/>
                <c:pt idx="0">
                  <c:v>NSW</c:v>
                </c:pt>
                <c:pt idx="1">
                  <c:v>VIC</c:v>
                </c:pt>
                <c:pt idx="2">
                  <c:v>QLD</c:v>
                </c:pt>
                <c:pt idx="3">
                  <c:v>SA</c:v>
                </c:pt>
                <c:pt idx="4">
                  <c:v>WA</c:v>
                </c:pt>
                <c:pt idx="5">
                  <c:v>TAS</c:v>
                </c:pt>
                <c:pt idx="6">
                  <c:v>NT</c:v>
                </c:pt>
                <c:pt idx="7">
                  <c:v>ACT</c:v>
                </c:pt>
                <c:pt idx="8">
                  <c:v>OS</c:v>
                </c:pt>
              </c:strCache>
            </c:strRef>
          </c:cat>
          <c:val>
            <c:numRef>
              <c:f>'Chart 4'!$W$8:$W$16</c:f>
              <c:numCache>
                <c:formatCode>General</c:formatCode>
                <c:ptCount val="9"/>
                <c:pt idx="0">
                  <c:v>27781</c:v>
                </c:pt>
                <c:pt idx="1">
                  <c:v>17677</c:v>
                </c:pt>
                <c:pt idx="2">
                  <c:v>29921</c:v>
                </c:pt>
                <c:pt idx="3">
                  <c:v>7092</c:v>
                </c:pt>
                <c:pt idx="4">
                  <c:v>9834</c:v>
                </c:pt>
                <c:pt idx="5">
                  <c:v>3106</c:v>
                </c:pt>
                <c:pt idx="6">
                  <c:v>700</c:v>
                </c:pt>
                <c:pt idx="7">
                  <c:v>2860</c:v>
                </c:pt>
                <c:pt idx="8">
                  <c:v>764</c:v>
                </c:pt>
              </c:numCache>
            </c:numRef>
          </c:val>
        </c:ser>
        <c:gapWidth val="150"/>
        <c:overlap val="0"/>
        <c:axId val="38969310"/>
        <c:axId val="74641264"/>
      </c:barChart>
      <c:catAx>
        <c:axId val="389693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641264"/>
        <c:crossesAt val="0"/>
        <c:auto val="1"/>
        <c:lblAlgn val="ctr"/>
        <c:lblOffset val="100"/>
        <c:noMultiLvlLbl val="0"/>
      </c:catAx>
      <c:valAx>
        <c:axId val="74641264"/>
        <c:scaling>
          <c:orientation val="minMax"/>
          <c:max val="50000"/>
          <c:min val="0"/>
        </c:scaling>
        <c:delete val="0"/>
        <c:axPos val="l"/>
        <c:majorGridlines>
          <c:spPr>
            <a:ln w="0">
              <a:solidFill>
                <a:srgbClr val="000000"/>
              </a:solidFill>
            </a:ln>
          </c:spPr>
        </c:majorGridlines>
        <c:numFmt formatCode="#\ ##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69310"/>
        <c:crossesAt val="1"/>
        <c:crossBetween val="midCat"/>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ar Widow(er)s</a:t>
            </a:r>
          </a:p>
        </c:rich>
      </c:tx>
      <c:layout>
        <c:manualLayout>
          <c:xMode val="edge"/>
          <c:yMode val="edge"/>
          <c:x val="0.351339624688144"/>
          <c:y val="0.0500185253797703"/>
        </c:manualLayout>
      </c:layout>
      <c:overlay val="0"/>
      <c:spPr>
        <a:noFill/>
        <a:ln w="0">
          <a:noFill/>
        </a:ln>
      </c:spPr>
    </c:title>
    <c:autoTitleDeleted val="0"/>
    <c:plotArea>
      <c:layout>
        <c:manualLayout>
          <c:xMode val="edge"/>
          <c:yMode val="edge"/>
          <c:x val="0.056622193296453"/>
          <c:y val="0.134988267259479"/>
          <c:w val="0.913981993708645"/>
          <c:h val="0.833271582067432"/>
        </c:manualLayout>
      </c:layout>
      <c:barChart>
        <c:barDir val="col"/>
        <c:grouping val="clustered"/>
        <c:varyColors val="0"/>
        <c:ser>
          <c:idx val="0"/>
          <c:order val="0"/>
          <c:tx>
            <c:strRef>
              <c:f>'Chart 4'!$X$7</c:f>
              <c:strCache>
                <c:ptCount val="1"/>
                <c:pt idx="0">
                  <c:v>War Widow(er)s</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18:$U$26</c:f>
              <c:strCache>
                <c:ptCount val="9"/>
                <c:pt idx="0">
                  <c:v>NSW</c:v>
                </c:pt>
                <c:pt idx="1">
                  <c:v>VIC</c:v>
                </c:pt>
                <c:pt idx="2">
                  <c:v>QLD</c:v>
                </c:pt>
                <c:pt idx="3">
                  <c:v>SA</c:v>
                </c:pt>
                <c:pt idx="4">
                  <c:v>WA</c:v>
                </c:pt>
                <c:pt idx="5">
                  <c:v>TAS</c:v>
                </c:pt>
                <c:pt idx="6">
                  <c:v>NT</c:v>
                </c:pt>
                <c:pt idx="7">
                  <c:v>ACT</c:v>
                </c:pt>
                <c:pt idx="8">
                  <c:v>OS</c:v>
                </c:pt>
              </c:strCache>
            </c:strRef>
          </c:cat>
          <c:val>
            <c:numRef>
              <c:f>'Chart 4'!$X$18:$X$26</c:f>
              <c:numCache>
                <c:formatCode>General</c:formatCode>
                <c:ptCount val="9"/>
                <c:pt idx="0">
                  <c:v>0.352144751989589</c:v>
                </c:pt>
                <c:pt idx="1">
                  <c:v>0.233119775764553</c:v>
                </c:pt>
                <c:pt idx="2">
                  <c:v>0.214537764652886</c:v>
                </c:pt>
                <c:pt idx="3">
                  <c:v>0.0786075379148106</c:v>
                </c:pt>
                <c:pt idx="4">
                  <c:v>0.0718129035487262</c:v>
                </c:pt>
                <c:pt idx="5">
                  <c:v>0.0302692827468842</c:v>
                </c:pt>
                <c:pt idx="6">
                  <c:v>0.00163922118224135</c:v>
                </c:pt>
                <c:pt idx="7">
                  <c:v>0.0140897942839982</c:v>
                </c:pt>
                <c:pt idx="8">
                  <c:v>0.00377896791631213</c:v>
                </c:pt>
              </c:numCache>
            </c:numRef>
          </c:val>
        </c:ser>
        <c:gapWidth val="150"/>
        <c:overlap val="0"/>
        <c:axId val="86831787"/>
        <c:axId val="98325524"/>
      </c:barChart>
      <c:catAx>
        <c:axId val="868317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325524"/>
        <c:crossesAt val="0"/>
        <c:auto val="1"/>
        <c:lblAlgn val="ctr"/>
        <c:lblOffset val="100"/>
        <c:noMultiLvlLbl val="0"/>
      </c:catAx>
      <c:valAx>
        <c:axId val="98325524"/>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831787"/>
        <c:crossesAt val="1"/>
        <c:crossBetween val="midCat"/>
        <c:majorUnit val="0.05"/>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ar Widow(er)s</a:t>
            </a:r>
          </a:p>
        </c:rich>
      </c:tx>
      <c:layout>
        <c:manualLayout>
          <c:xMode val="edge"/>
          <c:yMode val="edge"/>
          <c:x val="0.351339624688144"/>
          <c:y val="0.0500185253797703"/>
        </c:manualLayout>
      </c:layout>
      <c:overlay val="0"/>
      <c:spPr>
        <a:noFill/>
        <a:ln w="0">
          <a:noFill/>
        </a:ln>
      </c:spPr>
    </c:title>
    <c:autoTitleDeleted val="0"/>
    <c:plotArea>
      <c:layout>
        <c:manualLayout>
          <c:xMode val="edge"/>
          <c:yMode val="edge"/>
          <c:x val="0.056622193296453"/>
          <c:y val="0.134988267259479"/>
          <c:w val="0.913981993708645"/>
          <c:h val="0.833271582067432"/>
        </c:manualLayout>
      </c:layout>
      <c:barChart>
        <c:barDir val="col"/>
        <c:grouping val="clustered"/>
        <c:varyColors val="0"/>
        <c:ser>
          <c:idx val="0"/>
          <c:order val="0"/>
          <c:tx>
            <c:strRef>
              <c:f>'Chart 4'!$X$7</c:f>
              <c:strCache>
                <c:ptCount val="1"/>
                <c:pt idx="0">
                  <c:v>War Widow(er)s</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8:$U$16</c:f>
              <c:strCache>
                <c:ptCount val="9"/>
                <c:pt idx="0">
                  <c:v>NSW</c:v>
                </c:pt>
                <c:pt idx="1">
                  <c:v>VIC</c:v>
                </c:pt>
                <c:pt idx="2">
                  <c:v>QLD</c:v>
                </c:pt>
                <c:pt idx="3">
                  <c:v>SA</c:v>
                </c:pt>
                <c:pt idx="4">
                  <c:v>WA</c:v>
                </c:pt>
                <c:pt idx="5">
                  <c:v>TAS</c:v>
                </c:pt>
                <c:pt idx="6">
                  <c:v>NT</c:v>
                </c:pt>
                <c:pt idx="7">
                  <c:v>ACT</c:v>
                </c:pt>
                <c:pt idx="8">
                  <c:v>OS</c:v>
                </c:pt>
              </c:strCache>
            </c:strRef>
          </c:cat>
          <c:val>
            <c:numRef>
              <c:f>'Chart 4'!$X$8:$X$16</c:f>
              <c:numCache>
                <c:formatCode>General</c:formatCode>
                <c:ptCount val="9"/>
                <c:pt idx="0">
                  <c:v>28142</c:v>
                </c:pt>
                <c:pt idx="1">
                  <c:v>18630</c:v>
                </c:pt>
                <c:pt idx="2">
                  <c:v>17145</c:v>
                </c:pt>
                <c:pt idx="3">
                  <c:v>6282</c:v>
                </c:pt>
                <c:pt idx="4">
                  <c:v>5739</c:v>
                </c:pt>
                <c:pt idx="5">
                  <c:v>2419</c:v>
                </c:pt>
                <c:pt idx="6">
                  <c:v>131</c:v>
                </c:pt>
                <c:pt idx="7">
                  <c:v>1126</c:v>
                </c:pt>
                <c:pt idx="8">
                  <c:v>302</c:v>
                </c:pt>
              </c:numCache>
            </c:numRef>
          </c:val>
        </c:ser>
        <c:gapWidth val="150"/>
        <c:overlap val="0"/>
        <c:axId val="79434674"/>
        <c:axId val="52995523"/>
      </c:barChart>
      <c:catAx>
        <c:axId val="794346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995523"/>
        <c:crossesAt val="0"/>
        <c:auto val="1"/>
        <c:lblAlgn val="ctr"/>
        <c:lblOffset val="100"/>
        <c:noMultiLvlLbl val="0"/>
      </c:catAx>
      <c:valAx>
        <c:axId val="52995523"/>
        <c:scaling>
          <c:orientation val="minMax"/>
          <c:max val="50000"/>
          <c:min val="0"/>
        </c:scaling>
        <c:delete val="0"/>
        <c:axPos val="l"/>
        <c:majorGridlines>
          <c:spPr>
            <a:ln w="0">
              <a:solidFill>
                <a:srgbClr val="000000"/>
              </a:solidFill>
            </a:ln>
          </c:spPr>
        </c:majorGridlines>
        <c:numFmt formatCode="#\ ##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434674"/>
        <c:crossesAt val="1"/>
        <c:crossBetween val="midCat"/>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6865864700556"/>
          <c:y val="0.0542116630669546"/>
        </c:manualLayout>
      </c:layout>
      <c:overlay val="0"/>
      <c:spPr>
        <a:noFill/>
        <a:ln w="0">
          <a:noFill/>
        </a:ln>
      </c:spPr>
    </c:title>
    <c:autoTitleDeleted val="0"/>
    <c:plotArea>
      <c:layout>
        <c:manualLayout>
          <c:xMode val="edge"/>
          <c:yMode val="edge"/>
          <c:x val="0.0454016298020955"/>
          <c:y val="0.155291576673866"/>
          <c:w val="0.937265554262062"/>
          <c:h val="0.81792656587473"/>
        </c:manualLayout>
      </c:layout>
      <c:barChart>
        <c:barDir val="col"/>
        <c:grouping val="clustered"/>
        <c:varyColors val="0"/>
        <c:ser>
          <c:idx val="0"/>
          <c:order val="0"/>
          <c:tx>
            <c:strRef>
              <c:f>'Trend 1'!$L$18</c:f>
              <c:strCache>
                <c:ptCount val="1"/>
                <c:pt idx="0">
                  <c:v>War Widow(er)s</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K$20:$K$28</c:f>
              <c:strCache>
                <c:ptCount val="9"/>
                <c:pt idx="0">
                  <c:v>NSW</c:v>
                </c:pt>
                <c:pt idx="1">
                  <c:v>VIC</c:v>
                </c:pt>
                <c:pt idx="2">
                  <c:v>QLD</c:v>
                </c:pt>
                <c:pt idx="3">
                  <c:v>SA</c:v>
                </c:pt>
                <c:pt idx="4">
                  <c:v>WA</c:v>
                </c:pt>
                <c:pt idx="5">
                  <c:v>TAS</c:v>
                </c:pt>
                <c:pt idx="6">
                  <c:v>NT</c:v>
                </c:pt>
                <c:pt idx="7">
                  <c:v>ACT</c:v>
                </c:pt>
                <c:pt idx="8">
                  <c:v>Total</c:v>
                </c:pt>
              </c:strCache>
            </c:strRef>
          </c:cat>
          <c:val>
            <c:numRef>
              <c:f>'Trend 1'!$N$20:$N$28</c:f>
              <c:numCache>
                <c:formatCode>General</c:formatCode>
                <c:ptCount val="9"/>
                <c:pt idx="0">
                  <c:v>-0.0658257261410788</c:v>
                </c:pt>
                <c:pt idx="1">
                  <c:v>-0.0749292417697006</c:v>
                </c:pt>
                <c:pt idx="2">
                  <c:v>-0.0534422790261138</c:v>
                </c:pt>
                <c:pt idx="3">
                  <c:v>-0.0731779285925052</c:v>
                </c:pt>
                <c:pt idx="4">
                  <c:v>-0.0576354679802956</c:v>
                </c:pt>
                <c:pt idx="5">
                  <c:v>-0.0724693251533742</c:v>
                </c:pt>
                <c:pt idx="6">
                  <c:v>-0.0296296296296296</c:v>
                </c:pt>
                <c:pt idx="7">
                  <c:v>-0.0505902192242833</c:v>
                </c:pt>
                <c:pt idx="8">
                  <c:v>-0.0649709251307492</c:v>
                </c:pt>
              </c:numCache>
            </c:numRef>
          </c:val>
        </c:ser>
        <c:gapWidth val="150"/>
        <c:overlap val="0"/>
        <c:axId val="75431819"/>
        <c:axId val="40643788"/>
      </c:barChart>
      <c:catAx>
        <c:axId val="7543181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40643788"/>
        <c:crossesAt val="0"/>
        <c:auto val="1"/>
        <c:lblAlgn val="ctr"/>
        <c:lblOffset val="100"/>
        <c:noMultiLvlLbl val="0"/>
      </c:catAx>
      <c:valAx>
        <c:axId val="40643788"/>
        <c:scaling>
          <c:orientation val="minMax"/>
          <c:max val="0"/>
          <c:min val="-0.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5431819"/>
        <c:crossesAt val="1"/>
        <c:crossBetween val="midCat"/>
        <c:majorUnit val="0.0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vice Pensioners</a:t>
            </a:r>
          </a:p>
        </c:rich>
      </c:tx>
      <c:layout>
        <c:manualLayout>
          <c:xMode val="edge"/>
          <c:yMode val="edge"/>
          <c:x val="0.318906605922551"/>
          <c:y val="0.0500185253797703"/>
        </c:manualLayout>
      </c:layout>
      <c:overlay val="0"/>
      <c:spPr>
        <a:noFill/>
        <a:ln w="0">
          <a:noFill/>
        </a:ln>
      </c:spPr>
    </c:title>
    <c:autoTitleDeleted val="0"/>
    <c:plotArea>
      <c:layout>
        <c:manualLayout>
          <c:xMode val="edge"/>
          <c:yMode val="edge"/>
          <c:x val="0.056622193296453"/>
          <c:y val="0.134988267259479"/>
          <c:w val="0.913981993708645"/>
          <c:h val="0.833271582067432"/>
        </c:manualLayout>
      </c:layout>
      <c:barChart>
        <c:barDir val="col"/>
        <c:grouping val="clustered"/>
        <c:varyColors val="0"/>
        <c:ser>
          <c:idx val="0"/>
          <c:order val="0"/>
          <c:tx>
            <c:strRef>
              <c:f>'Chart 4'!$V$7</c:f>
              <c:strCache>
                <c:ptCount val="1"/>
                <c:pt idx="0">
                  <c:v>Service Pensioner</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18:$U$26</c:f>
              <c:strCache>
                <c:ptCount val="9"/>
                <c:pt idx="0">
                  <c:v>NSW</c:v>
                </c:pt>
                <c:pt idx="1">
                  <c:v>VIC</c:v>
                </c:pt>
                <c:pt idx="2">
                  <c:v>QLD</c:v>
                </c:pt>
                <c:pt idx="3">
                  <c:v>SA</c:v>
                </c:pt>
                <c:pt idx="4">
                  <c:v>WA</c:v>
                </c:pt>
                <c:pt idx="5">
                  <c:v>TAS</c:v>
                </c:pt>
                <c:pt idx="6">
                  <c:v>NT</c:v>
                </c:pt>
                <c:pt idx="7">
                  <c:v>ACT</c:v>
                </c:pt>
                <c:pt idx="8">
                  <c:v>OS</c:v>
                </c:pt>
              </c:strCache>
            </c:strRef>
          </c:cat>
          <c:val>
            <c:numRef>
              <c:f>'Chart 4'!$V$18:$V$26</c:f>
              <c:numCache>
                <c:formatCode>General</c:formatCode>
                <c:ptCount val="9"/>
                <c:pt idx="0">
                  <c:v>0.291678858403295</c:v>
                </c:pt>
                <c:pt idx="1">
                  <c:v>0.198466467097316</c:v>
                </c:pt>
                <c:pt idx="2">
                  <c:v>0.249911844365917</c:v>
                </c:pt>
                <c:pt idx="3">
                  <c:v>0.0949079805232318</c:v>
                </c:pt>
                <c:pt idx="4">
                  <c:v>0.109275473226946</c:v>
                </c:pt>
                <c:pt idx="5">
                  <c:v>0.0343019199171712</c:v>
                </c:pt>
                <c:pt idx="6">
                  <c:v>0.00311358196973448</c:v>
                </c:pt>
                <c:pt idx="7">
                  <c:v>0.0122292496642583</c:v>
                </c:pt>
                <c:pt idx="8">
                  <c:v>0.00611462483212917</c:v>
                </c:pt>
              </c:numCache>
            </c:numRef>
          </c:val>
        </c:ser>
        <c:gapWidth val="150"/>
        <c:overlap val="0"/>
        <c:axId val="65760699"/>
        <c:axId val="84115657"/>
      </c:barChart>
      <c:catAx>
        <c:axId val="657606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115657"/>
        <c:crossesAt val="0"/>
        <c:auto val="1"/>
        <c:lblAlgn val="ctr"/>
        <c:lblOffset val="100"/>
        <c:noMultiLvlLbl val="0"/>
      </c:catAx>
      <c:valAx>
        <c:axId val="84115657"/>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760699"/>
        <c:crossesAt val="1"/>
        <c:crossBetween val="midCat"/>
        <c:majorUnit val="0.05"/>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ability Pensioners</a:t>
            </a:r>
          </a:p>
        </c:rich>
      </c:tx>
      <c:layout>
        <c:manualLayout>
          <c:xMode val="edge"/>
          <c:yMode val="edge"/>
          <c:x val="0.30708319774379"/>
          <c:y val="0.0500185253797703"/>
        </c:manualLayout>
      </c:layout>
      <c:overlay val="0"/>
      <c:spPr>
        <a:noFill/>
        <a:ln w="0">
          <a:noFill/>
        </a:ln>
      </c:spPr>
    </c:title>
    <c:autoTitleDeleted val="0"/>
    <c:plotArea>
      <c:layout>
        <c:manualLayout>
          <c:xMode val="edge"/>
          <c:yMode val="edge"/>
          <c:x val="0.056622193296453"/>
          <c:y val="0.13832283561813"/>
          <c:w val="0.913981993708645"/>
          <c:h val="0.830060516240583"/>
        </c:manualLayout>
      </c:layout>
      <c:barChart>
        <c:barDir val="col"/>
        <c:grouping val="clustered"/>
        <c:varyColors val="0"/>
        <c:ser>
          <c:idx val="0"/>
          <c:order val="0"/>
          <c:tx>
            <c:strRef>
              <c:f>'Chart 4'!$W$7</c:f>
              <c:strCache>
                <c:ptCount val="1"/>
                <c:pt idx="0">
                  <c:v>Disability Pensioners</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18:$U$26</c:f>
              <c:strCache>
                <c:ptCount val="9"/>
                <c:pt idx="0">
                  <c:v>NSW</c:v>
                </c:pt>
                <c:pt idx="1">
                  <c:v>VIC</c:v>
                </c:pt>
                <c:pt idx="2">
                  <c:v>QLD</c:v>
                </c:pt>
                <c:pt idx="3">
                  <c:v>SA</c:v>
                </c:pt>
                <c:pt idx="4">
                  <c:v>WA</c:v>
                </c:pt>
                <c:pt idx="5">
                  <c:v>TAS</c:v>
                </c:pt>
                <c:pt idx="6">
                  <c:v>NT</c:v>
                </c:pt>
                <c:pt idx="7">
                  <c:v>ACT</c:v>
                </c:pt>
                <c:pt idx="8">
                  <c:v>OS</c:v>
                </c:pt>
              </c:strCache>
            </c:strRef>
          </c:cat>
          <c:val>
            <c:numRef>
              <c:f>'Chart 4'!$W$18:$W$26</c:f>
              <c:numCache>
                <c:formatCode>General</c:formatCode>
                <c:ptCount val="9"/>
                <c:pt idx="0">
                  <c:v>0.278548152604402</c:v>
                </c:pt>
                <c:pt idx="1">
                  <c:v>0.177239685165689</c:v>
                </c:pt>
                <c:pt idx="2">
                  <c:v>0.300005013285206</c:v>
                </c:pt>
                <c:pt idx="3">
                  <c:v>0.0711084373590014</c:v>
                </c:pt>
                <c:pt idx="4">
                  <c:v>0.0986012934275831</c:v>
                </c:pt>
                <c:pt idx="5">
                  <c:v>0.0311425276984008</c:v>
                </c:pt>
                <c:pt idx="6">
                  <c:v>0.0070185992881135</c:v>
                </c:pt>
                <c:pt idx="7">
                  <c:v>0.0286759913771494</c:v>
                </c:pt>
                <c:pt idx="8">
                  <c:v>0.00766029979445531</c:v>
                </c:pt>
              </c:numCache>
            </c:numRef>
          </c:val>
        </c:ser>
        <c:gapWidth val="150"/>
        <c:overlap val="0"/>
        <c:axId val="84655161"/>
        <c:axId val="61789100"/>
      </c:barChart>
      <c:catAx>
        <c:axId val="846551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789100"/>
        <c:crossesAt val="0"/>
        <c:auto val="1"/>
        <c:lblAlgn val="ctr"/>
        <c:lblOffset val="100"/>
        <c:noMultiLvlLbl val="0"/>
      </c:catAx>
      <c:valAx>
        <c:axId val="61789100"/>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655161"/>
        <c:crossesAt val="1"/>
        <c:crossBetween val="midCat"/>
        <c:majorUnit val="0.05"/>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6824254881809"/>
          <c:y val="0.0458196422051844"/>
        </c:manualLayout>
      </c:layout>
      <c:overlay val="0"/>
      <c:spPr>
        <a:noFill/>
        <a:ln w="0">
          <a:noFill/>
        </a:ln>
      </c:spPr>
    </c:title>
    <c:autoTitleDeleted val="0"/>
    <c:plotArea>
      <c:layout>
        <c:manualLayout>
          <c:xMode val="edge"/>
          <c:yMode val="edge"/>
          <c:x val="0.0452209660842754"/>
          <c:y val="0.135450894487039"/>
          <c:w val="0.937435765673176"/>
          <c:h val="0.841913106973348"/>
        </c:manualLayout>
      </c:layout>
      <c:barChart>
        <c:barDir val="col"/>
        <c:grouping val="clustered"/>
        <c:varyColors val="0"/>
        <c:ser>
          <c:idx val="0"/>
          <c:order val="0"/>
          <c:tx>
            <c:strRef>
              <c:f>'Trend 2'!$B$6</c:f>
              <c:strCache>
                <c:ptCount val="1"/>
                <c:pt idx="0">
                  <c:v>Service Pensioners</c:v>
                </c:pt>
              </c:strCache>
            </c:strRef>
          </c:tx>
          <c:spPr>
            <a:solidFill>
              <a:srgbClr val="333399"/>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A$8:$A$13</c:f>
              <c:strCache>
                <c:ptCount val="6"/>
                <c:pt idx="0">
                  <c:v>&lt;55</c:v>
                </c:pt>
                <c:pt idx="1">
                  <c:v>55-64</c:v>
                </c:pt>
                <c:pt idx="2">
                  <c:v>65-74</c:v>
                </c:pt>
                <c:pt idx="3">
                  <c:v>75-84</c:v>
                </c:pt>
                <c:pt idx="4">
                  <c:v>85&gt;</c:v>
                </c:pt>
                <c:pt idx="5">
                  <c:v>Total</c:v>
                </c:pt>
              </c:strCache>
            </c:strRef>
          </c:cat>
          <c:val>
            <c:numRef>
              <c:f>'Trend 2'!$D$8:$D$13</c:f>
              <c:numCache>
                <c:formatCode>General</c:formatCode>
                <c:ptCount val="6"/>
                <c:pt idx="0">
                  <c:v>-0.0507590132827325</c:v>
                </c:pt>
                <c:pt idx="1">
                  <c:v>-0.227444221901346</c:v>
                </c:pt>
                <c:pt idx="2">
                  <c:v>0.0832510392026273</c:v>
                </c:pt>
                <c:pt idx="3">
                  <c:v>-0.0981163902164746</c:v>
                </c:pt>
                <c:pt idx="4">
                  <c:v>-0.114646553925324</c:v>
                </c:pt>
                <c:pt idx="5">
                  <c:v>-0.0674796406682898</c:v>
                </c:pt>
              </c:numCache>
            </c:numRef>
          </c:val>
        </c:ser>
        <c:gapWidth val="150"/>
        <c:overlap val="0"/>
        <c:axId val="74113755"/>
        <c:axId val="24064227"/>
      </c:barChart>
      <c:catAx>
        <c:axId val="7411375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24064227"/>
        <c:crossesAt val="0"/>
        <c:auto val="1"/>
        <c:lblAlgn val="ctr"/>
        <c:lblOffset val="100"/>
        <c:noMultiLvlLbl val="0"/>
      </c:catAx>
      <c:valAx>
        <c:axId val="24064227"/>
        <c:scaling>
          <c:orientation val="minMax"/>
          <c:max val="0.15"/>
          <c:min val="-0.2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11375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9161926431551"/>
          <c:y val="0.0458196422051844"/>
        </c:manualLayout>
      </c:layout>
      <c:overlay val="0"/>
      <c:spPr>
        <a:noFill/>
        <a:ln w="0">
          <a:noFill/>
        </a:ln>
      </c:spPr>
    </c:title>
    <c:autoTitleDeleted val="0"/>
    <c:plotArea>
      <c:layout>
        <c:manualLayout>
          <c:xMode val="edge"/>
          <c:yMode val="edge"/>
          <c:x val="0.0444950069523448"/>
          <c:y val="0.135450894487039"/>
          <c:w val="0.938440146631273"/>
          <c:h val="0.841913106973348"/>
        </c:manualLayout>
      </c:layout>
      <c:barChart>
        <c:barDir val="col"/>
        <c:grouping val="clustered"/>
        <c:varyColors val="0"/>
        <c:ser>
          <c:idx val="0"/>
          <c:order val="0"/>
          <c:tx>
            <c:strRef>
              <c:f>'Trend 2'!$G$6</c:f>
              <c:strCache>
                <c:ptCount val="1"/>
                <c:pt idx="0">
                  <c:v>Disability Pensioners</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F$8:$F$13</c:f>
              <c:strCache>
                <c:ptCount val="6"/>
                <c:pt idx="0">
                  <c:v>&lt;55</c:v>
                </c:pt>
                <c:pt idx="1">
                  <c:v>55-64</c:v>
                </c:pt>
                <c:pt idx="2">
                  <c:v>65-74</c:v>
                </c:pt>
                <c:pt idx="3">
                  <c:v>75-84</c:v>
                </c:pt>
                <c:pt idx="4">
                  <c:v>85&gt;</c:v>
                </c:pt>
                <c:pt idx="5">
                  <c:v>Total</c:v>
                </c:pt>
              </c:strCache>
            </c:strRef>
          </c:cat>
          <c:val>
            <c:numRef>
              <c:f>'Trend 2'!$I$8:$I$13</c:f>
              <c:numCache>
                <c:formatCode>General</c:formatCode>
                <c:ptCount val="6"/>
                <c:pt idx="0">
                  <c:v>-0.0564259559397323</c:v>
                </c:pt>
                <c:pt idx="1">
                  <c:v>-0.129941002949853</c:v>
                </c:pt>
                <c:pt idx="2">
                  <c:v>0.101986497013763</c:v>
                </c:pt>
                <c:pt idx="3">
                  <c:v>0.0114369144664801</c:v>
                </c:pt>
                <c:pt idx="4">
                  <c:v>-0.151852765927441</c:v>
                </c:pt>
                <c:pt idx="5">
                  <c:v>-0.0445832415292799</c:v>
                </c:pt>
              </c:numCache>
            </c:numRef>
          </c:val>
        </c:ser>
        <c:gapWidth val="150"/>
        <c:overlap val="0"/>
        <c:axId val="7700681"/>
        <c:axId val="66476280"/>
      </c:barChart>
      <c:catAx>
        <c:axId val="770068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66476280"/>
        <c:crossesAt val="0"/>
        <c:auto val="1"/>
        <c:lblAlgn val="ctr"/>
        <c:lblOffset val="100"/>
        <c:noMultiLvlLbl val="0"/>
      </c:catAx>
      <c:valAx>
        <c:axId val="66476280"/>
        <c:scaling>
          <c:orientation val="minMax"/>
          <c:max val="0.15"/>
          <c:min val="-0.2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0068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7986865370043"/>
          <c:y val="0.045828008033595"/>
        </c:manualLayout>
      </c:layout>
      <c:overlay val="0"/>
      <c:spPr>
        <a:noFill/>
        <a:ln w="0">
          <a:noFill/>
        </a:ln>
      </c:spPr>
    </c:title>
    <c:autoTitleDeleted val="0"/>
    <c:plotArea>
      <c:layout>
        <c:manualLayout>
          <c:xMode val="edge"/>
          <c:yMode val="edge"/>
          <c:x val="0.0444556706238949"/>
          <c:y val="0.135293043637028"/>
          <c:w val="0.938494569335691"/>
          <c:h val="0.841884243198832"/>
        </c:manualLayout>
      </c:layout>
      <c:barChart>
        <c:barDir val="col"/>
        <c:grouping val="clustered"/>
        <c:varyColors val="0"/>
        <c:ser>
          <c:idx val="0"/>
          <c:order val="0"/>
          <c:tx>
            <c:strRef>
              <c:f>'Trend 2'!$L$6</c:f>
              <c:strCache>
                <c:ptCount val="1"/>
                <c:pt idx="0">
                  <c:v>War Widow(er)s</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K$8:$K$13</c:f>
              <c:strCache>
                <c:ptCount val="6"/>
                <c:pt idx="0">
                  <c:v>&lt;55</c:v>
                </c:pt>
                <c:pt idx="1">
                  <c:v>55-64</c:v>
                </c:pt>
                <c:pt idx="2">
                  <c:v>65-74</c:v>
                </c:pt>
                <c:pt idx="3">
                  <c:v>75-84</c:v>
                </c:pt>
                <c:pt idx="4">
                  <c:v>85&gt;</c:v>
                </c:pt>
                <c:pt idx="5">
                  <c:v>Total</c:v>
                </c:pt>
              </c:strCache>
            </c:strRef>
          </c:cat>
          <c:val>
            <c:numRef>
              <c:f>'Trend 2'!$N$8:$N$13</c:f>
              <c:numCache>
                <c:formatCode>General</c:formatCode>
                <c:ptCount val="6"/>
                <c:pt idx="0">
                  <c:v>-0.0663265306122449</c:v>
                </c:pt>
                <c:pt idx="1">
                  <c:v>-0.0743770918557084</c:v>
                </c:pt>
                <c:pt idx="2">
                  <c:v>-0.0135554466764658</c:v>
                </c:pt>
                <c:pt idx="3">
                  <c:v>-0.184946531395668</c:v>
                </c:pt>
                <c:pt idx="4">
                  <c:v>-0.0218502592872829</c:v>
                </c:pt>
                <c:pt idx="5">
                  <c:v>-0.0649709251307492</c:v>
                </c:pt>
              </c:numCache>
            </c:numRef>
          </c:val>
        </c:ser>
        <c:gapWidth val="150"/>
        <c:overlap val="0"/>
        <c:axId val="18960499"/>
        <c:axId val="70423354"/>
      </c:barChart>
      <c:catAx>
        <c:axId val="1896049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70423354"/>
        <c:crossesAt val="0"/>
        <c:auto val="1"/>
        <c:lblAlgn val="ctr"/>
        <c:lblOffset val="100"/>
        <c:noMultiLvlLbl val="0"/>
      </c:catAx>
      <c:valAx>
        <c:axId val="70423354"/>
        <c:scaling>
          <c:orientation val="minMax"/>
          <c:max val="0.15"/>
          <c:min val="-0.2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96049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5907295780503"/>
          <c:y val="0.0705527638190955"/>
        </c:manualLayout>
      </c:layout>
      <c:overlay val="0"/>
      <c:spPr>
        <a:noFill/>
        <a:ln w="0">
          <a:noFill/>
        </a:ln>
      </c:spPr>
    </c:title>
    <c:autoTitleDeleted val="0"/>
    <c:plotArea>
      <c:layout>
        <c:manualLayout>
          <c:xMode val="edge"/>
          <c:yMode val="edge"/>
          <c:x val="0.0259821242984826"/>
          <c:y val="0.190954773869347"/>
          <c:w val="0.935148617750987"/>
          <c:h val="0.685427135678392"/>
        </c:manualLayout>
      </c:layout>
      <c:barChart>
        <c:barDir val="col"/>
        <c:grouping val="clustered"/>
        <c:varyColors val="0"/>
        <c:ser>
          <c:idx val="0"/>
          <c:order val="0"/>
          <c:tx>
            <c:strRef>
              <c:f>'Trend 2'!$D$29</c:f>
              <c:strCache>
                <c:ptCount val="1"/>
                <c:pt idx="0">
                  <c:v>Veteran Service Pensioners</c:v>
                </c:pt>
              </c:strCache>
            </c:strRef>
          </c:tx>
          <c:spPr>
            <a:solidFill>
              <a:srgbClr val="333399"/>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A$31:$A$38</c:f>
              <c:strCache>
                <c:ptCount val="8"/>
                <c:pt idx="0">
                  <c:v>1</c:v>
                </c:pt>
                <c:pt idx="1">
                  <c:v>2</c:v>
                </c:pt>
                <c:pt idx="2">
                  <c:v>3</c:v>
                </c:pt>
                <c:pt idx="3">
                  <c:v>4</c:v>
                </c:pt>
                <c:pt idx="4">
                  <c:v>5</c:v>
                </c:pt>
                <c:pt idx="5">
                  <c:v>6</c:v>
                </c:pt>
                <c:pt idx="6">
                  <c:v>7</c:v>
                </c:pt>
                <c:pt idx="7">
                  <c:v>8</c:v>
                </c:pt>
              </c:strCache>
            </c:strRef>
          </c:cat>
          <c:val>
            <c:numRef>
              <c:f>'Trend 2'!$F$31:$F$38</c:f>
              <c:numCache>
                <c:formatCode>General</c:formatCode>
                <c:ptCount val="8"/>
                <c:pt idx="0">
                  <c:v>-0.206202924235711</c:v>
                </c:pt>
                <c:pt idx="1">
                  <c:v>-0.0583752891549871</c:v>
                </c:pt>
                <c:pt idx="2">
                  <c:v>0.00645384712252865</c:v>
                </c:pt>
                <c:pt idx="3">
                  <c:v>0.0606060606060606</c:v>
                </c:pt>
                <c:pt idx="4">
                  <c:v>0.114803625377644</c:v>
                </c:pt>
                <c:pt idx="5">
                  <c:v>0.190789473684211</c:v>
                </c:pt>
                <c:pt idx="7">
                  <c:v>-0.0697415506958251</c:v>
                </c:pt>
              </c:numCache>
            </c:numRef>
          </c:val>
        </c:ser>
        <c:ser>
          <c:idx val="1"/>
          <c:order val="1"/>
          <c:tx>
            <c:strRef>
              <c:f>'Trend 2'!$G$29</c:f>
              <c:strCache>
                <c:ptCount val="1"/>
                <c:pt idx="0">
                  <c:v>Disability Pensioners</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A$31:$A$38</c:f>
              <c:strCache>
                <c:ptCount val="8"/>
                <c:pt idx="0">
                  <c:v>1</c:v>
                </c:pt>
                <c:pt idx="1">
                  <c:v>2</c:v>
                </c:pt>
                <c:pt idx="2">
                  <c:v>3</c:v>
                </c:pt>
                <c:pt idx="3">
                  <c:v>4</c:v>
                </c:pt>
                <c:pt idx="4">
                  <c:v>5</c:v>
                </c:pt>
                <c:pt idx="5">
                  <c:v>6</c:v>
                </c:pt>
                <c:pt idx="6">
                  <c:v>7</c:v>
                </c:pt>
                <c:pt idx="7">
                  <c:v>8</c:v>
                </c:pt>
              </c:strCache>
            </c:strRef>
          </c:cat>
          <c:val>
            <c:numRef>
              <c:f>'Trend 2'!$I$31:$I$38</c:f>
              <c:numCache>
                <c:formatCode>General</c:formatCode>
                <c:ptCount val="8"/>
                <c:pt idx="0">
                  <c:v>-0.176908752327747</c:v>
                </c:pt>
                <c:pt idx="1">
                  <c:v>-0.0395031751961151</c:v>
                </c:pt>
                <c:pt idx="2">
                  <c:v>-0.00822276730962203</c:v>
                </c:pt>
                <c:pt idx="3">
                  <c:v>0.0724907063197026</c:v>
                </c:pt>
                <c:pt idx="4">
                  <c:v>0.075092936802974</c:v>
                </c:pt>
                <c:pt idx="5">
                  <c:v>-0.0184304399524376</c:v>
                </c:pt>
                <c:pt idx="6">
                  <c:v>0.0195125156034426</c:v>
                </c:pt>
              </c:numCache>
            </c:numRef>
          </c:val>
        </c:ser>
        <c:gapWidth val="150"/>
        <c:overlap val="0"/>
        <c:axId val="78811453"/>
        <c:axId val="48299218"/>
      </c:barChart>
      <c:catAx>
        <c:axId val="78811453"/>
        <c:scaling>
          <c:orientation val="minMax"/>
        </c:scaling>
        <c:delete val="0"/>
        <c:axPos val="b"/>
        <c:numFmt formatCode="0."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8299218"/>
        <c:crossesAt val="0"/>
        <c:auto val="1"/>
        <c:lblAlgn val="ctr"/>
        <c:lblOffset val="100"/>
        <c:noMultiLvlLbl val="0"/>
      </c:catAx>
      <c:valAx>
        <c:axId val="48299218"/>
        <c:scaling>
          <c:orientation val="minMax"/>
          <c:max val="0.45"/>
          <c:min val="-0.3"/>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8811453"/>
        <c:crossesAt val="1"/>
        <c:crossBetween val="midCat"/>
        <c:majorUnit val="0.15"/>
      </c:valAx>
      <c:spPr>
        <a:noFill/>
        <a:ln w="0">
          <a:solidFill>
            <a:srgbClr val="000000"/>
          </a:solidFill>
        </a:ln>
      </c:spPr>
    </c:plotArea>
    <c:legend>
      <c:legendPos val="r"/>
      <c:layout>
        <c:manualLayout>
          <c:xMode val="edge"/>
          <c:yMode val="edge"/>
          <c:x val="0.102265641238828"/>
          <c:y val="0.824120603015075"/>
          <c:w val="0.813967990022864"/>
          <c:h val="0.10633165829145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ew South Wales</a:t>
            </a:r>
          </a:p>
        </c:rich>
      </c:tx>
      <c:layout>
        <c:manualLayout>
          <c:xMode val="edge"/>
          <c:yMode val="edge"/>
          <c:x val="0.330621542466645"/>
          <c:y val="0.0650240829937014"/>
        </c:manualLayout>
      </c:layout>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1'!$U$5</c:f>
              <c:strCache>
                <c:ptCount val="1"/>
                <c:pt idx="0">
                  <c:v>New South Wal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U$6:$U$86</c:f>
              <c:numCache>
                <c:formatCode>General</c:formatCode>
                <c:ptCount val="81"/>
                <c:pt idx="0">
                  <c:v>0</c:v>
                </c:pt>
                <c:pt idx="1">
                  <c:v>0</c:v>
                </c:pt>
                <c:pt idx="2">
                  <c:v>0</c:v>
                </c:pt>
                <c:pt idx="3">
                  <c:v>0</c:v>
                </c:pt>
                <c:pt idx="4">
                  <c:v>0</c:v>
                </c:pt>
                <c:pt idx="5">
                  <c:v>2.57221493427991E-005</c:v>
                </c:pt>
                <c:pt idx="6">
                  <c:v>2.57221493427991E-005</c:v>
                </c:pt>
                <c:pt idx="7">
                  <c:v>2.57221493427991E-005</c:v>
                </c:pt>
                <c:pt idx="8">
                  <c:v>5.14442986855982E-005</c:v>
                </c:pt>
                <c:pt idx="9">
                  <c:v>0</c:v>
                </c:pt>
                <c:pt idx="10">
                  <c:v>0</c:v>
                </c:pt>
                <c:pt idx="11">
                  <c:v>7.71664480283973E-005</c:v>
                </c:pt>
                <c:pt idx="12">
                  <c:v>0.000154332896056795</c:v>
                </c:pt>
                <c:pt idx="13">
                  <c:v>0.000154332896056795</c:v>
                </c:pt>
                <c:pt idx="14">
                  <c:v>0.000257221493427991</c:v>
                </c:pt>
                <c:pt idx="15">
                  <c:v>0.000154332896056795</c:v>
                </c:pt>
                <c:pt idx="16">
                  <c:v>0.000205777194742393</c:v>
                </c:pt>
                <c:pt idx="17">
                  <c:v>0.000154332896056795</c:v>
                </c:pt>
                <c:pt idx="18">
                  <c:v>0.000231499344085192</c:v>
                </c:pt>
                <c:pt idx="19">
                  <c:v>0.000180055045399594</c:v>
                </c:pt>
                <c:pt idx="20">
                  <c:v>0.000308665792113589</c:v>
                </c:pt>
                <c:pt idx="21">
                  <c:v>0.000257221493427991</c:v>
                </c:pt>
                <c:pt idx="22">
                  <c:v>0.000205777194742393</c:v>
                </c:pt>
                <c:pt idx="23">
                  <c:v>0.000540165136198781</c:v>
                </c:pt>
                <c:pt idx="24">
                  <c:v>0.000437276538827584</c:v>
                </c:pt>
                <c:pt idx="25">
                  <c:v>0.000643053733569977</c:v>
                </c:pt>
                <c:pt idx="26">
                  <c:v>0.000591609434884379</c:v>
                </c:pt>
                <c:pt idx="27">
                  <c:v>0.000411554389484785</c:v>
                </c:pt>
                <c:pt idx="28">
                  <c:v>0.000694498032255575</c:v>
                </c:pt>
                <c:pt idx="29">
                  <c:v>0.000797386629626772</c:v>
                </c:pt>
                <c:pt idx="30">
                  <c:v>0.000797386629626772</c:v>
                </c:pt>
                <c:pt idx="31">
                  <c:v>0.00113177457108316</c:v>
                </c:pt>
                <c:pt idx="32">
                  <c:v>0.00167193970728194</c:v>
                </c:pt>
                <c:pt idx="33">
                  <c:v>0.00144044036319675</c:v>
                </c:pt>
                <c:pt idx="34">
                  <c:v>0.00156905110991074</c:v>
                </c:pt>
                <c:pt idx="35">
                  <c:v>0.00190343905136713</c:v>
                </c:pt>
                <c:pt idx="36">
                  <c:v>0.00298376932376469</c:v>
                </c:pt>
                <c:pt idx="37">
                  <c:v>0.00385832240141986</c:v>
                </c:pt>
                <c:pt idx="38">
                  <c:v>0.00506726342053142</c:v>
                </c:pt>
                <c:pt idx="39">
                  <c:v>0.00715075751729815</c:v>
                </c:pt>
                <c:pt idx="40">
                  <c:v>0.0121408544898012</c:v>
                </c:pt>
                <c:pt idx="41">
                  <c:v>0.0154332896056795</c:v>
                </c:pt>
                <c:pt idx="42">
                  <c:v>0.0195745556498701</c:v>
                </c:pt>
                <c:pt idx="43">
                  <c:v>0.0257735936414847</c:v>
                </c:pt>
                <c:pt idx="44">
                  <c:v>0.032770018262726</c:v>
                </c:pt>
                <c:pt idx="45">
                  <c:v>0.0438819867788152</c:v>
                </c:pt>
                <c:pt idx="46">
                  <c:v>0.0490264166473751</c:v>
                </c:pt>
                <c:pt idx="47">
                  <c:v>0.0553797875350464</c:v>
                </c:pt>
                <c:pt idx="48">
                  <c:v>0.0443192633176428</c:v>
                </c:pt>
                <c:pt idx="49">
                  <c:v>0.0451166499472696</c:v>
                </c:pt>
                <c:pt idx="50">
                  <c:v>0.0217352161946652</c:v>
                </c:pt>
                <c:pt idx="51">
                  <c:v>0.0197031663965841</c:v>
                </c:pt>
                <c:pt idx="52">
                  <c:v>0.0177225608971886</c:v>
                </c:pt>
                <c:pt idx="53">
                  <c:v>0.0167965635208478</c:v>
                </c:pt>
                <c:pt idx="54">
                  <c:v>0.0171309514623042</c:v>
                </c:pt>
                <c:pt idx="55">
                  <c:v>0.0163335648326774</c:v>
                </c:pt>
                <c:pt idx="56">
                  <c:v>0.0168480078195334</c:v>
                </c:pt>
                <c:pt idx="57">
                  <c:v>0.0158191218458214</c:v>
                </c:pt>
                <c:pt idx="58">
                  <c:v>0.0142757928852535</c:v>
                </c:pt>
                <c:pt idx="59">
                  <c:v>0.0137870720477403</c:v>
                </c:pt>
                <c:pt idx="60">
                  <c:v>0.0155104560537078</c:v>
                </c:pt>
                <c:pt idx="61">
                  <c:v>0.017671116598503</c:v>
                </c:pt>
                <c:pt idx="62">
                  <c:v>0.0183913367801013</c:v>
                </c:pt>
                <c:pt idx="63">
                  <c:v>0.0190343905136713</c:v>
                </c:pt>
                <c:pt idx="64">
                  <c:v>0.0228155464670628</c:v>
                </c:pt>
                <c:pt idx="65">
                  <c:v>0.0239730431874887</c:v>
                </c:pt>
                <c:pt idx="66">
                  <c:v>0.0247961519664583</c:v>
                </c:pt>
                <c:pt idx="67">
                  <c:v>0.0262365923296551</c:v>
                </c:pt>
                <c:pt idx="68">
                  <c:v>0.0390205005530262</c:v>
                </c:pt>
                <c:pt idx="69">
                  <c:v>0.0505183013092574</c:v>
                </c:pt>
                <c:pt idx="70">
                  <c:v>0.0481775857190627</c:v>
                </c:pt>
                <c:pt idx="71">
                  <c:v>0.0442935411683</c:v>
                </c:pt>
                <c:pt idx="72">
                  <c:v>0.0341075700285516</c:v>
                </c:pt>
                <c:pt idx="73">
                  <c:v>0.0254392057000283</c:v>
                </c:pt>
                <c:pt idx="74">
                  <c:v>0.016642230624791</c:v>
                </c:pt>
                <c:pt idx="75">
                  <c:v>0.00964580600354966</c:v>
                </c:pt>
                <c:pt idx="76">
                  <c:v>0.00637909303701417</c:v>
                </c:pt>
                <c:pt idx="77">
                  <c:v>0.00416698819353345</c:v>
                </c:pt>
                <c:pt idx="78">
                  <c:v>0.00259793708362271</c:v>
                </c:pt>
                <c:pt idx="79">
                  <c:v>0.00146616251253955</c:v>
                </c:pt>
                <c:pt idx="80">
                  <c:v>0.000514442986855982</c:v>
                </c:pt>
              </c:numCache>
            </c:numRef>
          </c:val>
          <c:smooth val="0"/>
        </c:ser>
        <c:hiLowLines>
          <c:spPr>
            <a:ln w="0">
              <a:noFill/>
            </a:ln>
          </c:spPr>
        </c:hiLowLines>
        <c:marker val="0"/>
        <c:axId val="3371286"/>
        <c:axId val="84213496"/>
      </c:lineChart>
      <c:catAx>
        <c:axId val="33712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13496"/>
        <c:crossesAt val="0"/>
        <c:auto val="1"/>
        <c:lblAlgn val="ctr"/>
        <c:lblOffset val="100"/>
        <c:noMultiLvlLbl val="0"/>
      </c:catAx>
      <c:valAx>
        <c:axId val="84213496"/>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1286"/>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
</Relationships>
</file>

<file path=xl/drawings/_rels/drawing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Relationship Id="rId8" Type="http://schemas.openxmlformats.org/officeDocument/2006/relationships/chart" Target="../charts/chart25.xml"/><Relationship Id="rId9"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Relationship Id="rId7" Type="http://schemas.openxmlformats.org/officeDocument/2006/relationships/chart" Target="../charts/chart33.xml"/><Relationship Id="rId8" Type="http://schemas.openxmlformats.org/officeDocument/2006/relationships/chart" Target="../charts/chart34.xml"/><Relationship Id="rId9" Type="http://schemas.openxmlformats.org/officeDocument/2006/relationships/chart" Target="../charts/chart35.xml"/>
</Relationships>
</file>

<file path=xl/drawings/_rels/drawing7.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Relationship Id="rId6" Type="http://schemas.openxmlformats.org/officeDocument/2006/relationships/chart" Target="../charts/chart4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28440</xdr:rowOff>
    </xdr:from>
    <xdr:to>
      <xdr:col>13</xdr:col>
      <xdr:colOff>209880</xdr:colOff>
      <xdr:row>39</xdr:row>
      <xdr:rowOff>142920</xdr:rowOff>
    </xdr:to>
    <xdr:sp>
      <xdr:nvSpPr>
        <xdr:cNvPr id="0" name="Text Box 1"/>
        <xdr:cNvSpPr/>
      </xdr:nvSpPr>
      <xdr:spPr>
        <a:xfrm>
          <a:off x="30240" y="228600"/>
          <a:ext cx="9986760" cy="626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Method of extraction</a:t>
          </a:r>
          <a:endParaRPr b="0" lang="en-US" sz="1000" spc="-1" strike="noStrike">
            <a:latin typeface="Times New Roman"/>
          </a:endParaRPr>
        </a:p>
        <a:p>
          <a:r>
            <a:rPr b="0" lang="en-US" sz="1000" spc="-1" strike="noStrike">
              <a:solidFill>
                <a:srgbClr val="000000"/>
              </a:solidFill>
              <a:latin typeface="Arial"/>
            </a:rPr>
            <a:t>The data used for this publication were extracted using “the current date” method of extraction which read data as at 26/09/2014.  Please note that figures can be slightly overstated because of normal delays in processing death cas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ta are extracted on both 'eligibility' and 'payability', i.e. on the basis of a client not only being </a:t>
          </a:r>
          <a:r>
            <a:rPr b="0" lang="en-US" sz="1000" spc="-1" strike="noStrike" u="sng">
              <a:solidFill>
                <a:srgbClr val="000000"/>
              </a:solidFill>
              <a:uFillTx/>
              <a:latin typeface="Arial"/>
            </a:rPr>
            <a:t>entitled to receive</a:t>
          </a:r>
          <a:r>
            <a:rPr b="0" lang="en-US" sz="1000" spc="-1" strike="noStrike">
              <a:solidFill>
                <a:srgbClr val="000000"/>
              </a:solidFill>
              <a:latin typeface="Arial"/>
            </a:rPr>
            <a:t> a benefit, but also in actual receipt of the benefit/s or payment.</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Data integrity</a:t>
          </a:r>
          <a:endParaRPr b="0" lang="en-US" sz="1000" spc="-1" strike="noStrike">
            <a:latin typeface="Times New Roman"/>
          </a:endParaRPr>
        </a:p>
        <a:p>
          <a:r>
            <a:rPr b="0" lang="en-US" sz="1000" spc="-1" strike="noStrike">
              <a:solidFill>
                <a:srgbClr val="000000"/>
              </a:solidFill>
              <a:latin typeface="Arial"/>
            </a:rPr>
            <a:t>The numbers shown in the publication reflect the data currently stored in the Department’s client database. Any inaccuracies existing in the publication may be attributed to data entry errors or various data conversions in the past. All due professional care is taken in correcting such errors, especially where they can be readily detected, by amending the client statistics as necessary.  However, many errors are hidden within large aggregate numbers requiring extensive reconciliation and verification processes for detection. Such inconsistencies are actioned by business areas as they are detected.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Conflict groupings</a:t>
          </a:r>
          <a:endParaRPr b="0" lang="en-US" sz="1000" spc="-1" strike="noStrike">
            <a:latin typeface="Times New Roman"/>
          </a:endParaRPr>
        </a:p>
        <a:p>
          <a:r>
            <a:rPr b="0" lang="en-US" sz="1000" spc="-1" strike="noStrike">
              <a:solidFill>
                <a:srgbClr val="000000"/>
              </a:solidFill>
              <a:latin typeface="Arial"/>
            </a:rPr>
            <a:t>For tables 5 and 6, reporting on veterans receiving Service Pension, conflict has been determined using SP entitlement code, which records the conflict from which the veteran has qualifying service.  Veterans who have qualifying service from more than one conflict will only be counted in a single conflict, usually the earli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September 2013, all other tables by conflict, including tables for war widows and orphans, now count pensioners under each conflict from which the veteran has one or more accepted disabilities.  For example, a veteran who served in both East Timor and Afghanistan and has one or more accepted disabilities partially or wholly attributed to both of these conflicts will be included in each.  Where a veteran has no accepted disabilities attributed to operational service or if conflict is unknown, he or she is counted only in the 'Non-operational Service' group.  This revision of conflicts results in a more accurate indication of the number of veterans with disabilities attributed to each conflict.  However, because a veteran can now be included in more than one conflict, individual conflicts can not be summed.  The 'All Wars' figure is a net total, exclusive of any overlaps across conflicts. Net totals for other coflicts, such as Afghanistan and Iraq, can be provided on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cause of this change, tables by conflict are not directly comparable with those from reports prior to September 2013.</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Tables with "state"</a:t>
          </a:r>
          <a:endParaRPr b="0" lang="en-US" sz="1000" spc="-1" strike="noStrike">
            <a:latin typeface="Times New Roman"/>
          </a:endParaRPr>
        </a:p>
        <a:p>
          <a:r>
            <a:rPr b="0" lang="en-US" sz="1000" spc="-1" strike="noStrike">
              <a:solidFill>
                <a:srgbClr val="000000"/>
              </a:solidFill>
              <a:latin typeface="Arial"/>
            </a:rPr>
            <a:t>Prior to June 2009 tables with "state" were based on state of processing, not state of residence.  ACT and the NT were included in the NSW and South Australian results respectively, with overseas residents included in the Tasmania figure.  From June 2009 onwards residential address is used with ACT, NT and overseas reported separately.</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eedback</a:t>
          </a:r>
          <a:endParaRPr b="0" lang="en-US" sz="1000" spc="-1" strike="noStrike">
            <a:latin typeface="Times New Roman"/>
          </a:endParaRPr>
        </a:p>
        <a:p>
          <a:r>
            <a:rPr b="0" lang="en-US" sz="1000" spc="-1" strike="noStrike">
              <a:solidFill>
                <a:srgbClr val="000000"/>
              </a:solidFill>
              <a:latin typeface="Arial"/>
            </a:rPr>
            <a:t>Any comments for improving both the content and layout of this publication can be directed to James Rope on (02) 6289 6702 or via email to stats@dva.gov.au</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520</xdr:colOff>
      <xdr:row>5</xdr:row>
      <xdr:rowOff>10080</xdr:rowOff>
    </xdr:from>
    <xdr:to>
      <xdr:col>14</xdr:col>
      <xdr:colOff>280080</xdr:colOff>
      <xdr:row>16</xdr:row>
      <xdr:rowOff>57240</xdr:rowOff>
    </xdr:to>
    <xdr:graphicFrame>
      <xdr:nvGraphicFramePr>
        <xdr:cNvPr id="1" name="Chart 1"/>
        <xdr:cNvGraphicFramePr/>
      </xdr:nvGraphicFramePr>
      <xdr:xfrm>
        <a:off x="4829040" y="819720"/>
        <a:ext cx="4537800" cy="199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95400</xdr:rowOff>
    </xdr:from>
    <xdr:to>
      <xdr:col>4</xdr:col>
      <xdr:colOff>230040</xdr:colOff>
      <xdr:row>38</xdr:row>
      <xdr:rowOff>152280</xdr:rowOff>
    </xdr:to>
    <xdr:graphicFrame>
      <xdr:nvGraphicFramePr>
        <xdr:cNvPr id="2" name="Chart 2"/>
        <xdr:cNvGraphicFramePr/>
      </xdr:nvGraphicFramePr>
      <xdr:xfrm>
        <a:off x="0" y="4791240"/>
        <a:ext cx="2935080" cy="16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8</xdr:row>
      <xdr:rowOff>95400</xdr:rowOff>
    </xdr:from>
    <xdr:to>
      <xdr:col>9</xdr:col>
      <xdr:colOff>230040</xdr:colOff>
      <xdr:row>38</xdr:row>
      <xdr:rowOff>152280</xdr:rowOff>
    </xdr:to>
    <xdr:graphicFrame>
      <xdr:nvGraphicFramePr>
        <xdr:cNvPr id="3" name="Chart 3"/>
        <xdr:cNvGraphicFramePr/>
      </xdr:nvGraphicFramePr>
      <xdr:xfrm>
        <a:off x="3343320" y="4791240"/>
        <a:ext cx="2782800" cy="167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28</xdr:row>
      <xdr:rowOff>105120</xdr:rowOff>
    </xdr:from>
    <xdr:to>
      <xdr:col>14</xdr:col>
      <xdr:colOff>230040</xdr:colOff>
      <xdr:row>38</xdr:row>
      <xdr:rowOff>152280</xdr:rowOff>
    </xdr:to>
    <xdr:graphicFrame>
      <xdr:nvGraphicFramePr>
        <xdr:cNvPr id="4" name="Chart 4"/>
        <xdr:cNvGraphicFramePr/>
      </xdr:nvGraphicFramePr>
      <xdr:xfrm>
        <a:off x="6534000" y="4800960"/>
        <a:ext cx="2782800" cy="166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5400</xdr:rowOff>
    </xdr:from>
    <xdr:to>
      <xdr:col>4</xdr:col>
      <xdr:colOff>232200</xdr:colOff>
      <xdr:row>25</xdr:row>
      <xdr:rowOff>124200</xdr:rowOff>
    </xdr:to>
    <xdr:graphicFrame>
      <xdr:nvGraphicFramePr>
        <xdr:cNvPr id="5" name="Chart 1"/>
        <xdr:cNvGraphicFramePr/>
      </xdr:nvGraphicFramePr>
      <xdr:xfrm>
        <a:off x="0" y="2276640"/>
        <a:ext cx="280188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3</xdr:row>
      <xdr:rowOff>95400</xdr:rowOff>
    </xdr:from>
    <xdr:to>
      <xdr:col>9</xdr:col>
      <xdr:colOff>231840</xdr:colOff>
      <xdr:row>25</xdr:row>
      <xdr:rowOff>124200</xdr:rowOff>
    </xdr:to>
    <xdr:graphicFrame>
      <xdr:nvGraphicFramePr>
        <xdr:cNvPr id="6" name="Chart 2"/>
        <xdr:cNvGraphicFramePr/>
      </xdr:nvGraphicFramePr>
      <xdr:xfrm>
        <a:off x="3213720" y="2276640"/>
        <a:ext cx="284760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3</xdr:row>
      <xdr:rowOff>105120</xdr:rowOff>
    </xdr:from>
    <xdr:to>
      <xdr:col>14</xdr:col>
      <xdr:colOff>230040</xdr:colOff>
      <xdr:row>25</xdr:row>
      <xdr:rowOff>133560</xdr:rowOff>
    </xdr:to>
    <xdr:graphicFrame>
      <xdr:nvGraphicFramePr>
        <xdr:cNvPr id="7" name="Chart 3"/>
        <xdr:cNvGraphicFramePr/>
      </xdr:nvGraphicFramePr>
      <xdr:xfrm>
        <a:off x="6473160" y="2286360"/>
        <a:ext cx="2850120" cy="197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0040</xdr:colOff>
      <xdr:row>27</xdr:row>
      <xdr:rowOff>123840</xdr:rowOff>
    </xdr:from>
    <xdr:to>
      <xdr:col>14</xdr:col>
      <xdr:colOff>249840</xdr:colOff>
      <xdr:row>38</xdr:row>
      <xdr:rowOff>133200</xdr:rowOff>
    </xdr:to>
    <xdr:graphicFrame>
      <xdr:nvGraphicFramePr>
        <xdr:cNvPr id="8" name="Chart 4"/>
        <xdr:cNvGraphicFramePr/>
      </xdr:nvGraphicFramePr>
      <xdr:xfrm>
        <a:off x="5879520" y="4572000"/>
        <a:ext cx="3463560" cy="179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720</xdr:colOff>
      <xdr:row>15</xdr:row>
      <xdr:rowOff>161640</xdr:rowOff>
    </xdr:to>
    <xdr:graphicFrame>
      <xdr:nvGraphicFramePr>
        <xdr:cNvPr id="9" name="Chart 1"/>
        <xdr:cNvGraphicFramePr/>
      </xdr:nvGraphicFramePr>
      <xdr:xfrm>
        <a:off x="0" y="723960"/>
        <a:ext cx="3318480" cy="19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360</xdr:colOff>
      <xdr:row>15</xdr:row>
      <xdr:rowOff>161640</xdr:rowOff>
    </xdr:to>
    <xdr:graphicFrame>
      <xdr:nvGraphicFramePr>
        <xdr:cNvPr id="10" name="Chart 2"/>
        <xdr:cNvGraphicFramePr/>
      </xdr:nvGraphicFramePr>
      <xdr:xfrm>
        <a:off x="3317760" y="723960"/>
        <a:ext cx="331848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4</xdr:row>
      <xdr:rowOff>0</xdr:rowOff>
    </xdr:from>
    <xdr:to>
      <xdr:col>15</xdr:col>
      <xdr:colOff>720</xdr:colOff>
      <xdr:row>15</xdr:row>
      <xdr:rowOff>161640</xdr:rowOff>
    </xdr:to>
    <xdr:graphicFrame>
      <xdr:nvGraphicFramePr>
        <xdr:cNvPr id="11" name="Chart 3"/>
        <xdr:cNvGraphicFramePr/>
      </xdr:nvGraphicFramePr>
      <xdr:xfrm>
        <a:off x="6635880" y="723960"/>
        <a:ext cx="331848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6</xdr:row>
      <xdr:rowOff>0</xdr:rowOff>
    </xdr:from>
    <xdr:to>
      <xdr:col>5</xdr:col>
      <xdr:colOff>720</xdr:colOff>
      <xdr:row>27</xdr:row>
      <xdr:rowOff>162000</xdr:rowOff>
    </xdr:to>
    <xdr:graphicFrame>
      <xdr:nvGraphicFramePr>
        <xdr:cNvPr id="12" name="Chart 4"/>
        <xdr:cNvGraphicFramePr/>
      </xdr:nvGraphicFramePr>
      <xdr:xfrm>
        <a:off x="0" y="2666880"/>
        <a:ext cx="3318480" cy="194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6</xdr:row>
      <xdr:rowOff>0</xdr:rowOff>
    </xdr:from>
    <xdr:to>
      <xdr:col>10</xdr:col>
      <xdr:colOff>360</xdr:colOff>
      <xdr:row>27</xdr:row>
      <xdr:rowOff>162000</xdr:rowOff>
    </xdr:to>
    <xdr:graphicFrame>
      <xdr:nvGraphicFramePr>
        <xdr:cNvPr id="13" name="Chart 5"/>
        <xdr:cNvGraphicFramePr/>
      </xdr:nvGraphicFramePr>
      <xdr:xfrm>
        <a:off x="3317760" y="2666880"/>
        <a:ext cx="33184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6</xdr:row>
      <xdr:rowOff>0</xdr:rowOff>
    </xdr:from>
    <xdr:to>
      <xdr:col>15</xdr:col>
      <xdr:colOff>720</xdr:colOff>
      <xdr:row>27</xdr:row>
      <xdr:rowOff>162000</xdr:rowOff>
    </xdr:to>
    <xdr:graphicFrame>
      <xdr:nvGraphicFramePr>
        <xdr:cNvPr id="14" name="Chart 6"/>
        <xdr:cNvGraphicFramePr/>
      </xdr:nvGraphicFramePr>
      <xdr:xfrm>
        <a:off x="6635880" y="2666880"/>
        <a:ext cx="3318480" cy="194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8</xdr:row>
      <xdr:rowOff>0</xdr:rowOff>
    </xdr:from>
    <xdr:to>
      <xdr:col>5</xdr:col>
      <xdr:colOff>720</xdr:colOff>
      <xdr:row>39</xdr:row>
      <xdr:rowOff>161640</xdr:rowOff>
    </xdr:to>
    <xdr:graphicFrame>
      <xdr:nvGraphicFramePr>
        <xdr:cNvPr id="15" name="Chart 7"/>
        <xdr:cNvGraphicFramePr/>
      </xdr:nvGraphicFramePr>
      <xdr:xfrm>
        <a:off x="0" y="4610160"/>
        <a:ext cx="3318480" cy="194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28</xdr:row>
      <xdr:rowOff>0</xdr:rowOff>
    </xdr:from>
    <xdr:to>
      <xdr:col>10</xdr:col>
      <xdr:colOff>360</xdr:colOff>
      <xdr:row>39</xdr:row>
      <xdr:rowOff>161640</xdr:rowOff>
    </xdr:to>
    <xdr:graphicFrame>
      <xdr:nvGraphicFramePr>
        <xdr:cNvPr id="16" name="Chart 8"/>
        <xdr:cNvGraphicFramePr/>
      </xdr:nvGraphicFramePr>
      <xdr:xfrm>
        <a:off x="3317760" y="4610160"/>
        <a:ext cx="3318480" cy="194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0</xdr:colOff>
      <xdr:row>28</xdr:row>
      <xdr:rowOff>0</xdr:rowOff>
    </xdr:from>
    <xdr:to>
      <xdr:col>15</xdr:col>
      <xdr:colOff>720</xdr:colOff>
      <xdr:row>39</xdr:row>
      <xdr:rowOff>161640</xdr:rowOff>
    </xdr:to>
    <xdr:graphicFrame>
      <xdr:nvGraphicFramePr>
        <xdr:cNvPr id="17" name="Chart 9"/>
        <xdr:cNvGraphicFramePr/>
      </xdr:nvGraphicFramePr>
      <xdr:xfrm>
        <a:off x="6635880" y="4610160"/>
        <a:ext cx="3318480" cy="194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720</xdr:colOff>
      <xdr:row>15</xdr:row>
      <xdr:rowOff>161640</xdr:rowOff>
    </xdr:to>
    <xdr:graphicFrame>
      <xdr:nvGraphicFramePr>
        <xdr:cNvPr id="18" name="Chart 5"/>
        <xdr:cNvGraphicFramePr/>
      </xdr:nvGraphicFramePr>
      <xdr:xfrm>
        <a:off x="0" y="723960"/>
        <a:ext cx="3318480" cy="19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360</xdr:colOff>
      <xdr:row>15</xdr:row>
      <xdr:rowOff>161640</xdr:rowOff>
    </xdr:to>
    <xdr:graphicFrame>
      <xdr:nvGraphicFramePr>
        <xdr:cNvPr id="19" name="Chart 6"/>
        <xdr:cNvGraphicFramePr/>
      </xdr:nvGraphicFramePr>
      <xdr:xfrm>
        <a:off x="3317760" y="723960"/>
        <a:ext cx="331848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4</xdr:row>
      <xdr:rowOff>0</xdr:rowOff>
    </xdr:from>
    <xdr:to>
      <xdr:col>15</xdr:col>
      <xdr:colOff>720</xdr:colOff>
      <xdr:row>15</xdr:row>
      <xdr:rowOff>161640</xdr:rowOff>
    </xdr:to>
    <xdr:graphicFrame>
      <xdr:nvGraphicFramePr>
        <xdr:cNvPr id="20" name="Chart 7"/>
        <xdr:cNvGraphicFramePr/>
      </xdr:nvGraphicFramePr>
      <xdr:xfrm>
        <a:off x="6635880" y="723960"/>
        <a:ext cx="331848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6</xdr:row>
      <xdr:rowOff>0</xdr:rowOff>
    </xdr:from>
    <xdr:to>
      <xdr:col>5</xdr:col>
      <xdr:colOff>720</xdr:colOff>
      <xdr:row>27</xdr:row>
      <xdr:rowOff>162000</xdr:rowOff>
    </xdr:to>
    <xdr:graphicFrame>
      <xdr:nvGraphicFramePr>
        <xdr:cNvPr id="21" name="Chart 8"/>
        <xdr:cNvGraphicFramePr/>
      </xdr:nvGraphicFramePr>
      <xdr:xfrm>
        <a:off x="0" y="2666880"/>
        <a:ext cx="3318480" cy="194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6</xdr:row>
      <xdr:rowOff>0</xdr:rowOff>
    </xdr:from>
    <xdr:to>
      <xdr:col>10</xdr:col>
      <xdr:colOff>360</xdr:colOff>
      <xdr:row>27</xdr:row>
      <xdr:rowOff>162000</xdr:rowOff>
    </xdr:to>
    <xdr:graphicFrame>
      <xdr:nvGraphicFramePr>
        <xdr:cNvPr id="22" name="Chart 9"/>
        <xdr:cNvGraphicFramePr/>
      </xdr:nvGraphicFramePr>
      <xdr:xfrm>
        <a:off x="3317760" y="2666880"/>
        <a:ext cx="33184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6</xdr:row>
      <xdr:rowOff>0</xdr:rowOff>
    </xdr:from>
    <xdr:to>
      <xdr:col>15</xdr:col>
      <xdr:colOff>720</xdr:colOff>
      <xdr:row>27</xdr:row>
      <xdr:rowOff>162000</xdr:rowOff>
    </xdr:to>
    <xdr:graphicFrame>
      <xdr:nvGraphicFramePr>
        <xdr:cNvPr id="23" name="Chart 10"/>
        <xdr:cNvGraphicFramePr/>
      </xdr:nvGraphicFramePr>
      <xdr:xfrm>
        <a:off x="6635880" y="2666880"/>
        <a:ext cx="3318480" cy="194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8</xdr:row>
      <xdr:rowOff>0</xdr:rowOff>
    </xdr:from>
    <xdr:to>
      <xdr:col>5</xdr:col>
      <xdr:colOff>720</xdr:colOff>
      <xdr:row>39</xdr:row>
      <xdr:rowOff>161640</xdr:rowOff>
    </xdr:to>
    <xdr:graphicFrame>
      <xdr:nvGraphicFramePr>
        <xdr:cNvPr id="24" name="Chart 11"/>
        <xdr:cNvGraphicFramePr/>
      </xdr:nvGraphicFramePr>
      <xdr:xfrm>
        <a:off x="0" y="4610160"/>
        <a:ext cx="3318480" cy="194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28</xdr:row>
      <xdr:rowOff>0</xdr:rowOff>
    </xdr:from>
    <xdr:to>
      <xdr:col>10</xdr:col>
      <xdr:colOff>360</xdr:colOff>
      <xdr:row>39</xdr:row>
      <xdr:rowOff>161640</xdr:rowOff>
    </xdr:to>
    <xdr:graphicFrame>
      <xdr:nvGraphicFramePr>
        <xdr:cNvPr id="25" name="Chart 12"/>
        <xdr:cNvGraphicFramePr/>
      </xdr:nvGraphicFramePr>
      <xdr:xfrm>
        <a:off x="3317760" y="4610160"/>
        <a:ext cx="3318480" cy="194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0</xdr:colOff>
      <xdr:row>28</xdr:row>
      <xdr:rowOff>0</xdr:rowOff>
    </xdr:from>
    <xdr:to>
      <xdr:col>15</xdr:col>
      <xdr:colOff>720</xdr:colOff>
      <xdr:row>39</xdr:row>
      <xdr:rowOff>161640</xdr:rowOff>
    </xdr:to>
    <xdr:graphicFrame>
      <xdr:nvGraphicFramePr>
        <xdr:cNvPr id="26" name="Chart 13"/>
        <xdr:cNvGraphicFramePr/>
      </xdr:nvGraphicFramePr>
      <xdr:xfrm>
        <a:off x="6635880" y="4610160"/>
        <a:ext cx="3318480" cy="194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720</xdr:colOff>
      <xdr:row>15</xdr:row>
      <xdr:rowOff>161640</xdr:rowOff>
    </xdr:to>
    <xdr:graphicFrame>
      <xdr:nvGraphicFramePr>
        <xdr:cNvPr id="27" name="Chart 1"/>
        <xdr:cNvGraphicFramePr/>
      </xdr:nvGraphicFramePr>
      <xdr:xfrm>
        <a:off x="0" y="723960"/>
        <a:ext cx="3318480" cy="19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360</xdr:colOff>
      <xdr:row>15</xdr:row>
      <xdr:rowOff>161640</xdr:rowOff>
    </xdr:to>
    <xdr:graphicFrame>
      <xdr:nvGraphicFramePr>
        <xdr:cNvPr id="28" name="Chart 2"/>
        <xdr:cNvGraphicFramePr/>
      </xdr:nvGraphicFramePr>
      <xdr:xfrm>
        <a:off x="3317760" y="723960"/>
        <a:ext cx="331848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4</xdr:row>
      <xdr:rowOff>0</xdr:rowOff>
    </xdr:from>
    <xdr:to>
      <xdr:col>15</xdr:col>
      <xdr:colOff>720</xdr:colOff>
      <xdr:row>15</xdr:row>
      <xdr:rowOff>161640</xdr:rowOff>
    </xdr:to>
    <xdr:graphicFrame>
      <xdr:nvGraphicFramePr>
        <xdr:cNvPr id="29" name="Chart 3"/>
        <xdr:cNvGraphicFramePr/>
      </xdr:nvGraphicFramePr>
      <xdr:xfrm>
        <a:off x="6635880" y="723960"/>
        <a:ext cx="331848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6</xdr:row>
      <xdr:rowOff>0</xdr:rowOff>
    </xdr:from>
    <xdr:to>
      <xdr:col>5</xdr:col>
      <xdr:colOff>720</xdr:colOff>
      <xdr:row>27</xdr:row>
      <xdr:rowOff>162000</xdr:rowOff>
    </xdr:to>
    <xdr:graphicFrame>
      <xdr:nvGraphicFramePr>
        <xdr:cNvPr id="30" name="Chart 4"/>
        <xdr:cNvGraphicFramePr/>
      </xdr:nvGraphicFramePr>
      <xdr:xfrm>
        <a:off x="0" y="2666880"/>
        <a:ext cx="3318480" cy="194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6</xdr:row>
      <xdr:rowOff>0</xdr:rowOff>
    </xdr:from>
    <xdr:to>
      <xdr:col>10</xdr:col>
      <xdr:colOff>360</xdr:colOff>
      <xdr:row>27</xdr:row>
      <xdr:rowOff>162000</xdr:rowOff>
    </xdr:to>
    <xdr:graphicFrame>
      <xdr:nvGraphicFramePr>
        <xdr:cNvPr id="31" name="Chart 5"/>
        <xdr:cNvGraphicFramePr/>
      </xdr:nvGraphicFramePr>
      <xdr:xfrm>
        <a:off x="3317760" y="2666880"/>
        <a:ext cx="33184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6</xdr:row>
      <xdr:rowOff>0</xdr:rowOff>
    </xdr:from>
    <xdr:to>
      <xdr:col>15</xdr:col>
      <xdr:colOff>720</xdr:colOff>
      <xdr:row>27</xdr:row>
      <xdr:rowOff>162000</xdr:rowOff>
    </xdr:to>
    <xdr:graphicFrame>
      <xdr:nvGraphicFramePr>
        <xdr:cNvPr id="32" name="Chart 6"/>
        <xdr:cNvGraphicFramePr/>
      </xdr:nvGraphicFramePr>
      <xdr:xfrm>
        <a:off x="6635880" y="2666880"/>
        <a:ext cx="3318480" cy="194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8</xdr:row>
      <xdr:rowOff>0</xdr:rowOff>
    </xdr:from>
    <xdr:to>
      <xdr:col>5</xdr:col>
      <xdr:colOff>720</xdr:colOff>
      <xdr:row>39</xdr:row>
      <xdr:rowOff>161640</xdr:rowOff>
    </xdr:to>
    <xdr:graphicFrame>
      <xdr:nvGraphicFramePr>
        <xdr:cNvPr id="33" name="Chart 7"/>
        <xdr:cNvGraphicFramePr/>
      </xdr:nvGraphicFramePr>
      <xdr:xfrm>
        <a:off x="0" y="4610160"/>
        <a:ext cx="3318480" cy="194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28</xdr:row>
      <xdr:rowOff>0</xdr:rowOff>
    </xdr:from>
    <xdr:to>
      <xdr:col>10</xdr:col>
      <xdr:colOff>360</xdr:colOff>
      <xdr:row>39</xdr:row>
      <xdr:rowOff>161640</xdr:rowOff>
    </xdr:to>
    <xdr:graphicFrame>
      <xdr:nvGraphicFramePr>
        <xdr:cNvPr id="34" name="Chart 8"/>
        <xdr:cNvGraphicFramePr/>
      </xdr:nvGraphicFramePr>
      <xdr:xfrm>
        <a:off x="3317760" y="4610160"/>
        <a:ext cx="3318480" cy="194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0</xdr:colOff>
      <xdr:row>28</xdr:row>
      <xdr:rowOff>0</xdr:rowOff>
    </xdr:from>
    <xdr:to>
      <xdr:col>15</xdr:col>
      <xdr:colOff>720</xdr:colOff>
      <xdr:row>39</xdr:row>
      <xdr:rowOff>161640</xdr:rowOff>
    </xdr:to>
    <xdr:graphicFrame>
      <xdr:nvGraphicFramePr>
        <xdr:cNvPr id="35" name="Chart 9"/>
        <xdr:cNvGraphicFramePr/>
      </xdr:nvGraphicFramePr>
      <xdr:xfrm>
        <a:off x="6635880" y="4610160"/>
        <a:ext cx="3318480" cy="194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720</xdr:colOff>
      <xdr:row>21</xdr:row>
      <xdr:rowOff>162000</xdr:rowOff>
    </xdr:to>
    <xdr:graphicFrame>
      <xdr:nvGraphicFramePr>
        <xdr:cNvPr id="36" name="Chart 1"/>
        <xdr:cNvGraphicFramePr/>
      </xdr:nvGraphicFramePr>
      <xdr:xfrm>
        <a:off x="0" y="723960"/>
        <a:ext cx="331848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360</xdr:colOff>
      <xdr:row>21</xdr:row>
      <xdr:rowOff>162000</xdr:rowOff>
    </xdr:to>
    <xdr:graphicFrame>
      <xdr:nvGraphicFramePr>
        <xdr:cNvPr id="37" name="Chart 7"/>
        <xdr:cNvGraphicFramePr/>
      </xdr:nvGraphicFramePr>
      <xdr:xfrm>
        <a:off x="3317760" y="723960"/>
        <a:ext cx="331848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22</xdr:row>
      <xdr:rowOff>0</xdr:rowOff>
    </xdr:from>
    <xdr:to>
      <xdr:col>15</xdr:col>
      <xdr:colOff>720</xdr:colOff>
      <xdr:row>39</xdr:row>
      <xdr:rowOff>161640</xdr:rowOff>
    </xdr:to>
    <xdr:graphicFrame>
      <xdr:nvGraphicFramePr>
        <xdr:cNvPr id="38" name="Chart 11"/>
        <xdr:cNvGraphicFramePr/>
      </xdr:nvGraphicFramePr>
      <xdr:xfrm>
        <a:off x="6635880" y="3638520"/>
        <a:ext cx="331848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4</xdr:row>
      <xdr:rowOff>0</xdr:rowOff>
    </xdr:from>
    <xdr:to>
      <xdr:col>15</xdr:col>
      <xdr:colOff>720</xdr:colOff>
      <xdr:row>21</xdr:row>
      <xdr:rowOff>162000</xdr:rowOff>
    </xdr:to>
    <xdr:graphicFrame>
      <xdr:nvGraphicFramePr>
        <xdr:cNvPr id="39" name="Chart 12"/>
        <xdr:cNvGraphicFramePr/>
      </xdr:nvGraphicFramePr>
      <xdr:xfrm>
        <a:off x="6635880" y="723960"/>
        <a:ext cx="331848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2</xdr:row>
      <xdr:rowOff>0</xdr:rowOff>
    </xdr:from>
    <xdr:to>
      <xdr:col>5</xdr:col>
      <xdr:colOff>720</xdr:colOff>
      <xdr:row>39</xdr:row>
      <xdr:rowOff>161640</xdr:rowOff>
    </xdr:to>
    <xdr:graphicFrame>
      <xdr:nvGraphicFramePr>
        <xdr:cNvPr id="40" name="Chart 13"/>
        <xdr:cNvGraphicFramePr/>
      </xdr:nvGraphicFramePr>
      <xdr:xfrm>
        <a:off x="0" y="3638520"/>
        <a:ext cx="331848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2</xdr:row>
      <xdr:rowOff>0</xdr:rowOff>
    </xdr:from>
    <xdr:to>
      <xdr:col>10</xdr:col>
      <xdr:colOff>360</xdr:colOff>
      <xdr:row>39</xdr:row>
      <xdr:rowOff>161640</xdr:rowOff>
    </xdr:to>
    <xdr:graphicFrame>
      <xdr:nvGraphicFramePr>
        <xdr:cNvPr id="41" name="Chart 14"/>
        <xdr:cNvGraphicFramePr/>
      </xdr:nvGraphicFramePr>
      <xdr:xfrm>
        <a:off x="3317760" y="3638520"/>
        <a:ext cx="331848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3" min="1" style="0" width="10.71"/>
  </cols>
  <sheetData>
    <row r="1" customFormat="false" ht="15.75" hidden="false" customHeight="false" outlineLevel="0" collapsed="false">
      <c r="A1" s="1" t="str">
        <f aca="false">"Notes - DVA Pensioner Summary - "&amp;'Net Total'!D6</f>
        <v>Notes - DVA Pensioner Summary - September 2014</v>
      </c>
      <c r="B1" s="1"/>
      <c r="C1" s="1"/>
      <c r="D1" s="1"/>
      <c r="E1" s="1"/>
      <c r="F1" s="1"/>
      <c r="G1" s="1"/>
      <c r="H1" s="1"/>
      <c r="I1" s="1"/>
      <c r="J1" s="1"/>
      <c r="K1" s="1"/>
      <c r="L1" s="1"/>
      <c r="M1" s="1"/>
    </row>
    <row r="44" customFormat="false" ht="12.75" hidden="false" customHeight="false" outlineLevel="0" collapsed="false">
      <c r="B44" s="2"/>
    </row>
  </sheetData>
  <mergeCells count="1">
    <mergeCell ref="A1:M1"/>
  </mergeCells>
  <printOptions headings="false" gridLines="false" gridLinesSet="true" horizontalCentered="true" verticalCentered="false"/>
  <pageMargins left="0.315277777777778" right="0.315277777777778"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7.7"/>
  </cols>
  <sheetData>
    <row r="1" customFormat="false" ht="15.75" hidden="false" customHeight="false" outlineLevel="0" collapsed="false">
      <c r="A1" s="16"/>
      <c r="B1" s="16"/>
      <c r="C1" s="16"/>
      <c r="D1" s="16"/>
      <c r="E1" s="16"/>
      <c r="F1" s="16"/>
      <c r="G1" s="16"/>
    </row>
    <row r="3" customFormat="false" ht="15.75" hidden="false" customHeight="false" outlineLevel="0" collapsed="false">
      <c r="A3" s="29" t="s">
        <v>135</v>
      </c>
      <c r="B3" s="29"/>
      <c r="C3" s="29"/>
      <c r="D3" s="29"/>
      <c r="E3" s="29"/>
      <c r="F3" s="29"/>
      <c r="G3" s="29"/>
    </row>
    <row r="4" customFormat="false" ht="13.5" hidden="false" customHeight="false" outlineLevel="0" collapsed="false"/>
    <row r="5" customFormat="false" ht="26.25" hidden="false" customHeight="false" outlineLevel="0" collapsed="false">
      <c r="A5" s="55"/>
      <c r="B5" s="55" t="s">
        <v>136</v>
      </c>
      <c r="C5" s="55" t="s">
        <v>137</v>
      </c>
      <c r="D5" s="55" t="s">
        <v>138</v>
      </c>
      <c r="E5" s="55" t="s">
        <v>139</v>
      </c>
      <c r="F5" s="55" t="s">
        <v>140</v>
      </c>
      <c r="G5" s="55" t="s">
        <v>76</v>
      </c>
    </row>
    <row r="6" customFormat="false" ht="12.75" hidden="true" customHeight="false" outlineLevel="0" collapsed="false">
      <c r="A6" s="56" t="s">
        <v>141</v>
      </c>
      <c r="B6" s="57" t="n">
        <v>187887</v>
      </c>
      <c r="C6" s="57" t="n">
        <v>39010</v>
      </c>
      <c r="D6" s="57" t="n">
        <v>808</v>
      </c>
      <c r="E6" s="57" t="n">
        <f aca="false">SUM(B6:D6)</f>
        <v>227705</v>
      </c>
      <c r="F6" s="57" t="n">
        <v>164794</v>
      </c>
      <c r="G6" s="57" t="n">
        <f aca="false">SUM(E6:F6)</f>
        <v>392499</v>
      </c>
      <c r="P6" s="0" t="s">
        <v>142</v>
      </c>
      <c r="Q6" s="0" t="n">
        <v>96911</v>
      </c>
    </row>
    <row r="7" customFormat="false" ht="12.75" hidden="true" customHeight="false" outlineLevel="0" collapsed="false">
      <c r="A7" s="56" t="s">
        <v>143</v>
      </c>
      <c r="B7" s="57" t="n">
        <v>194088</v>
      </c>
      <c r="C7" s="57" t="n">
        <v>38922</v>
      </c>
      <c r="D7" s="57" t="n">
        <v>741</v>
      </c>
      <c r="E7" s="57" t="n">
        <f aca="false">SUM(B7:D7)</f>
        <v>233751</v>
      </c>
      <c r="F7" s="57" t="n">
        <v>169801</v>
      </c>
      <c r="G7" s="57" t="n">
        <f aca="false">SUM(E7:F7)</f>
        <v>403552</v>
      </c>
      <c r="P7" s="0" t="s">
        <v>144</v>
      </c>
      <c r="Q7" s="0" t="n">
        <v>85058</v>
      </c>
    </row>
    <row r="8" customFormat="false" ht="12.75" hidden="true" customHeight="false" outlineLevel="0" collapsed="false">
      <c r="A8" s="56" t="s">
        <v>145</v>
      </c>
      <c r="B8" s="57" t="n">
        <v>213687</v>
      </c>
      <c r="C8" s="57" t="n">
        <v>19838</v>
      </c>
      <c r="D8" s="57" t="n">
        <v>684</v>
      </c>
      <c r="E8" s="57" t="n">
        <f aca="false">SUM(B8:D8)</f>
        <v>234209</v>
      </c>
      <c r="F8" s="57" t="n">
        <v>170585</v>
      </c>
      <c r="G8" s="57" t="n">
        <f aca="false">SUM(E8:F8)</f>
        <v>404794</v>
      </c>
      <c r="P8" s="0" t="s">
        <v>146</v>
      </c>
      <c r="Q8" s="0" t="n">
        <v>181969</v>
      </c>
    </row>
    <row r="9" customFormat="false" ht="12.75" hidden="true" customHeight="false" outlineLevel="0" collapsed="false">
      <c r="A9" s="56" t="s">
        <v>147</v>
      </c>
      <c r="B9" s="57" t="n">
        <v>216417</v>
      </c>
      <c r="C9" s="57" t="n">
        <v>15668</v>
      </c>
      <c r="D9" s="57" t="n">
        <v>626</v>
      </c>
      <c r="E9" s="57" t="n">
        <f aca="false">SUM(B9:D9)</f>
        <v>232711</v>
      </c>
      <c r="F9" s="57" t="n">
        <v>170153</v>
      </c>
      <c r="G9" s="57" t="n">
        <f aca="false">SUM(E9:F9)</f>
        <v>402864</v>
      </c>
      <c r="P9" s="0" t="s">
        <v>148</v>
      </c>
      <c r="Q9" s="0" t="n">
        <v>29452</v>
      </c>
    </row>
    <row r="10" customFormat="false" ht="12.75" hidden="true" customHeight="false" outlineLevel="0" collapsed="false">
      <c r="A10" s="56" t="s">
        <v>149</v>
      </c>
      <c r="B10" s="57" t="n">
        <v>217179</v>
      </c>
      <c r="C10" s="57" t="n">
        <v>11355</v>
      </c>
      <c r="D10" s="57" t="n">
        <v>563</v>
      </c>
      <c r="E10" s="57" t="n">
        <f aca="false">SUM(B10:D10)</f>
        <v>229097</v>
      </c>
      <c r="F10" s="57" t="n">
        <v>167342</v>
      </c>
      <c r="G10" s="57" t="n">
        <f aca="false">SUM(E10:F10)</f>
        <v>396439</v>
      </c>
      <c r="P10" s="0" t="s">
        <v>150</v>
      </c>
      <c r="Q10" s="0" t="n">
        <v>832</v>
      </c>
    </row>
    <row r="11" customFormat="false" ht="12.75" hidden="true" customHeight="false" outlineLevel="0" collapsed="false">
      <c r="A11" s="58" t="s">
        <v>151</v>
      </c>
      <c r="B11" s="59" t="n">
        <v>215252</v>
      </c>
      <c r="C11" s="59" t="n">
        <v>7411</v>
      </c>
      <c r="D11" s="59" t="n">
        <v>501</v>
      </c>
      <c r="E11" s="59" t="n">
        <f aca="false">SUM(B11:D11)</f>
        <v>223164</v>
      </c>
      <c r="F11" s="59" t="n">
        <v>163184</v>
      </c>
      <c r="G11" s="59" t="n">
        <f aca="false">SUM(E11:F11)</f>
        <v>386348</v>
      </c>
      <c r="P11" s="0" t="s">
        <v>152</v>
      </c>
      <c r="Q11" s="0" t="n">
        <v>11538</v>
      </c>
    </row>
    <row r="12" customFormat="false" ht="12.75" hidden="true" customHeight="false" outlineLevel="0" collapsed="false">
      <c r="A12" s="58" t="s">
        <v>153</v>
      </c>
      <c r="B12" s="59" t="n">
        <v>212969</v>
      </c>
      <c r="C12" s="59" t="n">
        <v>4979</v>
      </c>
      <c r="D12" s="59" t="n">
        <v>450</v>
      </c>
      <c r="E12" s="59" t="n">
        <f aca="false">SUM(B12:D12)</f>
        <v>218398</v>
      </c>
      <c r="F12" s="59" t="n">
        <v>159511</v>
      </c>
      <c r="G12" s="59" t="n">
        <f aca="false">SUM(E12:F12)</f>
        <v>377909</v>
      </c>
      <c r="P12" s="0" t="s">
        <v>154</v>
      </c>
      <c r="Q12" s="0" t="n">
        <v>16475</v>
      </c>
    </row>
    <row r="13" customFormat="false" ht="12.75" hidden="true" customHeight="false" outlineLevel="0" collapsed="false">
      <c r="A13" s="58" t="s">
        <v>155</v>
      </c>
      <c r="B13" s="59" t="n">
        <v>209761</v>
      </c>
      <c r="C13" s="59" t="n">
        <v>4846</v>
      </c>
      <c r="D13" s="59" t="n">
        <v>403</v>
      </c>
      <c r="E13" s="59" t="n">
        <f aca="false">SUM(B13:D13)</f>
        <v>215010</v>
      </c>
      <c r="F13" s="59" t="n">
        <v>156603</v>
      </c>
      <c r="G13" s="59" t="n">
        <f aca="false">SUM(E13:F13)</f>
        <v>371613</v>
      </c>
      <c r="P13" s="0" t="s">
        <v>156</v>
      </c>
      <c r="Q13" s="0" t="n">
        <v>65425</v>
      </c>
    </row>
    <row r="14" customFormat="false" ht="12.75" hidden="true" customHeight="false" outlineLevel="0" collapsed="false">
      <c r="A14" s="58" t="n">
        <v>1993</v>
      </c>
      <c r="B14" s="59" t="n">
        <v>204885</v>
      </c>
      <c r="C14" s="59" t="n">
        <v>5165</v>
      </c>
      <c r="D14" s="59" t="n">
        <v>356</v>
      </c>
      <c r="E14" s="59" t="n">
        <f aca="false">SUM(B14:D14)</f>
        <v>210406</v>
      </c>
      <c r="F14" s="59" t="n">
        <v>152742</v>
      </c>
      <c r="G14" s="59" t="n">
        <f aca="false">SUM(E14:F14)</f>
        <v>363148</v>
      </c>
      <c r="P14" s="0" t="s">
        <v>157</v>
      </c>
      <c r="Q14" s="0" t="n">
        <v>123722</v>
      </c>
    </row>
    <row r="15" customFormat="false" ht="12.75" hidden="true" customHeight="false" outlineLevel="0" collapsed="false">
      <c r="A15" s="58" t="n">
        <v>1994</v>
      </c>
      <c r="B15" s="59" t="n">
        <f aca="false">B49</f>
        <v>198651</v>
      </c>
      <c r="C15" s="59" t="n">
        <f aca="false">C49</f>
        <v>5825</v>
      </c>
      <c r="D15" s="59" t="n">
        <f aca="false">D49</f>
        <v>317</v>
      </c>
      <c r="E15" s="59" t="n">
        <f aca="false">SUM(B15:D15)</f>
        <v>204793</v>
      </c>
      <c r="F15" s="59" t="n">
        <f aca="false">F49</f>
        <v>148184</v>
      </c>
      <c r="G15" s="59" t="n">
        <f aca="false">SUM(E15:F15)</f>
        <v>352977</v>
      </c>
      <c r="P15" s="0" t="s">
        <v>158</v>
      </c>
      <c r="Q15" s="0" t="n">
        <v>102075</v>
      </c>
    </row>
    <row r="16" customFormat="false" ht="12.75" hidden="true" customHeight="false" outlineLevel="0" collapsed="false">
      <c r="A16" s="58" t="n">
        <v>1995</v>
      </c>
      <c r="B16" s="60" t="n">
        <v>191868</v>
      </c>
      <c r="C16" s="60" t="n">
        <v>6581</v>
      </c>
      <c r="D16" s="60" t="n">
        <v>290</v>
      </c>
      <c r="E16" s="60" t="n">
        <f aca="false">SUM(B16:D16)</f>
        <v>198739</v>
      </c>
      <c r="F16" s="60" t="n">
        <v>148974</v>
      </c>
      <c r="G16" s="60" t="n">
        <f aca="false">SUM(E16:F16)</f>
        <v>347713</v>
      </c>
      <c r="P16" s="0" t="s">
        <v>159</v>
      </c>
      <c r="Q16" s="0" t="n">
        <v>194</v>
      </c>
    </row>
    <row r="17" customFormat="false" ht="12.75" hidden="true" customHeight="false" outlineLevel="0" collapsed="false">
      <c r="A17" s="58" t="n">
        <v>1996</v>
      </c>
      <c r="B17" s="60" t="n">
        <f aca="false">B73</f>
        <v>184440</v>
      </c>
      <c r="C17" s="60" t="n">
        <f aca="false">C73</f>
        <v>7655</v>
      </c>
      <c r="D17" s="60" t="n">
        <f aca="false">D73</f>
        <v>247</v>
      </c>
      <c r="E17" s="60" t="n">
        <f aca="false">SUM(B17:D17)</f>
        <v>192342</v>
      </c>
      <c r="F17" s="60" t="n">
        <f aca="false">F73</f>
        <v>145481</v>
      </c>
      <c r="G17" s="60" t="n">
        <f aca="false">SUM(E17:F17)</f>
        <v>337823</v>
      </c>
      <c r="P17" s="0" t="s">
        <v>160</v>
      </c>
      <c r="Q17" s="0" t="n">
        <v>78322</v>
      </c>
    </row>
    <row r="18" customFormat="false" ht="12.75" hidden="true" customHeight="false" outlineLevel="0" collapsed="false">
      <c r="A18" s="58" t="n">
        <v>1997</v>
      </c>
      <c r="B18" s="60" t="n">
        <v>176522</v>
      </c>
      <c r="C18" s="60" t="n">
        <v>9489</v>
      </c>
      <c r="D18" s="60" t="n">
        <v>217</v>
      </c>
      <c r="E18" s="60" t="n">
        <v>186228</v>
      </c>
      <c r="F18" s="60" t="n">
        <v>142520</v>
      </c>
      <c r="G18" s="60" t="n">
        <v>328748</v>
      </c>
      <c r="P18" s="0" t="s">
        <v>161</v>
      </c>
      <c r="Q18" s="0" t="n">
        <v>5278</v>
      </c>
    </row>
    <row r="19" customFormat="false" ht="12.75" hidden="true" customHeight="false" outlineLevel="0" collapsed="false">
      <c r="A19" s="58" t="n">
        <v>1998</v>
      </c>
      <c r="B19" s="60" t="n">
        <f aca="false">B97</f>
        <v>168478</v>
      </c>
      <c r="C19" s="60" t="n">
        <f aca="false">C97</f>
        <v>11014</v>
      </c>
      <c r="D19" s="60" t="n">
        <f aca="false">D97</f>
        <v>181</v>
      </c>
      <c r="E19" s="60" t="n">
        <f aca="false">SUM(B19:D19)</f>
        <v>179673</v>
      </c>
      <c r="F19" s="60" t="n">
        <f aca="false">F97</f>
        <v>138906</v>
      </c>
      <c r="G19" s="60" t="n">
        <f aca="false">SUM(E19:F19)</f>
        <v>318579</v>
      </c>
    </row>
    <row r="20" customFormat="false" ht="12.75" hidden="true" customHeight="false" outlineLevel="0" collapsed="false">
      <c r="A20" s="58" t="n">
        <v>1999</v>
      </c>
      <c r="B20" s="60" t="n">
        <f aca="false">B109</f>
        <v>160783</v>
      </c>
      <c r="C20" s="60" t="n">
        <f aca="false">C109</f>
        <v>12410</v>
      </c>
      <c r="D20" s="60" t="n">
        <f aca="false">D109</f>
        <v>163</v>
      </c>
      <c r="E20" s="60" t="n">
        <f aca="false">SUM(B20:D20)</f>
        <v>173356</v>
      </c>
      <c r="F20" s="60" t="n">
        <f aca="false">F109</f>
        <v>135392</v>
      </c>
      <c r="G20" s="60" t="n">
        <f aca="false">SUM(E20:F20)</f>
        <v>308748</v>
      </c>
    </row>
    <row r="21" customFormat="false" ht="12.75" hidden="true" customHeight="false" outlineLevel="0" collapsed="false">
      <c r="A21" s="58" t="n">
        <v>2000</v>
      </c>
      <c r="B21" s="60" t="n">
        <f aca="false">B119</f>
        <v>151985</v>
      </c>
      <c r="C21" s="60" t="n">
        <f aca="false">C119</f>
        <v>13808</v>
      </c>
      <c r="D21" s="60" t="n">
        <f aca="false">D119</f>
        <v>147</v>
      </c>
      <c r="E21" s="60" t="n">
        <f aca="false">E119</f>
        <v>165940</v>
      </c>
      <c r="F21" s="60" t="n">
        <f aca="false">F119</f>
        <v>131136</v>
      </c>
      <c r="G21" s="60" t="n">
        <f aca="false">G119</f>
        <v>297076</v>
      </c>
    </row>
    <row r="22" customFormat="false" ht="12.75" hidden="true" customHeight="false" outlineLevel="0" collapsed="false">
      <c r="A22" s="58" t="n">
        <v>2001</v>
      </c>
      <c r="B22" s="60" t="n">
        <f aca="false">B123</f>
        <v>146098</v>
      </c>
      <c r="C22" s="60" t="n">
        <f aca="false">C123</f>
        <v>15431</v>
      </c>
      <c r="D22" s="60" t="n">
        <f aca="false">D123</f>
        <v>126</v>
      </c>
      <c r="E22" s="60" t="n">
        <f aca="false">E123</f>
        <v>161655</v>
      </c>
      <c r="F22" s="60" t="n">
        <f aca="false">F123</f>
        <v>129040</v>
      </c>
      <c r="G22" s="60" t="n">
        <f aca="false">G123</f>
        <v>290695</v>
      </c>
    </row>
    <row r="23" customFormat="false" ht="12.75" hidden="true" customHeight="false" outlineLevel="0" collapsed="false">
      <c r="A23" s="58" t="n">
        <v>2002</v>
      </c>
      <c r="B23" s="60" t="n">
        <f aca="false">B127</f>
        <v>138066</v>
      </c>
      <c r="C23" s="60" t="n">
        <f aca="false">C127</f>
        <v>16922</v>
      </c>
      <c r="D23" s="60" t="n">
        <f aca="false">D127</f>
        <v>111</v>
      </c>
      <c r="E23" s="60" t="n">
        <f aca="false">E127</f>
        <v>155099</v>
      </c>
      <c r="F23" s="60" t="n">
        <f aca="false">F127</f>
        <v>124419</v>
      </c>
      <c r="G23" s="60" t="n">
        <f aca="false">G127</f>
        <v>279518</v>
      </c>
    </row>
    <row r="24" customFormat="false" ht="12.75" hidden="true" customHeight="false" outlineLevel="0" collapsed="false">
      <c r="A24" s="58" t="n">
        <v>2003</v>
      </c>
      <c r="B24" s="61" t="n">
        <v>129382</v>
      </c>
      <c r="C24" s="61" t="n">
        <v>18144</v>
      </c>
      <c r="D24" s="61" t="n">
        <v>91</v>
      </c>
      <c r="E24" s="60" t="n">
        <f aca="false">E131</f>
        <v>147617</v>
      </c>
      <c r="F24" s="61" t="n">
        <v>119887</v>
      </c>
      <c r="G24" s="60" t="n">
        <f aca="false">G131</f>
        <v>267504</v>
      </c>
    </row>
    <row r="25" customFormat="false" ht="12.75" hidden="false" customHeight="false" outlineLevel="0" collapsed="false">
      <c r="A25" s="58" t="s">
        <v>162</v>
      </c>
      <c r="B25" s="61" t="n">
        <v>119803</v>
      </c>
      <c r="C25" s="61" t="n">
        <v>18854</v>
      </c>
      <c r="D25" s="61" t="n">
        <v>83</v>
      </c>
      <c r="E25" s="60" t="n">
        <v>138740</v>
      </c>
      <c r="F25" s="61" t="n">
        <v>114011</v>
      </c>
      <c r="G25" s="60" t="n">
        <v>252751</v>
      </c>
    </row>
    <row r="26" customFormat="false" ht="12.75" hidden="false" customHeight="false" outlineLevel="0" collapsed="false">
      <c r="A26" s="58" t="n">
        <v>2005</v>
      </c>
      <c r="B26" s="61" t="n">
        <v>111491</v>
      </c>
      <c r="C26" s="61" t="n">
        <v>19160</v>
      </c>
      <c r="D26" s="61" t="n">
        <v>68</v>
      </c>
      <c r="E26" s="60" t="n">
        <v>130719</v>
      </c>
      <c r="F26" s="61" t="n">
        <v>108598</v>
      </c>
      <c r="G26" s="60" t="n">
        <v>239317</v>
      </c>
    </row>
    <row r="27" customFormat="false" ht="12.75" hidden="false" customHeight="false" outlineLevel="0" collapsed="false">
      <c r="A27" s="58" t="n">
        <v>2006</v>
      </c>
      <c r="B27" s="61" t="n">
        <v>103273</v>
      </c>
      <c r="C27" s="61" t="n">
        <v>19121</v>
      </c>
      <c r="D27" s="61" t="n">
        <v>64</v>
      </c>
      <c r="E27" s="60" t="n">
        <v>122458</v>
      </c>
      <c r="F27" s="61" t="n">
        <v>103110</v>
      </c>
      <c r="G27" s="60" t="n">
        <v>225568</v>
      </c>
    </row>
    <row r="28" customFormat="false" ht="12.75" hidden="false" customHeight="false" outlineLevel="0" collapsed="false">
      <c r="A28" s="58" t="n">
        <v>2007</v>
      </c>
      <c r="B28" s="61" t="n">
        <v>94903</v>
      </c>
      <c r="C28" s="61" t="n">
        <v>18742</v>
      </c>
      <c r="D28" s="61" t="n">
        <v>53</v>
      </c>
      <c r="E28" s="61" t="n">
        <v>113698</v>
      </c>
      <c r="F28" s="61" t="n">
        <v>96864</v>
      </c>
      <c r="G28" s="61" t="n">
        <v>210562</v>
      </c>
    </row>
    <row r="29" customFormat="false" ht="12.75" hidden="false" customHeight="false" outlineLevel="0" collapsed="false">
      <c r="A29" s="58" t="n">
        <v>2008</v>
      </c>
      <c r="B29" s="61" t="n">
        <v>89893</v>
      </c>
      <c r="C29" s="61" t="n">
        <v>18641</v>
      </c>
      <c r="D29" s="61" t="n">
        <v>46</v>
      </c>
      <c r="E29" s="61" t="n">
        <v>108580</v>
      </c>
      <c r="F29" s="61" t="n">
        <v>93959</v>
      </c>
      <c r="G29" s="61" t="n">
        <v>202539</v>
      </c>
    </row>
    <row r="30" customFormat="false" ht="12.75" hidden="false" customHeight="false" outlineLevel="0" collapsed="false">
      <c r="A30" s="58" t="n">
        <v>2009</v>
      </c>
      <c r="B30" s="60" t="n">
        <v>83838</v>
      </c>
      <c r="C30" s="60" t="n">
        <v>18180</v>
      </c>
      <c r="D30" s="60" t="n">
        <v>35</v>
      </c>
      <c r="E30" s="60" t="n">
        <v>102053</v>
      </c>
      <c r="F30" s="60" t="n">
        <v>88972</v>
      </c>
      <c r="G30" s="60" t="n">
        <v>191025</v>
      </c>
    </row>
    <row r="31" customFormat="false" ht="12.75" hidden="false" customHeight="false" outlineLevel="0" collapsed="false">
      <c r="A31" s="58" t="n">
        <v>2010</v>
      </c>
      <c r="B31" s="60" t="n">
        <v>79521</v>
      </c>
      <c r="C31" s="60" t="n">
        <v>15812</v>
      </c>
      <c r="D31" s="60" t="n">
        <v>30</v>
      </c>
      <c r="E31" s="60" t="n">
        <v>95363</v>
      </c>
      <c r="F31" s="60" t="n">
        <v>83879</v>
      </c>
      <c r="G31" s="60" t="n">
        <v>179242</v>
      </c>
    </row>
    <row r="32" customFormat="false" ht="12.75" hidden="false" customHeight="false" outlineLevel="0" collapsed="false">
      <c r="A32" s="58" t="n">
        <v>2011</v>
      </c>
      <c r="B32" s="60" t="n">
        <v>75663</v>
      </c>
      <c r="C32" s="60" t="n">
        <v>12964</v>
      </c>
      <c r="D32" s="60" t="n">
        <v>25</v>
      </c>
      <c r="E32" s="60" t="n">
        <v>88652</v>
      </c>
      <c r="F32" s="60" t="n">
        <v>78716</v>
      </c>
      <c r="G32" s="60" t="n">
        <v>167368</v>
      </c>
    </row>
    <row r="33" customFormat="false" ht="12.75" hidden="false" customHeight="false" outlineLevel="0" collapsed="false">
      <c r="A33" s="58" t="n">
        <v>2012</v>
      </c>
      <c r="B33" s="60" t="n">
        <v>72482</v>
      </c>
      <c r="C33" s="60" t="n">
        <v>9726</v>
      </c>
      <c r="D33" s="60" t="n">
        <v>21</v>
      </c>
      <c r="E33" s="60" t="n">
        <v>82229</v>
      </c>
      <c r="F33" s="60" t="n">
        <v>73827</v>
      </c>
      <c r="G33" s="60" t="n">
        <v>156056</v>
      </c>
    </row>
    <row r="34" customFormat="false" ht="12.75" hidden="false" customHeight="false" outlineLevel="0" collapsed="false">
      <c r="A34" s="58" t="n">
        <v>2013</v>
      </c>
      <c r="B34" s="60" t="n">
        <v>69719</v>
      </c>
      <c r="C34" s="60" t="n">
        <v>6790</v>
      </c>
      <c r="D34" s="60" t="n">
        <v>14</v>
      </c>
      <c r="E34" s="60" t="n">
        <v>76523</v>
      </c>
      <c r="F34" s="60" t="n">
        <v>69174</v>
      </c>
      <c r="G34" s="60" t="n">
        <v>145697</v>
      </c>
    </row>
    <row r="35" customFormat="false" ht="12.75" hidden="false" customHeight="false" outlineLevel="0" collapsed="false">
      <c r="A35" s="58" t="n">
        <v>2014</v>
      </c>
      <c r="B35" s="60" t="n">
        <v>67010</v>
      </c>
      <c r="C35" s="60" t="n">
        <v>4246</v>
      </c>
      <c r="D35" s="60" t="n">
        <v>10</v>
      </c>
      <c r="E35" s="60" t="n">
        <v>71266</v>
      </c>
      <c r="F35" s="60" t="n">
        <v>64902</v>
      </c>
      <c r="G35" s="60" t="n">
        <v>136168</v>
      </c>
    </row>
    <row r="36" customFormat="false" ht="12.75" hidden="false" customHeight="false" outlineLevel="0" collapsed="false">
      <c r="A36" s="58"/>
      <c r="B36" s="60"/>
      <c r="C36" s="60"/>
      <c r="D36" s="60"/>
      <c r="E36" s="60"/>
      <c r="F36" s="60"/>
      <c r="G36" s="60"/>
    </row>
    <row r="37" customFormat="false" ht="12.75" hidden="false" customHeight="false" outlineLevel="0" collapsed="false">
      <c r="A37" s="58"/>
      <c r="B37" s="60"/>
      <c r="C37" s="60"/>
      <c r="D37" s="60"/>
      <c r="E37" s="60"/>
      <c r="F37" s="60"/>
      <c r="G37" s="60"/>
    </row>
    <row r="38" customFormat="false" ht="12.75" hidden="true" customHeight="false" outlineLevel="0" collapsed="false">
      <c r="A38" s="62" t="s">
        <v>163</v>
      </c>
      <c r="B38" s="57" t="n">
        <v>203395</v>
      </c>
      <c r="C38" s="57" t="n">
        <v>5316</v>
      </c>
      <c r="D38" s="57" t="n">
        <v>341</v>
      </c>
      <c r="E38" s="57" t="n">
        <v>209052</v>
      </c>
      <c r="F38" s="57" t="n">
        <v>151774</v>
      </c>
      <c r="G38" s="57" t="n">
        <v>360826</v>
      </c>
      <c r="P38" s="63" t="s">
        <v>157</v>
      </c>
      <c r="Q38" s="64" t="n">
        <v>123722</v>
      </c>
    </row>
    <row r="39" customFormat="false" ht="12.75" hidden="true" customHeight="false" outlineLevel="0" collapsed="false">
      <c r="A39" s="62" t="s">
        <v>164</v>
      </c>
      <c r="B39" s="57" t="n">
        <v>202818</v>
      </c>
      <c r="C39" s="57" t="n">
        <v>5336</v>
      </c>
      <c r="D39" s="57" t="n">
        <v>336</v>
      </c>
      <c r="E39" s="57" t="n">
        <v>208490</v>
      </c>
      <c r="F39" s="57" t="n">
        <v>151287</v>
      </c>
      <c r="G39" s="57" t="n">
        <v>359777</v>
      </c>
      <c r="P39" s="63" t="s">
        <v>158</v>
      </c>
      <c r="Q39" s="64" t="n">
        <v>102075</v>
      </c>
    </row>
    <row r="40" customFormat="false" ht="12.75" hidden="true" customHeight="false" outlineLevel="0" collapsed="false">
      <c r="A40" s="65" t="s">
        <v>165</v>
      </c>
      <c r="B40" s="57" t="n">
        <v>202368</v>
      </c>
      <c r="C40" s="57" t="n">
        <v>5381</v>
      </c>
      <c r="D40" s="57" t="n">
        <v>335</v>
      </c>
      <c r="E40" s="57" t="n">
        <v>208084</v>
      </c>
      <c r="F40" s="57" t="n">
        <v>151016</v>
      </c>
      <c r="G40" s="57" t="n">
        <f aca="false">SUM(E40:F40)</f>
        <v>359100</v>
      </c>
      <c r="P40" s="63" t="s">
        <v>159</v>
      </c>
      <c r="Q40" s="64" t="n">
        <v>194</v>
      </c>
    </row>
    <row r="41" customFormat="false" ht="12.75" hidden="true" customHeight="false" outlineLevel="0" collapsed="false">
      <c r="A41" s="66" t="s">
        <v>166</v>
      </c>
      <c r="B41" s="57" t="n">
        <v>202108</v>
      </c>
      <c r="C41" s="57" t="n">
        <v>5442</v>
      </c>
      <c r="D41" s="57" t="n">
        <v>333</v>
      </c>
      <c r="E41" s="57" t="n">
        <f aca="false">SUM(B41:D41)</f>
        <v>207883</v>
      </c>
      <c r="F41" s="57" t="n">
        <v>150767</v>
      </c>
      <c r="G41" s="57" t="n">
        <f aca="false">SUM(E41:F41)</f>
        <v>358650</v>
      </c>
      <c r="P41" s="63" t="s">
        <v>160</v>
      </c>
      <c r="Q41" s="64" t="n">
        <v>78322</v>
      </c>
    </row>
    <row r="42" customFormat="false" ht="12.75" hidden="true" customHeight="false" outlineLevel="0" collapsed="false">
      <c r="A42" s="66" t="s">
        <v>167</v>
      </c>
      <c r="B42" s="57" t="n">
        <v>201705</v>
      </c>
      <c r="C42" s="57" t="n">
        <v>5492</v>
      </c>
      <c r="D42" s="57" t="n">
        <v>332</v>
      </c>
      <c r="E42" s="57" t="n">
        <f aca="false">SUM(B42:D42)</f>
        <v>207529</v>
      </c>
      <c r="F42" s="57" t="n">
        <v>150404</v>
      </c>
      <c r="G42" s="57" t="n">
        <f aca="false">SUM(E42:F42)</f>
        <v>357933</v>
      </c>
      <c r="P42" s="63" t="s">
        <v>161</v>
      </c>
      <c r="Q42" s="64" t="n">
        <v>5278</v>
      </c>
    </row>
    <row r="43" customFormat="false" ht="12.75" hidden="true" customHeight="false" outlineLevel="0" collapsed="false">
      <c r="A43" s="66" t="s">
        <v>168</v>
      </c>
      <c r="B43" s="57" t="n">
        <v>201166</v>
      </c>
      <c r="C43" s="57" t="n">
        <v>5502</v>
      </c>
      <c r="D43" s="57" t="n">
        <v>331</v>
      </c>
      <c r="E43" s="57" t="n">
        <f aca="false">SUM(B43:D43)</f>
        <v>206999</v>
      </c>
      <c r="F43" s="57" t="n">
        <v>149997</v>
      </c>
      <c r="G43" s="57" t="n">
        <f aca="false">SUM(E43:F43)</f>
        <v>356996</v>
      </c>
    </row>
    <row r="44" customFormat="false" ht="12.75" hidden="true" customHeight="false" outlineLevel="0" collapsed="false">
      <c r="A44" s="66" t="s">
        <v>169</v>
      </c>
      <c r="B44" s="57" t="n">
        <v>200784</v>
      </c>
      <c r="C44" s="57" t="n">
        <v>5553</v>
      </c>
      <c r="D44" s="57" t="n">
        <v>329</v>
      </c>
      <c r="E44" s="57" t="n">
        <f aca="false">SUM(B44:D44)</f>
        <v>206666</v>
      </c>
      <c r="F44" s="57" t="n">
        <v>149714</v>
      </c>
      <c r="G44" s="57" t="n">
        <f aca="false">SUM(E44:F44)</f>
        <v>356380</v>
      </c>
    </row>
    <row r="45" customFormat="false" ht="12.75" hidden="true" customHeight="false" outlineLevel="0" collapsed="false">
      <c r="A45" s="66" t="s">
        <v>170</v>
      </c>
      <c r="B45" s="57" t="n">
        <v>200415</v>
      </c>
      <c r="C45" s="57" t="n">
        <v>5605</v>
      </c>
      <c r="D45" s="57" t="n">
        <v>325</v>
      </c>
      <c r="E45" s="57" t="n">
        <f aca="false">SUM(B45:D45)</f>
        <v>206345</v>
      </c>
      <c r="F45" s="57" t="n">
        <v>149407</v>
      </c>
      <c r="G45" s="57" t="n">
        <f aca="false">SUM(E45:F45)</f>
        <v>355752</v>
      </c>
    </row>
    <row r="46" customFormat="false" ht="12.75" hidden="true" customHeight="false" outlineLevel="0" collapsed="false">
      <c r="A46" s="66" t="s">
        <v>171</v>
      </c>
      <c r="B46" s="57" t="n">
        <v>199996</v>
      </c>
      <c r="C46" s="57" t="n">
        <v>5658</v>
      </c>
      <c r="D46" s="57" t="n">
        <v>325</v>
      </c>
      <c r="E46" s="57" t="n">
        <v>205979</v>
      </c>
      <c r="F46" s="57" t="n">
        <v>149165</v>
      </c>
      <c r="G46" s="57" t="n">
        <f aca="false">SUM(E46:F46)</f>
        <v>355144</v>
      </c>
    </row>
    <row r="47" customFormat="false" ht="12.75" hidden="true" customHeight="false" outlineLevel="0" collapsed="false">
      <c r="A47" s="66" t="s">
        <v>172</v>
      </c>
      <c r="B47" s="57" t="n">
        <v>199546</v>
      </c>
      <c r="C47" s="57" t="n">
        <v>5699</v>
      </c>
      <c r="D47" s="57" t="n">
        <v>322</v>
      </c>
      <c r="E47" s="57" t="n">
        <v>205567</v>
      </c>
      <c r="F47" s="57" t="n">
        <v>148828</v>
      </c>
      <c r="G47" s="57" t="n">
        <f aca="false">SUM(E47:F47)</f>
        <v>354395</v>
      </c>
    </row>
    <row r="48" customFormat="false" ht="12.75" hidden="true" customHeight="false" outlineLevel="0" collapsed="false">
      <c r="A48" s="66" t="s">
        <v>173</v>
      </c>
      <c r="B48" s="57" t="n">
        <v>199254</v>
      </c>
      <c r="C48" s="57" t="n">
        <v>5735</v>
      </c>
      <c r="D48" s="57" t="n">
        <v>320</v>
      </c>
      <c r="E48" s="57" t="n">
        <v>205309</v>
      </c>
      <c r="F48" s="57" t="n">
        <v>148611</v>
      </c>
      <c r="G48" s="57" t="n">
        <f aca="false">SUM(E48:F48)</f>
        <v>353920</v>
      </c>
    </row>
    <row r="49" customFormat="false" ht="12.75" hidden="true" customHeight="false" outlineLevel="0" collapsed="false">
      <c r="A49" s="67" t="n">
        <v>34517</v>
      </c>
      <c r="B49" s="57" t="n">
        <v>198651</v>
      </c>
      <c r="C49" s="57" t="n">
        <v>5825</v>
      </c>
      <c r="D49" s="57" t="n">
        <v>317</v>
      </c>
      <c r="E49" s="57" t="n">
        <v>204793</v>
      </c>
      <c r="F49" s="57" t="n">
        <v>148184</v>
      </c>
      <c r="G49" s="57" t="n">
        <f aca="false">SUM(E49:F49)</f>
        <v>352977</v>
      </c>
    </row>
    <row r="50" customFormat="false" ht="12.75" hidden="true" customHeight="false" outlineLevel="0" collapsed="false">
      <c r="A50" s="67" t="n">
        <v>34545</v>
      </c>
      <c r="B50" s="57" t="n">
        <v>198114</v>
      </c>
      <c r="C50" s="57" t="n">
        <v>5881</v>
      </c>
      <c r="D50" s="57" t="n">
        <v>312</v>
      </c>
      <c r="E50" s="57" t="n">
        <f aca="false">SUM(B50:D50)</f>
        <v>204307</v>
      </c>
      <c r="F50" s="57" t="n">
        <v>147902</v>
      </c>
      <c r="G50" s="57" t="n">
        <f aca="false">SUM(E50:F50)</f>
        <v>352209</v>
      </c>
    </row>
    <row r="51" customFormat="false" ht="12.75" hidden="true" customHeight="false" outlineLevel="0" collapsed="false">
      <c r="A51" s="67" t="n">
        <v>34574</v>
      </c>
      <c r="B51" s="57" t="n">
        <v>197698</v>
      </c>
      <c r="C51" s="57" t="n">
        <v>5940</v>
      </c>
      <c r="D51" s="57" t="n">
        <v>310</v>
      </c>
      <c r="E51" s="57" t="n">
        <f aca="false">SUM(B51:D51)</f>
        <v>203948</v>
      </c>
      <c r="F51" s="57" t="n">
        <v>147683</v>
      </c>
      <c r="G51" s="57" t="n">
        <f aca="false">SUM(E51:F51)</f>
        <v>351631</v>
      </c>
    </row>
    <row r="52" customFormat="false" ht="12.75" hidden="true" customHeight="false" outlineLevel="0" collapsed="false">
      <c r="A52" s="67" t="n">
        <v>34603</v>
      </c>
      <c r="B52" s="57" t="n">
        <v>196943</v>
      </c>
      <c r="C52" s="57" t="n">
        <v>6037</v>
      </c>
      <c r="D52" s="57" t="n">
        <v>310</v>
      </c>
      <c r="E52" s="57" t="n">
        <f aca="false">SUM(B52:D52)</f>
        <v>203290</v>
      </c>
      <c r="F52" s="57" t="n">
        <v>147238</v>
      </c>
      <c r="G52" s="57" t="n">
        <f aca="false">SUM(E52:F52)</f>
        <v>350528</v>
      </c>
    </row>
    <row r="53" customFormat="false" ht="12.75" hidden="true" customHeight="false" outlineLevel="0" collapsed="false">
      <c r="A53" s="67" t="n">
        <v>34615</v>
      </c>
      <c r="B53" s="57" t="n">
        <v>196701</v>
      </c>
      <c r="C53" s="57" t="n">
        <v>6054</v>
      </c>
      <c r="D53" s="57" t="n">
        <v>309</v>
      </c>
      <c r="E53" s="57" t="n">
        <f aca="false">SUM(B53:D53)</f>
        <v>203064</v>
      </c>
      <c r="F53" s="57" t="n">
        <v>147029</v>
      </c>
      <c r="G53" s="57" t="n">
        <f aca="false">SUM(E53:F53)</f>
        <v>350093</v>
      </c>
    </row>
    <row r="54" customFormat="false" ht="12.75" hidden="true" customHeight="false" outlineLevel="0" collapsed="false">
      <c r="A54" s="67" t="n">
        <v>34637</v>
      </c>
      <c r="B54" s="57" t="n">
        <v>196311</v>
      </c>
      <c r="C54" s="57" t="n">
        <v>6082</v>
      </c>
      <c r="D54" s="57" t="n">
        <v>308</v>
      </c>
      <c r="E54" s="57" t="n">
        <f aca="false">SUM(B54:D54)</f>
        <v>202701</v>
      </c>
      <c r="F54" s="57" t="n">
        <v>146742</v>
      </c>
      <c r="G54" s="57" t="n">
        <f aca="false">SUM(E54:F54)</f>
        <v>349443</v>
      </c>
    </row>
    <row r="55" customFormat="false" ht="12.75" hidden="true" customHeight="false" outlineLevel="0" collapsed="false">
      <c r="A55" s="67" t="n">
        <v>34666</v>
      </c>
      <c r="B55" s="57" t="n">
        <v>195908</v>
      </c>
      <c r="C55" s="57" t="n">
        <v>6179</v>
      </c>
      <c r="D55" s="57" t="n">
        <v>306</v>
      </c>
      <c r="E55" s="57" t="n">
        <f aca="false">SUM(B55:D55)</f>
        <v>202393</v>
      </c>
      <c r="F55" s="57" t="n">
        <v>146439</v>
      </c>
      <c r="G55" s="57" t="n">
        <f aca="false">SUM(E55:F55)</f>
        <v>348832</v>
      </c>
    </row>
    <row r="56" customFormat="false" ht="12.75" hidden="true" customHeight="false" outlineLevel="0" collapsed="false">
      <c r="A56" s="67" t="n">
        <v>34697</v>
      </c>
      <c r="B56" s="57" t="n">
        <v>195423</v>
      </c>
      <c r="C56" s="57" t="n">
        <v>6221</v>
      </c>
      <c r="D56" s="57" t="n">
        <v>306</v>
      </c>
      <c r="E56" s="57" t="n">
        <f aca="false">SUM(B56:D56)</f>
        <v>201950</v>
      </c>
      <c r="F56" s="57" t="n">
        <v>146106</v>
      </c>
      <c r="G56" s="57" t="n">
        <f aca="false">SUM(E56:F56)</f>
        <v>348056</v>
      </c>
    </row>
    <row r="57" customFormat="false" ht="12.75" hidden="true" customHeight="false" outlineLevel="0" collapsed="false">
      <c r="A57" s="67" t="n">
        <v>34728</v>
      </c>
      <c r="B57" s="57" t="n">
        <v>194771</v>
      </c>
      <c r="C57" s="57" t="n">
        <v>6271</v>
      </c>
      <c r="D57" s="57" t="n">
        <v>304</v>
      </c>
      <c r="E57" s="57" t="n">
        <f aca="false">SUM(B57:D57)</f>
        <v>201346</v>
      </c>
      <c r="F57" s="57" t="n">
        <v>145758</v>
      </c>
      <c r="G57" s="57" t="n">
        <f aca="false">SUM(E57:F57)</f>
        <v>347104</v>
      </c>
    </row>
    <row r="58" customFormat="false" ht="12.75" hidden="true" customHeight="false" outlineLevel="0" collapsed="false">
      <c r="A58" s="67" t="n">
        <v>34756</v>
      </c>
      <c r="B58" s="57" t="n">
        <v>194312</v>
      </c>
      <c r="C58" s="57" t="n">
        <v>6349</v>
      </c>
      <c r="D58" s="57" t="n">
        <v>302</v>
      </c>
      <c r="E58" s="57" t="n">
        <f aca="false">SUM(B58:D58)</f>
        <v>200963</v>
      </c>
      <c r="F58" s="57" t="n">
        <v>145537</v>
      </c>
      <c r="G58" s="57" t="n">
        <f aca="false">SUM(E58:F58)</f>
        <v>346500</v>
      </c>
    </row>
    <row r="59" customFormat="false" ht="12.75" hidden="true" customHeight="false" outlineLevel="0" collapsed="false">
      <c r="A59" s="67" t="n">
        <v>34787</v>
      </c>
      <c r="B59" s="57" t="n">
        <v>193812</v>
      </c>
      <c r="C59" s="57" t="n">
        <v>6428</v>
      </c>
      <c r="D59" s="57" t="n">
        <v>297</v>
      </c>
      <c r="E59" s="57" t="n">
        <f aca="false">SUM(B59:D59)</f>
        <v>200537</v>
      </c>
      <c r="F59" s="57" t="n">
        <v>149577</v>
      </c>
      <c r="G59" s="57" t="n">
        <f aca="false">SUM(E59:F59)</f>
        <v>350114</v>
      </c>
    </row>
    <row r="60" customFormat="false" ht="12.75" hidden="true" customHeight="false" outlineLevel="0" collapsed="false">
      <c r="A60" s="67" t="n">
        <v>34817</v>
      </c>
      <c r="B60" s="57" t="n">
        <v>193263</v>
      </c>
      <c r="C60" s="57" t="n">
        <v>6481</v>
      </c>
      <c r="D60" s="57" t="n">
        <v>295</v>
      </c>
      <c r="E60" s="57" t="n">
        <f aca="false">SUM(B60:D60)</f>
        <v>200039</v>
      </c>
      <c r="F60" s="57" t="n">
        <v>149515</v>
      </c>
      <c r="G60" s="57" t="n">
        <f aca="false">SUM(E60:F60)</f>
        <v>349554</v>
      </c>
    </row>
    <row r="61" customFormat="false" ht="12.75" hidden="true" customHeight="false" outlineLevel="0" collapsed="false">
      <c r="A61" s="67" t="n">
        <v>34849</v>
      </c>
      <c r="B61" s="57" t="n">
        <v>192723</v>
      </c>
      <c r="C61" s="57" t="n">
        <v>6540</v>
      </c>
      <c r="D61" s="57" t="n">
        <v>292</v>
      </c>
      <c r="E61" s="57" t="n">
        <f aca="false">SUM(B61:D61)</f>
        <v>199555</v>
      </c>
      <c r="F61" s="57" t="n">
        <v>149304</v>
      </c>
      <c r="G61" s="57" t="n">
        <f aca="false">SUM(E61:F61)</f>
        <v>348859</v>
      </c>
    </row>
    <row r="62" customFormat="false" ht="12.75" hidden="true" customHeight="false" outlineLevel="0" collapsed="false">
      <c r="A62" s="67" t="n">
        <v>34905</v>
      </c>
      <c r="B62" s="57" t="n">
        <v>191244</v>
      </c>
      <c r="C62" s="57" t="n">
        <v>6636</v>
      </c>
      <c r="D62" s="57" t="n">
        <v>284</v>
      </c>
      <c r="E62" s="57" t="n">
        <f aca="false">SUM(B62:D62)</f>
        <v>198164</v>
      </c>
      <c r="F62" s="57" t="n">
        <v>148690</v>
      </c>
      <c r="G62" s="57" t="n">
        <f aca="false">SUM(E62:F62)</f>
        <v>346854</v>
      </c>
    </row>
    <row r="63" customFormat="false" ht="12.75" hidden="true" customHeight="false" outlineLevel="0" collapsed="false">
      <c r="A63" s="67" t="n">
        <v>34944</v>
      </c>
      <c r="B63" s="57" t="n">
        <v>190123</v>
      </c>
      <c r="C63" s="57" t="n">
        <v>6746</v>
      </c>
      <c r="D63" s="57" t="n">
        <v>280</v>
      </c>
      <c r="E63" s="57" t="n">
        <f aca="false">SUM(B63:D63)</f>
        <v>197149</v>
      </c>
      <c r="F63" s="57" t="n">
        <v>148261</v>
      </c>
      <c r="G63" s="57" t="n">
        <f aca="false">SUM(E63:F63)</f>
        <v>345410</v>
      </c>
    </row>
    <row r="64" customFormat="false" ht="12.75" hidden="true" customHeight="false" outlineLevel="0" collapsed="false">
      <c r="A64" s="67" t="n">
        <v>34974</v>
      </c>
      <c r="B64" s="57" t="n">
        <v>189470</v>
      </c>
      <c r="C64" s="57" t="n">
        <v>6831</v>
      </c>
      <c r="D64" s="57" t="n">
        <v>275</v>
      </c>
      <c r="E64" s="57" t="n">
        <f aca="false">SUM(B64:D64)</f>
        <v>196576</v>
      </c>
      <c r="F64" s="57" t="n">
        <v>147996</v>
      </c>
      <c r="G64" s="57" t="n">
        <f aca="false">SUM(E64:F64)</f>
        <v>344572</v>
      </c>
    </row>
    <row r="65" customFormat="false" ht="12.75" hidden="true" customHeight="false" outlineLevel="0" collapsed="false">
      <c r="A65" s="67" t="n">
        <v>35005</v>
      </c>
      <c r="B65" s="57" t="n">
        <v>188808</v>
      </c>
      <c r="C65" s="57" t="n">
        <v>6902</v>
      </c>
      <c r="D65" s="57" t="n">
        <v>270</v>
      </c>
      <c r="E65" s="57" t="n">
        <f aca="false">SUM(B65:D65)</f>
        <v>195980</v>
      </c>
      <c r="F65" s="57" t="n">
        <v>147633</v>
      </c>
      <c r="G65" s="57" t="n">
        <f aca="false">SUM(E65:F65)</f>
        <v>343613</v>
      </c>
    </row>
    <row r="66" customFormat="false" ht="12.75" hidden="true" customHeight="false" outlineLevel="0" collapsed="false">
      <c r="A66" s="67" t="n">
        <v>35401</v>
      </c>
      <c r="B66" s="57" t="s">
        <v>174</v>
      </c>
      <c r="C66" s="57"/>
      <c r="D66" s="57"/>
      <c r="E66" s="57"/>
      <c r="F66" s="57"/>
      <c r="G66" s="57"/>
    </row>
    <row r="67" customFormat="false" ht="12.75" hidden="true" customHeight="false" outlineLevel="0" collapsed="false">
      <c r="A67" s="67" t="n">
        <v>35065</v>
      </c>
      <c r="B67" s="57" t="n">
        <v>187641</v>
      </c>
      <c r="C67" s="57" t="n">
        <v>7068</v>
      </c>
      <c r="D67" s="57" t="n">
        <v>266</v>
      </c>
      <c r="E67" s="57" t="n">
        <f aca="false">SUM(B67:D67)</f>
        <v>194975</v>
      </c>
      <c r="F67" s="57" t="n">
        <v>147079</v>
      </c>
      <c r="G67" s="57" t="n">
        <f aca="false">SUM(E67:F67)</f>
        <v>342054</v>
      </c>
    </row>
    <row r="68" customFormat="false" ht="12.75" hidden="true" customHeight="false" outlineLevel="0" collapsed="false">
      <c r="A68" s="67" t="n">
        <v>35097</v>
      </c>
      <c r="B68" s="57" t="s">
        <v>175</v>
      </c>
      <c r="C68" s="57"/>
      <c r="D68" s="57"/>
      <c r="E68" s="57"/>
      <c r="F68" s="57"/>
      <c r="G68" s="57"/>
    </row>
    <row r="69" customFormat="false" ht="12.75" hidden="true" customHeight="false" outlineLevel="0" collapsed="false">
      <c r="A69" s="67" t="n">
        <v>35125</v>
      </c>
      <c r="B69" s="57" t="n">
        <v>186486</v>
      </c>
      <c r="C69" s="57" t="n">
        <v>7280</v>
      </c>
      <c r="D69" s="57" t="n">
        <v>260</v>
      </c>
      <c r="E69" s="57" t="n">
        <f aca="false">SUM(B69:D69)</f>
        <v>194026</v>
      </c>
      <c r="F69" s="57" t="n">
        <v>146635</v>
      </c>
      <c r="G69" s="57" t="n">
        <f aca="false">SUM(E69:F69)</f>
        <v>340661</v>
      </c>
    </row>
    <row r="70" customFormat="false" ht="12.75" hidden="true" customHeight="false" outlineLevel="0" collapsed="false">
      <c r="A70" s="67" t="n">
        <v>35158</v>
      </c>
      <c r="B70" s="57" t="s">
        <v>176</v>
      </c>
      <c r="C70" s="57"/>
      <c r="D70" s="57"/>
      <c r="E70" s="57"/>
      <c r="F70" s="57"/>
      <c r="G70" s="57"/>
    </row>
    <row r="71" customFormat="false" ht="12.75" hidden="true" customHeight="false" outlineLevel="0" collapsed="false">
      <c r="A71" s="67" t="n">
        <v>35186</v>
      </c>
      <c r="B71" s="57" t="n">
        <v>185625</v>
      </c>
      <c r="C71" s="57" t="n">
        <v>7476</v>
      </c>
      <c r="D71" s="57" t="n">
        <v>255</v>
      </c>
      <c r="E71" s="57" t="n">
        <f aca="false">SUM(B71:D71)</f>
        <v>193356</v>
      </c>
      <c r="F71" s="57" t="n">
        <v>146186</v>
      </c>
      <c r="G71" s="57" t="n">
        <f aca="false">SUM(E71:F71)</f>
        <v>339542</v>
      </c>
    </row>
    <row r="72" customFormat="false" ht="12.75" hidden="true" customHeight="false" outlineLevel="0" collapsed="false">
      <c r="A72" s="67" t="n">
        <v>35217</v>
      </c>
      <c r="B72" s="57" t="n">
        <v>185457</v>
      </c>
      <c r="C72" s="57" t="n">
        <v>7492</v>
      </c>
      <c r="D72" s="57" t="n">
        <v>255</v>
      </c>
      <c r="E72" s="57" t="n">
        <f aca="false">SUM(B72:D72)</f>
        <v>193204</v>
      </c>
      <c r="F72" s="57" t="n">
        <v>146087</v>
      </c>
      <c r="G72" s="57" t="n">
        <f aca="false">SUM(E72:F72)</f>
        <v>339291</v>
      </c>
    </row>
    <row r="73" customFormat="false" ht="12.75" hidden="true" customHeight="false" outlineLevel="0" collapsed="false">
      <c r="A73" s="67" t="n">
        <v>35247</v>
      </c>
      <c r="B73" s="57" t="n">
        <v>184440</v>
      </c>
      <c r="C73" s="57" t="n">
        <v>7655</v>
      </c>
      <c r="D73" s="57" t="n">
        <v>247</v>
      </c>
      <c r="E73" s="57" t="n">
        <f aca="false">SUM(B73:D73)</f>
        <v>192342</v>
      </c>
      <c r="F73" s="57" t="n">
        <v>145481</v>
      </c>
      <c r="G73" s="57" t="n">
        <f aca="false">SUM(E73:F73)</f>
        <v>337823</v>
      </c>
    </row>
    <row r="74" customFormat="false" ht="12.75" hidden="true" customHeight="false" outlineLevel="0" collapsed="false">
      <c r="A74" s="67" t="n">
        <v>35278</v>
      </c>
      <c r="B74" s="57" t="n">
        <v>183094</v>
      </c>
      <c r="C74" s="57" t="n">
        <v>7662</v>
      </c>
      <c r="D74" s="57" t="n">
        <v>245</v>
      </c>
      <c r="E74" s="57" t="n">
        <f aca="false">SUM(B74:D74)</f>
        <v>191001</v>
      </c>
      <c r="F74" s="57" t="n">
        <v>145012</v>
      </c>
      <c r="G74" s="57" t="n">
        <f aca="false">SUM(E74:F74)</f>
        <v>336013</v>
      </c>
    </row>
    <row r="75" customFormat="false" ht="12.75" hidden="true" customHeight="false" outlineLevel="0" collapsed="false">
      <c r="A75" s="67" t="n">
        <v>35309</v>
      </c>
      <c r="B75" s="57" t="n">
        <v>182448</v>
      </c>
      <c r="C75" s="57" t="n">
        <v>7807</v>
      </c>
      <c r="D75" s="57" t="n">
        <v>239</v>
      </c>
      <c r="E75" s="57" t="n">
        <f aca="false">SUM(B75:D75)</f>
        <v>190494</v>
      </c>
      <c r="F75" s="57" t="n">
        <v>144861</v>
      </c>
      <c r="G75" s="57" t="n">
        <f aca="false">SUM(E75:F75)</f>
        <v>335355</v>
      </c>
    </row>
    <row r="76" customFormat="false" ht="12.75" hidden="true" customHeight="false" outlineLevel="0" collapsed="false">
      <c r="A76" s="67" t="n">
        <v>35339</v>
      </c>
      <c r="B76" s="57" t="n">
        <v>181892</v>
      </c>
      <c r="C76" s="57" t="n">
        <v>7999</v>
      </c>
      <c r="D76" s="57" t="n">
        <v>236</v>
      </c>
      <c r="E76" s="57" t="n">
        <f aca="false">SUM(B76:D76)</f>
        <v>190127</v>
      </c>
      <c r="F76" s="57" t="n">
        <v>144552</v>
      </c>
      <c r="G76" s="57" t="n">
        <f aca="false">SUM(E76:F76)</f>
        <v>334679</v>
      </c>
    </row>
    <row r="77" customFormat="false" ht="12.75" hidden="true" customHeight="false" outlineLevel="0" collapsed="false">
      <c r="A77" s="67" t="n">
        <v>35370</v>
      </c>
      <c r="B77" s="57" t="n">
        <v>181387</v>
      </c>
      <c r="C77" s="57" t="n">
        <v>8234</v>
      </c>
      <c r="D77" s="57" t="n">
        <v>236</v>
      </c>
      <c r="E77" s="57" t="n">
        <f aca="false">SUM(B77:D77)</f>
        <v>189857</v>
      </c>
      <c r="F77" s="57" t="n">
        <v>144376</v>
      </c>
      <c r="G77" s="57" t="n">
        <f aca="false">SUM(E77:F77)</f>
        <v>334233</v>
      </c>
    </row>
    <row r="78" customFormat="false" ht="12.75" hidden="true" customHeight="false" outlineLevel="0" collapsed="false">
      <c r="A78" s="67" t="n">
        <v>35400</v>
      </c>
      <c r="B78" s="57" t="s">
        <v>174</v>
      </c>
      <c r="C78" s="57"/>
      <c r="D78" s="57"/>
      <c r="E78" s="57"/>
      <c r="F78" s="57"/>
      <c r="G78" s="57"/>
    </row>
    <row r="79" customFormat="false" ht="12.75" hidden="true" customHeight="false" outlineLevel="0" collapsed="false">
      <c r="A79" s="67" t="n">
        <v>35431</v>
      </c>
      <c r="B79" s="57" t="n">
        <v>180185</v>
      </c>
      <c r="C79" s="57" t="n">
        <v>8507</v>
      </c>
      <c r="D79" s="57" t="n">
        <v>236</v>
      </c>
      <c r="E79" s="57" t="n">
        <f aca="false">SUM(B79:D79)</f>
        <v>188928</v>
      </c>
      <c r="F79" s="57" t="n">
        <v>143869</v>
      </c>
      <c r="G79" s="57" t="n">
        <f aca="false">SUM(E79:F79)</f>
        <v>332797</v>
      </c>
    </row>
    <row r="80" customFormat="false" ht="12.75" hidden="true" customHeight="false" outlineLevel="0" collapsed="false">
      <c r="A80" s="67" t="n">
        <v>35462</v>
      </c>
      <c r="B80" s="57" t="n">
        <v>179458</v>
      </c>
      <c r="C80" s="57" t="n">
        <v>8602</v>
      </c>
      <c r="D80" s="57" t="n">
        <v>235</v>
      </c>
      <c r="E80" s="57" t="n">
        <f aca="false">SUM(B80:D80)</f>
        <v>188295</v>
      </c>
      <c r="F80" s="57" t="n">
        <v>143629</v>
      </c>
      <c r="G80" s="57" t="n">
        <f aca="false">SUM(E80:F80)</f>
        <v>331924</v>
      </c>
    </row>
    <row r="81" customFormat="false" ht="12.75" hidden="true" customHeight="false" outlineLevel="0" collapsed="false">
      <c r="A81" s="67" t="n">
        <v>35490</v>
      </c>
      <c r="B81" s="57" t="n">
        <v>178965</v>
      </c>
      <c r="C81" s="57" t="n">
        <v>8778</v>
      </c>
      <c r="D81" s="57" t="n">
        <v>233</v>
      </c>
      <c r="E81" s="57" t="n">
        <f aca="false">SUM(B81:D81)</f>
        <v>187976</v>
      </c>
      <c r="F81" s="57" t="n">
        <v>143354</v>
      </c>
      <c r="G81" s="57" t="n">
        <f aca="false">SUM(E81:F81)</f>
        <v>331330</v>
      </c>
    </row>
    <row r="82" customFormat="false" ht="12.75" hidden="true" customHeight="false" outlineLevel="0" collapsed="false">
      <c r="A82" s="67" t="n">
        <v>35521</v>
      </c>
      <c r="B82" s="57" t="n">
        <v>178495</v>
      </c>
      <c r="C82" s="57" t="n">
        <v>8942</v>
      </c>
      <c r="D82" s="57" t="n">
        <v>231</v>
      </c>
      <c r="E82" s="57" t="n">
        <f aca="false">SUM(B82:D82)</f>
        <v>187668</v>
      </c>
      <c r="F82" s="57" t="n">
        <v>143185</v>
      </c>
      <c r="G82" s="57" t="n">
        <f aca="false">SUM(E82:F82)</f>
        <v>330853</v>
      </c>
    </row>
    <row r="83" customFormat="false" ht="12.75" hidden="true" customHeight="false" outlineLevel="0" collapsed="false">
      <c r="A83" s="67" t="n">
        <v>35552</v>
      </c>
      <c r="B83" s="57" t="n">
        <v>177907</v>
      </c>
      <c r="C83" s="57" t="n">
        <v>9139</v>
      </c>
      <c r="D83" s="57" t="n">
        <v>225</v>
      </c>
      <c r="E83" s="57" t="n">
        <f aca="false">SUM(B83:D83)</f>
        <v>187271</v>
      </c>
      <c r="F83" s="57" t="n">
        <v>143030</v>
      </c>
      <c r="G83" s="57" t="n">
        <f aca="false">SUM(E83:F83)</f>
        <v>330301</v>
      </c>
    </row>
    <row r="84" customFormat="false" ht="12.75" hidden="true" customHeight="false" outlineLevel="0" collapsed="false">
      <c r="A84" s="67" t="n">
        <v>35583</v>
      </c>
      <c r="B84" s="57" t="n">
        <v>177295</v>
      </c>
      <c r="C84" s="57" t="n">
        <v>9306</v>
      </c>
      <c r="D84" s="57" t="n">
        <v>222</v>
      </c>
      <c r="E84" s="57" t="n">
        <f aca="false">SUM(B84:D84)</f>
        <v>186823</v>
      </c>
      <c r="F84" s="57" t="n">
        <v>142803</v>
      </c>
      <c r="G84" s="57" t="n">
        <f aca="false">SUM(E84:F84)</f>
        <v>329626</v>
      </c>
    </row>
    <row r="85" customFormat="false" ht="12.75" hidden="true" customHeight="false" outlineLevel="0" collapsed="false">
      <c r="A85" s="67" t="n">
        <v>35612</v>
      </c>
      <c r="B85" s="57" t="n">
        <v>176522</v>
      </c>
      <c r="C85" s="57" t="n">
        <v>9489</v>
      </c>
      <c r="D85" s="57" t="n">
        <v>217</v>
      </c>
      <c r="E85" s="57" t="n">
        <f aca="false">SUM(B85:D85)</f>
        <v>186228</v>
      </c>
      <c r="F85" s="57" t="n">
        <v>142520</v>
      </c>
      <c r="G85" s="57" t="n">
        <f aca="false">SUM(E85:F85)</f>
        <v>328748</v>
      </c>
    </row>
    <row r="86" customFormat="false" ht="12.75" hidden="true" customHeight="false" outlineLevel="0" collapsed="false">
      <c r="A86" s="67" t="n">
        <v>35643</v>
      </c>
      <c r="B86" s="57" t="n">
        <v>175748</v>
      </c>
      <c r="C86" s="57" t="n">
        <v>9667</v>
      </c>
      <c r="D86" s="57" t="n">
        <v>214</v>
      </c>
      <c r="E86" s="57" t="n">
        <f aca="false">SUM(B86:D86)</f>
        <v>185629</v>
      </c>
      <c r="F86" s="57" t="n">
        <v>142279</v>
      </c>
      <c r="G86" s="57" t="n">
        <f aca="false">SUM(E86:F86)</f>
        <v>327908</v>
      </c>
    </row>
    <row r="87" customFormat="false" ht="12.75" hidden="true" customHeight="false" outlineLevel="0" collapsed="false">
      <c r="A87" s="67" t="n">
        <v>35674</v>
      </c>
      <c r="B87" s="57" t="n">
        <v>174894</v>
      </c>
      <c r="C87" s="57" t="n">
        <v>9802</v>
      </c>
      <c r="D87" s="57" t="n">
        <v>211</v>
      </c>
      <c r="E87" s="57" t="n">
        <f aca="false">SUM(B87:D87)</f>
        <v>184907</v>
      </c>
      <c r="F87" s="57" t="n">
        <v>141911</v>
      </c>
      <c r="G87" s="57" t="n">
        <f aca="false">SUM(E87:F87)</f>
        <v>326818</v>
      </c>
    </row>
    <row r="88" customFormat="false" ht="12.75" hidden="true" customHeight="false" outlineLevel="0" collapsed="false">
      <c r="A88" s="67" t="n">
        <v>35704</v>
      </c>
      <c r="B88" s="57" t="n">
        <v>174138</v>
      </c>
      <c r="C88" s="57" t="n">
        <v>9971</v>
      </c>
      <c r="D88" s="57" t="n">
        <v>208</v>
      </c>
      <c r="E88" s="57" t="n">
        <f aca="false">SUM(B88:D88)</f>
        <v>184317</v>
      </c>
      <c r="F88" s="57" t="n">
        <v>141603</v>
      </c>
      <c r="G88" s="57" t="n">
        <f aca="false">SUM(E88:F88)</f>
        <v>325920</v>
      </c>
    </row>
    <row r="89" customFormat="false" ht="12.75" hidden="true" customHeight="false" outlineLevel="0" collapsed="false">
      <c r="A89" s="67" t="n">
        <v>35735</v>
      </c>
      <c r="B89" s="57" t="n">
        <v>173444</v>
      </c>
      <c r="C89" s="57" t="n">
        <v>10114</v>
      </c>
      <c r="D89" s="57" t="n">
        <v>204</v>
      </c>
      <c r="E89" s="57" t="n">
        <f aca="false">SUM(B89:D89)</f>
        <v>183762</v>
      </c>
      <c r="F89" s="57" t="n">
        <v>141171</v>
      </c>
      <c r="G89" s="57" t="n">
        <f aca="false">SUM(E89:F89)</f>
        <v>324933</v>
      </c>
    </row>
    <row r="90" customFormat="false" ht="12.75" hidden="true" customHeight="false" outlineLevel="0" collapsed="false">
      <c r="A90" s="68" t="n">
        <v>35735</v>
      </c>
      <c r="B90" s="57" t="n">
        <v>172774</v>
      </c>
      <c r="C90" s="57" t="n">
        <v>10276</v>
      </c>
      <c r="D90" s="57" t="n">
        <v>204</v>
      </c>
      <c r="E90" s="57" t="n">
        <f aca="false">SUM(B90:D90)</f>
        <v>183254</v>
      </c>
      <c r="F90" s="57" t="n">
        <v>140821</v>
      </c>
      <c r="G90" s="57" t="n">
        <f aca="false">SUM(E90:F90)</f>
        <v>324075</v>
      </c>
    </row>
    <row r="91" customFormat="false" ht="12.75" hidden="true" customHeight="false" outlineLevel="0" collapsed="false">
      <c r="A91" s="68" t="n">
        <v>35765</v>
      </c>
      <c r="B91" s="57" t="n">
        <v>172306</v>
      </c>
      <c r="C91" s="57" t="n">
        <v>10366</v>
      </c>
      <c r="D91" s="57" t="n">
        <v>202</v>
      </c>
      <c r="E91" s="57" t="n">
        <f aca="false">SUM(B91:D91)</f>
        <v>182874</v>
      </c>
      <c r="F91" s="57" t="n">
        <v>140685</v>
      </c>
      <c r="G91" s="57" t="n">
        <f aca="false">SUM(E91:F91)</f>
        <v>323559</v>
      </c>
    </row>
    <row r="92" customFormat="false" ht="12.75" hidden="true" customHeight="false" outlineLevel="0" collapsed="false">
      <c r="A92" s="68" t="n">
        <v>35796</v>
      </c>
      <c r="B92" s="57" t="n">
        <v>171541</v>
      </c>
      <c r="C92" s="57" t="n">
        <v>10451</v>
      </c>
      <c r="D92" s="57" t="n">
        <v>198</v>
      </c>
      <c r="E92" s="57" t="n">
        <f aca="false">SUM(B92:D92)</f>
        <v>182190</v>
      </c>
      <c r="F92" s="57" t="n">
        <v>140305</v>
      </c>
      <c r="G92" s="57" t="n">
        <f aca="false">SUM(E92:F92)</f>
        <v>322495</v>
      </c>
    </row>
    <row r="93" customFormat="false" ht="12.75" hidden="true" customHeight="false" outlineLevel="0" collapsed="false">
      <c r="A93" s="68" t="n">
        <v>35827</v>
      </c>
      <c r="B93" s="57" t="n">
        <v>171025</v>
      </c>
      <c r="C93" s="57" t="n">
        <v>10569</v>
      </c>
      <c r="D93" s="57" t="n">
        <v>194</v>
      </c>
      <c r="E93" s="57" t="n">
        <f aca="false">SUM(B93:D93)</f>
        <v>181788</v>
      </c>
      <c r="F93" s="57" t="n">
        <v>140094</v>
      </c>
      <c r="G93" s="57" t="n">
        <f aca="false">SUM(E93:F93)</f>
        <v>321882</v>
      </c>
    </row>
    <row r="94" customFormat="false" ht="12.75" hidden="true" customHeight="false" outlineLevel="0" collapsed="false">
      <c r="A94" s="68" t="n">
        <v>35855</v>
      </c>
      <c r="B94" s="57" t="n">
        <v>170475</v>
      </c>
      <c r="C94" s="57" t="n">
        <v>10697</v>
      </c>
      <c r="D94" s="57" t="n">
        <v>192</v>
      </c>
      <c r="E94" s="57" t="n">
        <f aca="false">SUM(B94:D94)</f>
        <v>181364</v>
      </c>
      <c r="F94" s="57" t="n">
        <v>139831</v>
      </c>
      <c r="G94" s="57" t="n">
        <f aca="false">SUM(E94:F94)</f>
        <v>321195</v>
      </c>
    </row>
    <row r="95" customFormat="false" ht="12.75" hidden="true" customHeight="false" outlineLevel="0" collapsed="false">
      <c r="A95" s="68" t="n">
        <v>35886</v>
      </c>
      <c r="B95" s="57" t="n">
        <v>169807</v>
      </c>
      <c r="C95" s="57" t="n">
        <v>10805</v>
      </c>
      <c r="D95" s="57" t="n">
        <v>190</v>
      </c>
      <c r="E95" s="57" t="n">
        <f aca="false">SUM(B95:D95)</f>
        <v>180802</v>
      </c>
      <c r="F95" s="57" t="n">
        <v>139537</v>
      </c>
      <c r="G95" s="57" t="n">
        <f aca="false">SUM(E95:F95)</f>
        <v>320339</v>
      </c>
    </row>
    <row r="96" customFormat="false" ht="12.75" hidden="true" customHeight="false" outlineLevel="0" collapsed="false">
      <c r="A96" s="68" t="n">
        <v>35916</v>
      </c>
      <c r="B96" s="57" t="n">
        <v>169227</v>
      </c>
      <c r="C96" s="57" t="n">
        <v>10926</v>
      </c>
      <c r="D96" s="57" t="n">
        <v>185</v>
      </c>
      <c r="E96" s="57" t="n">
        <f aca="false">SUM(B96:D96)</f>
        <v>180338</v>
      </c>
      <c r="F96" s="57" t="n">
        <v>139212</v>
      </c>
      <c r="G96" s="57" t="n">
        <f aca="false">SUM(E96:F96)</f>
        <v>319550</v>
      </c>
    </row>
    <row r="97" customFormat="false" ht="12.75" hidden="true" customHeight="false" outlineLevel="0" collapsed="false">
      <c r="A97" s="69" t="n">
        <v>35947</v>
      </c>
      <c r="B97" s="60" t="n">
        <v>168478</v>
      </c>
      <c r="C97" s="60" t="n">
        <v>11014</v>
      </c>
      <c r="D97" s="60" t="n">
        <v>181</v>
      </c>
      <c r="E97" s="60" t="n">
        <f aca="false">SUM(B97:D97)</f>
        <v>179673</v>
      </c>
      <c r="F97" s="60" t="n">
        <v>138906</v>
      </c>
      <c r="G97" s="60" t="n">
        <f aca="false">SUM(E97:F97)</f>
        <v>318579</v>
      </c>
    </row>
    <row r="98" customFormat="false" ht="12.75" hidden="true" customHeight="false" outlineLevel="0" collapsed="false">
      <c r="A98" s="68" t="n">
        <v>35977</v>
      </c>
      <c r="B98" s="57" t="n">
        <v>167622</v>
      </c>
      <c r="C98" s="57" t="n">
        <v>11131</v>
      </c>
      <c r="D98" s="57" t="n">
        <v>179</v>
      </c>
      <c r="E98" s="57" t="n">
        <f aca="false">SUM(B98:D98)</f>
        <v>178932</v>
      </c>
      <c r="F98" s="57" t="n">
        <v>138503</v>
      </c>
      <c r="G98" s="57" t="n">
        <f aca="false">SUM(E98:F98)</f>
        <v>317435</v>
      </c>
    </row>
    <row r="99" customFormat="false" ht="12.75" hidden="true" customHeight="false" outlineLevel="0" collapsed="false">
      <c r="A99" s="68" t="n">
        <v>36008</v>
      </c>
      <c r="B99" s="57" t="s">
        <v>177</v>
      </c>
      <c r="C99" s="57"/>
      <c r="D99" s="57"/>
      <c r="E99" s="57"/>
      <c r="F99" s="57"/>
      <c r="G99" s="57"/>
    </row>
    <row r="100" customFormat="false" ht="12.75" hidden="true" customHeight="false" outlineLevel="0" collapsed="false">
      <c r="A100" s="69" t="n">
        <v>36039</v>
      </c>
      <c r="B100" s="70" t="s">
        <v>177</v>
      </c>
      <c r="C100" s="70"/>
      <c r="D100" s="70"/>
      <c r="E100" s="70"/>
      <c r="F100" s="70"/>
      <c r="G100" s="70"/>
    </row>
    <row r="101" customFormat="false" ht="12.75" hidden="true" customHeight="false" outlineLevel="0" collapsed="false">
      <c r="A101" s="68" t="n">
        <v>36069</v>
      </c>
      <c r="B101" s="57" t="s">
        <v>177</v>
      </c>
      <c r="C101" s="57"/>
      <c r="D101" s="57"/>
      <c r="E101" s="57"/>
      <c r="F101" s="57"/>
      <c r="G101" s="57"/>
    </row>
    <row r="102" customFormat="false" ht="12.75" hidden="true" customHeight="false" outlineLevel="0" collapsed="false">
      <c r="A102" s="68" t="n">
        <v>36100</v>
      </c>
      <c r="B102" s="57" t="s">
        <v>177</v>
      </c>
      <c r="C102" s="57"/>
      <c r="D102" s="57"/>
      <c r="E102" s="57"/>
      <c r="F102" s="57"/>
      <c r="G102" s="57"/>
    </row>
    <row r="103" customFormat="false" ht="12.75" hidden="true" customHeight="false" outlineLevel="0" collapsed="false">
      <c r="A103" s="69" t="n">
        <v>36130</v>
      </c>
      <c r="B103" s="70" t="s">
        <v>177</v>
      </c>
      <c r="C103" s="70"/>
      <c r="D103" s="70"/>
      <c r="E103" s="70"/>
      <c r="F103" s="70"/>
      <c r="G103" s="70"/>
    </row>
    <row r="104" customFormat="false" ht="12.75" hidden="true" customHeight="false" outlineLevel="0" collapsed="false">
      <c r="A104" s="68" t="n">
        <v>36161</v>
      </c>
      <c r="B104" s="57" t="n">
        <v>163354</v>
      </c>
      <c r="C104" s="57" t="n">
        <v>11788</v>
      </c>
      <c r="D104" s="57" t="n">
        <v>176</v>
      </c>
      <c r="E104" s="57" t="n">
        <f aca="false">SUM(B104:D104)</f>
        <v>175318</v>
      </c>
      <c r="F104" s="57" t="n">
        <v>137481</v>
      </c>
      <c r="G104" s="57" t="n">
        <f aca="false">SUM(E104:F104)</f>
        <v>312799</v>
      </c>
    </row>
    <row r="105" customFormat="false" ht="12.75" hidden="true" customHeight="false" outlineLevel="0" collapsed="false">
      <c r="A105" s="68" t="n">
        <v>36192</v>
      </c>
      <c r="B105" s="57" t="n">
        <v>163496</v>
      </c>
      <c r="C105" s="57" t="n">
        <v>11900</v>
      </c>
      <c r="D105" s="57" t="n">
        <v>169</v>
      </c>
      <c r="E105" s="57" t="n">
        <f aca="false">SUM(B105:D105)</f>
        <v>175565</v>
      </c>
      <c r="F105" s="57" t="n">
        <v>136662</v>
      </c>
      <c r="G105" s="57" t="n">
        <f aca="false">SUM(E105:F105)</f>
        <v>312227</v>
      </c>
    </row>
    <row r="106" customFormat="false" ht="12.75" hidden="true" customHeight="false" outlineLevel="0" collapsed="false">
      <c r="A106" s="69" t="n">
        <v>36220</v>
      </c>
      <c r="B106" s="60" t="n">
        <v>162710</v>
      </c>
      <c r="C106" s="60" t="n">
        <v>12044</v>
      </c>
      <c r="D106" s="60" t="n">
        <v>167</v>
      </c>
      <c r="E106" s="60" t="n">
        <f aca="false">SUM(B106:D106)</f>
        <v>174921</v>
      </c>
      <c r="F106" s="60" t="n">
        <f aca="false">F105-328</f>
        <v>136334</v>
      </c>
      <c r="G106" s="60" t="n">
        <f aca="false">SUM(E106:F106)</f>
        <v>311255</v>
      </c>
    </row>
    <row r="107" customFormat="false" ht="12.75" hidden="true" customHeight="false" outlineLevel="0" collapsed="false">
      <c r="A107" s="71" t="n">
        <v>36251</v>
      </c>
      <c r="B107" s="72" t="n">
        <f aca="false">ROUND(AVERAGE(B106,B108),0.1)</f>
        <v>162052</v>
      </c>
      <c r="C107" s="72" t="n">
        <f aca="false">ROUND(AVERAGE(C106,C108),0.1)</f>
        <v>12176</v>
      </c>
      <c r="D107" s="72" t="n">
        <f aca="false">ROUND(AVERAGE(D106,D108),0.1)</f>
        <v>165</v>
      </c>
      <c r="E107" s="72" t="n">
        <f aca="false">SUM(B107:D107)</f>
        <v>174393</v>
      </c>
      <c r="F107" s="72" t="n">
        <f aca="false">ROUND(AVERAGE(F106,F108),0.1)</f>
        <v>136006</v>
      </c>
      <c r="G107" s="72" t="n">
        <f aca="false">SUM(E107:F107)</f>
        <v>310399</v>
      </c>
    </row>
    <row r="108" customFormat="false" ht="12.75" hidden="true" customHeight="false" outlineLevel="0" collapsed="false">
      <c r="A108" s="68" t="n">
        <v>36281</v>
      </c>
      <c r="B108" s="57" t="n">
        <v>161394</v>
      </c>
      <c r="C108" s="57" t="n">
        <v>12307</v>
      </c>
      <c r="D108" s="57" t="n">
        <v>163</v>
      </c>
      <c r="E108" s="57" t="n">
        <f aca="false">SUM(B108:D108)</f>
        <v>173864</v>
      </c>
      <c r="F108" s="57" t="n">
        <v>135678</v>
      </c>
      <c r="G108" s="57" t="n">
        <f aca="false">SUM(E108:F108)</f>
        <v>309542</v>
      </c>
    </row>
    <row r="109" customFormat="false" ht="12.75" hidden="true" customHeight="false" outlineLevel="0" collapsed="false">
      <c r="A109" s="69" t="n">
        <v>36312</v>
      </c>
      <c r="B109" s="60" t="n">
        <v>160783</v>
      </c>
      <c r="C109" s="60" t="n">
        <v>12410</v>
      </c>
      <c r="D109" s="60" t="n">
        <v>163</v>
      </c>
      <c r="E109" s="60" t="n">
        <f aca="false">SUM(B109:D109)</f>
        <v>173356</v>
      </c>
      <c r="F109" s="60" t="n">
        <v>135392</v>
      </c>
      <c r="G109" s="60" t="n">
        <f aca="false">SUM(E109:F109)</f>
        <v>308748</v>
      </c>
    </row>
    <row r="110" customFormat="false" ht="12.75" hidden="true" customHeight="false" outlineLevel="0" collapsed="false">
      <c r="A110" s="68" t="n">
        <v>36342</v>
      </c>
      <c r="B110" s="57" t="n">
        <v>159789</v>
      </c>
      <c r="C110" s="57" t="n">
        <v>12503</v>
      </c>
      <c r="D110" s="57" t="n">
        <v>160</v>
      </c>
      <c r="E110" s="57" t="n">
        <f aca="false">SUM(B110:D110)</f>
        <v>172452</v>
      </c>
      <c r="F110" s="57" t="n">
        <v>134770</v>
      </c>
      <c r="G110" s="57" t="n">
        <f aca="false">SUM(E110:F110)</f>
        <v>307222</v>
      </c>
    </row>
    <row r="111" customFormat="false" ht="12.75" hidden="true" customHeight="false" outlineLevel="0" collapsed="false">
      <c r="A111" s="68" t="n">
        <v>36373</v>
      </c>
      <c r="B111" s="57" t="n">
        <v>158896</v>
      </c>
      <c r="C111" s="57" t="n">
        <v>12610</v>
      </c>
      <c r="D111" s="57" t="n">
        <v>160</v>
      </c>
      <c r="E111" s="57" t="n">
        <f aca="false">SUM(B111:D111)</f>
        <v>171666</v>
      </c>
      <c r="F111" s="57" t="n">
        <v>134345</v>
      </c>
      <c r="G111" s="57" t="n">
        <f aca="false">SUM(E111:F111)</f>
        <v>306011</v>
      </c>
    </row>
    <row r="112" customFormat="false" ht="12.75" hidden="true" customHeight="false" outlineLevel="0" collapsed="false">
      <c r="A112" s="69" t="n">
        <v>36404</v>
      </c>
      <c r="B112" s="60" t="n">
        <v>158021</v>
      </c>
      <c r="C112" s="60" t="n">
        <v>12800</v>
      </c>
      <c r="D112" s="60" t="n">
        <v>157</v>
      </c>
      <c r="E112" s="60" t="n">
        <f aca="false">SUM(B112:D112)</f>
        <v>170978</v>
      </c>
      <c r="F112" s="60" t="n">
        <v>133942</v>
      </c>
      <c r="G112" s="60" t="n">
        <f aca="false">SUM(E112:F112)</f>
        <v>304920</v>
      </c>
    </row>
    <row r="113" customFormat="false" ht="12.75" hidden="true" customHeight="false" outlineLevel="0" collapsed="false">
      <c r="A113" s="68" t="n">
        <v>36434</v>
      </c>
      <c r="B113" s="57" t="n">
        <v>157343</v>
      </c>
      <c r="C113" s="57" t="n">
        <v>12913</v>
      </c>
      <c r="D113" s="57" t="n">
        <v>157</v>
      </c>
      <c r="E113" s="57" t="n">
        <f aca="false">SUM(B113:D113)</f>
        <v>170413</v>
      </c>
      <c r="F113" s="57" t="n">
        <v>133590</v>
      </c>
      <c r="G113" s="57" t="n">
        <f aca="false">SUM(E113:F113)</f>
        <v>304003</v>
      </c>
    </row>
    <row r="114" customFormat="false" ht="12.75" hidden="true" customHeight="false" outlineLevel="0" collapsed="false">
      <c r="A114" s="68" t="n">
        <v>36465</v>
      </c>
      <c r="B114" s="57" t="n">
        <v>156643</v>
      </c>
      <c r="C114" s="57" t="n">
        <v>13056</v>
      </c>
      <c r="D114" s="57" t="n">
        <v>154</v>
      </c>
      <c r="E114" s="57" t="n">
        <f aca="false">SUM(B114:D114)</f>
        <v>169853</v>
      </c>
      <c r="F114" s="57" t="n">
        <v>133203</v>
      </c>
      <c r="G114" s="57" t="n">
        <f aca="false">SUM(E114:F114)</f>
        <v>303056</v>
      </c>
    </row>
    <row r="115" customFormat="false" ht="12.75" hidden="true" customHeight="false" outlineLevel="0" collapsed="false">
      <c r="A115" s="69" t="n">
        <v>36495</v>
      </c>
      <c r="B115" s="60" t="n">
        <v>156020</v>
      </c>
      <c r="C115" s="60" t="n">
        <v>13186</v>
      </c>
      <c r="D115" s="60" t="n">
        <v>153</v>
      </c>
      <c r="E115" s="60" t="n">
        <f aca="false">SUM(B115:D115)</f>
        <v>169359</v>
      </c>
      <c r="F115" s="60" t="n">
        <v>132954</v>
      </c>
      <c r="G115" s="60" t="n">
        <f aca="false">SUM(E115:F115)</f>
        <v>302313</v>
      </c>
    </row>
    <row r="116" customFormat="false" ht="12.75" hidden="true" customHeight="false" outlineLevel="0" collapsed="false">
      <c r="A116" s="68" t="n">
        <v>36526</v>
      </c>
      <c r="B116" s="57" t="n">
        <v>155190</v>
      </c>
      <c r="C116" s="57" t="n">
        <v>13285</v>
      </c>
      <c r="D116" s="57" t="n">
        <v>152</v>
      </c>
      <c r="E116" s="57" t="n">
        <f aca="false">SUM(B116:D116)</f>
        <v>168627</v>
      </c>
      <c r="F116" s="57" t="n">
        <v>132601</v>
      </c>
      <c r="G116" s="57" t="n">
        <f aca="false">SUM(E116:F116)</f>
        <v>301228</v>
      </c>
    </row>
    <row r="117" customFormat="false" ht="12.75" hidden="true" customHeight="false" outlineLevel="0" collapsed="false">
      <c r="A117" s="68" t="n">
        <v>36557</v>
      </c>
      <c r="B117" s="57" t="n">
        <v>154595</v>
      </c>
      <c r="C117" s="57" t="n">
        <v>13384</v>
      </c>
      <c r="D117" s="57" t="n">
        <v>151</v>
      </c>
      <c r="E117" s="57" t="n">
        <f aca="false">SUM(B117:D117)</f>
        <v>168130</v>
      </c>
      <c r="F117" s="57" t="n">
        <v>132332</v>
      </c>
      <c r="G117" s="57" t="n">
        <f aca="false">SUM(E117:F117)</f>
        <v>300462</v>
      </c>
    </row>
    <row r="118" customFormat="false" ht="12.75" hidden="true" customHeight="false" outlineLevel="0" collapsed="false">
      <c r="A118" s="69" t="n">
        <v>36586</v>
      </c>
      <c r="B118" s="60" t="n">
        <v>153882</v>
      </c>
      <c r="C118" s="60" t="n">
        <v>13481</v>
      </c>
      <c r="D118" s="60" t="n">
        <v>151</v>
      </c>
      <c r="E118" s="60" t="n">
        <f aca="false">SUM(B118:D118)</f>
        <v>167514</v>
      </c>
      <c r="F118" s="60" t="n">
        <v>131873</v>
      </c>
      <c r="G118" s="60" t="n">
        <f aca="false">SUM(E118:F118)</f>
        <v>299387</v>
      </c>
    </row>
    <row r="119" customFormat="false" ht="12.75" hidden="true" customHeight="false" outlineLevel="0" collapsed="false">
      <c r="A119" s="69" t="n">
        <v>36678</v>
      </c>
      <c r="B119" s="73" t="n">
        <f aca="false">ROUND(SUM(B118,B120)/SUM($E118,$E120)*$E119,0.1)</f>
        <v>151985</v>
      </c>
      <c r="C119" s="73" t="n">
        <f aca="false">ROUND(SUM(C118,C120)/SUM($E118,$E120)*$E119,0.1)</f>
        <v>13808</v>
      </c>
      <c r="D119" s="73" t="n">
        <f aca="false">ROUND(SUM(D118,D120)/SUM($E118,$E120)*$E119,0.1)</f>
        <v>147</v>
      </c>
      <c r="E119" s="73" t="n">
        <v>165940</v>
      </c>
      <c r="F119" s="73" t="n">
        <v>131136</v>
      </c>
      <c r="G119" s="73" t="n">
        <f aca="false">SUM(E119:F119)</f>
        <v>297076</v>
      </c>
    </row>
    <row r="120" customFormat="false" ht="12.75" hidden="true" customHeight="false" outlineLevel="0" collapsed="false">
      <c r="A120" s="69" t="n">
        <v>36770</v>
      </c>
      <c r="B120" s="73" t="n">
        <v>150303</v>
      </c>
      <c r="C120" s="73" t="n">
        <v>14154</v>
      </c>
      <c r="D120" s="73" t="n">
        <v>144</v>
      </c>
      <c r="E120" s="73" t="n">
        <f aca="false">SUM(B120:D120)</f>
        <v>164601</v>
      </c>
      <c r="F120" s="73" t="n">
        <v>130518</v>
      </c>
      <c r="G120" s="73" t="n">
        <f aca="false">SUM(E120:F120)</f>
        <v>295119</v>
      </c>
    </row>
    <row r="121" customFormat="false" ht="12.75" hidden="true" customHeight="false" outlineLevel="0" collapsed="false">
      <c r="A121" s="69" t="n">
        <v>36861</v>
      </c>
      <c r="B121" s="73" t="n">
        <v>148684</v>
      </c>
      <c r="C121" s="73" t="n">
        <v>14590</v>
      </c>
      <c r="D121" s="73" t="n">
        <v>136</v>
      </c>
      <c r="E121" s="73" t="n">
        <f aca="false">SUM(B121:D121)</f>
        <v>163410</v>
      </c>
      <c r="F121" s="73" t="n">
        <v>129863</v>
      </c>
      <c r="G121" s="73" t="n">
        <f aca="false">SUM(E121:F121)</f>
        <v>293273</v>
      </c>
    </row>
    <row r="122" customFormat="false" ht="12.75" hidden="true" customHeight="false" outlineLevel="0" collapsed="false">
      <c r="A122" s="74" t="n">
        <v>36951</v>
      </c>
      <c r="B122" s="61" t="n">
        <v>148121</v>
      </c>
      <c r="C122" s="61" t="n">
        <v>15049</v>
      </c>
      <c r="D122" s="61" t="n">
        <v>133</v>
      </c>
      <c r="E122" s="61" t="n">
        <f aca="false">SUM(B122:D122)</f>
        <v>163303</v>
      </c>
      <c r="F122" s="61" t="n">
        <v>129936</v>
      </c>
      <c r="G122" s="61" t="n">
        <f aca="false">SUM(E122:F122)</f>
        <v>293239</v>
      </c>
    </row>
    <row r="123" customFormat="false" ht="12.75" hidden="true" customHeight="false" outlineLevel="0" collapsed="false">
      <c r="A123" s="74" t="n">
        <v>37043</v>
      </c>
      <c r="B123" s="61" t="n">
        <v>146098</v>
      </c>
      <c r="C123" s="61" t="n">
        <v>15431</v>
      </c>
      <c r="D123" s="61" t="n">
        <v>126</v>
      </c>
      <c r="E123" s="61" t="n">
        <f aca="false">SUM(B123:D123)</f>
        <v>161655</v>
      </c>
      <c r="F123" s="61" t="n">
        <v>129040</v>
      </c>
      <c r="G123" s="61" t="n">
        <f aca="false">SUM(E123:F123)</f>
        <v>290695</v>
      </c>
    </row>
    <row r="124" customFormat="false" ht="12.75" hidden="true" customHeight="false" outlineLevel="0" collapsed="false">
      <c r="A124" s="74" t="n">
        <v>37135</v>
      </c>
      <c r="B124" s="61" t="n">
        <v>144010</v>
      </c>
      <c r="C124" s="61" t="n">
        <v>15864</v>
      </c>
      <c r="D124" s="61" t="n">
        <v>123</v>
      </c>
      <c r="E124" s="61" t="n">
        <f aca="false">SUM(B124:D124)</f>
        <v>159997</v>
      </c>
      <c r="F124" s="61" t="n">
        <v>127948</v>
      </c>
      <c r="G124" s="61" t="n">
        <f aca="false">SUM(E124:F124)</f>
        <v>287945</v>
      </c>
    </row>
    <row r="125" customFormat="false" ht="12.75" hidden="true" customHeight="false" outlineLevel="0" collapsed="false">
      <c r="A125" s="74" t="n">
        <v>37226</v>
      </c>
      <c r="B125" s="61" t="n">
        <v>141892</v>
      </c>
      <c r="C125" s="61" t="n">
        <v>16271</v>
      </c>
      <c r="D125" s="61" t="n">
        <v>120</v>
      </c>
      <c r="E125" s="61" t="n">
        <f aca="false">SUM(B125:D125)</f>
        <v>158283</v>
      </c>
      <c r="F125" s="61" t="n">
        <v>126751</v>
      </c>
      <c r="G125" s="61" t="n">
        <f aca="false">SUM(E125:F125)</f>
        <v>285034</v>
      </c>
    </row>
    <row r="126" customFormat="false" ht="12.75" hidden="true" customHeight="false" outlineLevel="0" collapsed="false">
      <c r="A126" s="74" t="n">
        <v>37316</v>
      </c>
      <c r="B126" s="61" t="n">
        <v>140077</v>
      </c>
      <c r="C126" s="61" t="n">
        <v>16647</v>
      </c>
      <c r="D126" s="61" t="n">
        <v>117</v>
      </c>
      <c r="E126" s="61" t="n">
        <f aca="false">SUM(B126:D126)</f>
        <v>156841</v>
      </c>
      <c r="F126" s="61" t="n">
        <v>125410</v>
      </c>
      <c r="G126" s="61" t="n">
        <f aca="false">SUM(E126:F126)</f>
        <v>282251</v>
      </c>
    </row>
    <row r="127" customFormat="false" ht="12.75" hidden="true" customHeight="false" outlineLevel="0" collapsed="false">
      <c r="A127" s="74" t="n">
        <v>37408</v>
      </c>
      <c r="B127" s="61" t="n">
        <v>138066</v>
      </c>
      <c r="C127" s="61" t="n">
        <v>16922</v>
      </c>
      <c r="D127" s="61" t="n">
        <v>111</v>
      </c>
      <c r="E127" s="61" t="n">
        <f aca="false">SUM(B127:D127)</f>
        <v>155099</v>
      </c>
      <c r="F127" s="61" t="n">
        <v>124419</v>
      </c>
      <c r="G127" s="61" t="n">
        <f aca="false">SUM(E127:F127)</f>
        <v>279518</v>
      </c>
    </row>
    <row r="128" customFormat="false" ht="12.75" hidden="true" customHeight="false" outlineLevel="0" collapsed="false">
      <c r="A128" s="74" t="n">
        <v>37500</v>
      </c>
      <c r="B128" s="61" t="n">
        <v>135473</v>
      </c>
      <c r="C128" s="61" t="n">
        <v>17266</v>
      </c>
      <c r="D128" s="61" t="n">
        <v>110</v>
      </c>
      <c r="E128" s="61" t="n">
        <f aca="false">SUM(B128:D128)</f>
        <v>152849</v>
      </c>
      <c r="F128" s="61" t="n">
        <v>123073</v>
      </c>
      <c r="G128" s="61" t="n">
        <f aca="false">SUM(E128:F128)</f>
        <v>275922</v>
      </c>
    </row>
    <row r="129" customFormat="false" ht="12.75" hidden="true" customHeight="false" outlineLevel="0" collapsed="false">
      <c r="A129" s="74" t="n">
        <v>37591</v>
      </c>
      <c r="B129" s="61" t="n">
        <v>133469</v>
      </c>
      <c r="C129" s="61" t="n">
        <v>17548</v>
      </c>
      <c r="D129" s="61" t="n">
        <v>102</v>
      </c>
      <c r="E129" s="61" t="n">
        <f aca="false">SUM(B129:D129)</f>
        <v>151119</v>
      </c>
      <c r="F129" s="61" t="n">
        <v>121998</v>
      </c>
      <c r="G129" s="61" t="n">
        <f aca="false">SUM(E129:F129)</f>
        <v>273117</v>
      </c>
    </row>
    <row r="130" customFormat="false" ht="12.75" hidden="true" customHeight="false" outlineLevel="0" collapsed="false">
      <c r="A130" s="74" t="n">
        <v>37681</v>
      </c>
      <c r="B130" s="61" t="n">
        <v>131459</v>
      </c>
      <c r="C130" s="61" t="n">
        <v>17878</v>
      </c>
      <c r="D130" s="61" t="n">
        <v>96</v>
      </c>
      <c r="E130" s="61" t="n">
        <f aca="false">SUM(B130:D130)</f>
        <v>149433</v>
      </c>
      <c r="F130" s="61" t="n">
        <v>121025</v>
      </c>
      <c r="G130" s="61" t="n">
        <f aca="false">SUM(E130:F130)</f>
        <v>270458</v>
      </c>
    </row>
    <row r="131" customFormat="false" ht="12.75" hidden="true" customHeight="false" outlineLevel="0" collapsed="false">
      <c r="A131" s="74" t="n">
        <v>37773</v>
      </c>
      <c r="B131" s="61" t="n">
        <v>129382</v>
      </c>
      <c r="C131" s="61" t="n">
        <v>18144</v>
      </c>
      <c r="D131" s="61" t="n">
        <v>91</v>
      </c>
      <c r="E131" s="61" t="n">
        <f aca="false">SUM(B131:D131)</f>
        <v>147617</v>
      </c>
      <c r="F131" s="61" t="n">
        <v>119887</v>
      </c>
      <c r="G131" s="61" t="n">
        <f aca="false">SUM(E131:F131)</f>
        <v>267504</v>
      </c>
    </row>
    <row r="132" customFormat="false" ht="12.75" hidden="true" customHeight="false" outlineLevel="0" collapsed="false">
      <c r="A132" s="69" t="n">
        <v>37865</v>
      </c>
      <c r="B132" s="61" t="n">
        <v>126094</v>
      </c>
      <c r="C132" s="61" t="n">
        <v>18313</v>
      </c>
      <c r="D132" s="61" t="n">
        <v>89</v>
      </c>
      <c r="E132" s="61" t="n">
        <f aca="false">SUM(B132:D132)</f>
        <v>144496</v>
      </c>
      <c r="F132" s="61" t="n">
        <v>117950</v>
      </c>
      <c r="G132" s="61" t="n">
        <f aca="false">SUM(E132:F132)</f>
        <v>262446</v>
      </c>
    </row>
    <row r="133" customFormat="false" ht="12.75" hidden="true" customHeight="false" outlineLevel="0" collapsed="false">
      <c r="A133" s="69" t="n">
        <v>37956</v>
      </c>
      <c r="B133" s="61" t="n">
        <v>124336</v>
      </c>
      <c r="C133" s="61" t="n">
        <v>18602</v>
      </c>
      <c r="D133" s="61" t="n">
        <v>86</v>
      </c>
      <c r="E133" s="61" t="n">
        <f aca="false">SUM(B133:D133)</f>
        <v>143024</v>
      </c>
      <c r="F133" s="61" t="n">
        <v>116985</v>
      </c>
      <c r="G133" s="61" t="n">
        <f aca="false">SUM(E133:F133)</f>
        <v>260009</v>
      </c>
    </row>
    <row r="134" customFormat="false" ht="12.75" hidden="true" customHeight="false" outlineLevel="0" collapsed="false">
      <c r="A134" s="69" t="n">
        <v>38047</v>
      </c>
      <c r="B134" s="61" t="n">
        <v>122040</v>
      </c>
      <c r="C134" s="61" t="n">
        <v>18702</v>
      </c>
      <c r="D134" s="61" t="n">
        <v>85</v>
      </c>
      <c r="E134" s="61" t="n">
        <f aca="false">SUM(B134:D134)</f>
        <v>140827</v>
      </c>
      <c r="F134" s="61" t="n">
        <v>115397</v>
      </c>
      <c r="G134" s="61" t="n">
        <f aca="false">SUM(E134:F134)</f>
        <v>256224</v>
      </c>
    </row>
    <row r="135" customFormat="false" ht="12.75" hidden="true" customHeight="false" outlineLevel="0" collapsed="false">
      <c r="A135" s="69" t="n">
        <v>38139</v>
      </c>
      <c r="B135" s="61" t="n">
        <v>119803</v>
      </c>
      <c r="C135" s="61" t="n">
        <v>18854</v>
      </c>
      <c r="D135" s="61" t="n">
        <v>83</v>
      </c>
      <c r="E135" s="61" t="n">
        <f aca="false">SUM(B135:D135)</f>
        <v>138740</v>
      </c>
      <c r="F135" s="61" t="n">
        <v>114011</v>
      </c>
      <c r="G135" s="61" t="n">
        <f aca="false">SUM(E135:F135)</f>
        <v>252751</v>
      </c>
    </row>
    <row r="136" customFormat="false" ht="12.75" hidden="true" customHeight="false" outlineLevel="0" collapsed="false">
      <c r="A136" s="69" t="n">
        <v>38231</v>
      </c>
      <c r="B136" s="61" t="n">
        <v>117191</v>
      </c>
      <c r="C136" s="61" t="n">
        <v>18952</v>
      </c>
      <c r="D136" s="61" t="n">
        <v>79</v>
      </c>
      <c r="E136" s="61" t="n">
        <f aca="false">SUM(B136:D136)</f>
        <v>136222</v>
      </c>
      <c r="F136" s="61" t="n">
        <v>112330</v>
      </c>
      <c r="G136" s="61" t="n">
        <f aca="false">SUM(E136:F136)</f>
        <v>248552</v>
      </c>
    </row>
    <row r="137" customFormat="false" ht="12.75" hidden="true" customHeight="false" outlineLevel="0" collapsed="false">
      <c r="A137" s="69" t="n">
        <v>38322</v>
      </c>
      <c r="B137" s="61" t="n">
        <v>115332</v>
      </c>
      <c r="C137" s="61" t="n">
        <v>19080</v>
      </c>
      <c r="D137" s="61" t="n">
        <v>78</v>
      </c>
      <c r="E137" s="61" t="n">
        <f aca="false">SUM(B137:D137)</f>
        <v>134490</v>
      </c>
      <c r="F137" s="61" t="n">
        <v>111215</v>
      </c>
      <c r="G137" s="61" t="n">
        <f aca="false">SUM(E137:F137)</f>
        <v>245705</v>
      </c>
    </row>
    <row r="138" customFormat="false" ht="12.75" hidden="true" customHeight="false" outlineLevel="0" collapsed="false">
      <c r="A138" s="69" t="n">
        <v>38412</v>
      </c>
      <c r="B138" s="61" t="n">
        <v>113166</v>
      </c>
      <c r="C138" s="61" t="n">
        <v>19073</v>
      </c>
      <c r="D138" s="61" t="n">
        <v>72</v>
      </c>
      <c r="E138" s="61" t="n">
        <f aca="false">SUM(B138:D138)</f>
        <v>132311</v>
      </c>
      <c r="F138" s="61" t="n">
        <v>109637</v>
      </c>
      <c r="G138" s="61" t="n">
        <f aca="false">SUM(E138:F138)</f>
        <v>241948</v>
      </c>
    </row>
    <row r="139" customFormat="false" ht="12.75" hidden="true" customHeight="false" outlineLevel="0" collapsed="false">
      <c r="A139" s="69" t="n">
        <v>38504</v>
      </c>
      <c r="B139" s="61" t="n">
        <v>111491</v>
      </c>
      <c r="C139" s="61" t="n">
        <v>19160</v>
      </c>
      <c r="D139" s="61" t="n">
        <v>68</v>
      </c>
      <c r="E139" s="61" t="n">
        <f aca="false">SUM(B139:D139)</f>
        <v>130719</v>
      </c>
      <c r="F139" s="61" t="n">
        <v>108598</v>
      </c>
      <c r="G139" s="61" t="n">
        <f aca="false">SUM(E139:F139)</f>
        <v>239317</v>
      </c>
    </row>
    <row r="140" customFormat="false" ht="12.75" hidden="true" customHeight="false" outlineLevel="0" collapsed="false">
      <c r="A140" s="69" t="n">
        <v>38596</v>
      </c>
      <c r="B140" s="61" t="n">
        <v>108847</v>
      </c>
      <c r="C140" s="61" t="n">
        <v>19089</v>
      </c>
      <c r="D140" s="61" t="n">
        <v>66</v>
      </c>
      <c r="E140" s="61" t="n">
        <f aca="false">SUM(B140:D140)</f>
        <v>128002</v>
      </c>
      <c r="F140" s="61" t="n">
        <v>106805</v>
      </c>
      <c r="G140" s="61" t="n">
        <f aca="false">SUM(E140:F140)</f>
        <v>234807</v>
      </c>
    </row>
    <row r="141" customFormat="false" ht="12.75" hidden="true" customHeight="false" outlineLevel="0" collapsed="false">
      <c r="A141" s="69" t="n">
        <v>38687</v>
      </c>
      <c r="B141" s="61" t="n">
        <v>107193</v>
      </c>
      <c r="C141" s="61" t="n">
        <v>19174</v>
      </c>
      <c r="D141" s="61" t="n">
        <v>65</v>
      </c>
      <c r="E141" s="61" t="n">
        <f aca="false">SUM(B141:D141)</f>
        <v>126432</v>
      </c>
      <c r="F141" s="61" t="n">
        <v>105704</v>
      </c>
      <c r="G141" s="61" t="n">
        <f aca="false">SUM(E141:F141)</f>
        <v>232136</v>
      </c>
    </row>
    <row r="142" customFormat="false" ht="12.75" hidden="true" customHeight="false" outlineLevel="0" collapsed="false">
      <c r="A142" s="69" t="n">
        <v>38777</v>
      </c>
      <c r="B142" s="61" t="n">
        <v>104896</v>
      </c>
      <c r="C142" s="61" t="n">
        <v>19081</v>
      </c>
      <c r="D142" s="61" t="n">
        <v>65</v>
      </c>
      <c r="E142" s="61" t="n">
        <f aca="false">SUM(B142:D142)</f>
        <v>124042</v>
      </c>
      <c r="F142" s="61" t="n">
        <v>104002</v>
      </c>
      <c r="G142" s="61" t="n">
        <f aca="false">SUM(E142:F142)</f>
        <v>228044</v>
      </c>
    </row>
    <row r="143" customFormat="false" ht="12.75" hidden="true" customHeight="false" outlineLevel="0" collapsed="false">
      <c r="A143" s="69" t="n">
        <v>38869</v>
      </c>
      <c r="B143" s="61" t="n">
        <v>103273</v>
      </c>
      <c r="C143" s="61" t="n">
        <v>19121</v>
      </c>
      <c r="D143" s="61" t="n">
        <v>64</v>
      </c>
      <c r="E143" s="61" t="n">
        <f aca="false">SUM(B143:D143)</f>
        <v>122458</v>
      </c>
      <c r="F143" s="61" t="n">
        <v>103110</v>
      </c>
      <c r="G143" s="61" t="n">
        <f aca="false">SUM(E143:F143)</f>
        <v>225568</v>
      </c>
    </row>
    <row r="144" customFormat="false" ht="12.75" hidden="true" customHeight="false" outlineLevel="0" collapsed="false">
      <c r="A144" s="69" t="n">
        <v>38961</v>
      </c>
      <c r="B144" s="61" t="n">
        <v>100603</v>
      </c>
      <c r="C144" s="61" t="n">
        <v>18965</v>
      </c>
      <c r="D144" s="61" t="n">
        <v>61</v>
      </c>
      <c r="E144" s="61" t="n">
        <f aca="false">SUM(B144:D144)</f>
        <v>119629</v>
      </c>
      <c r="F144" s="61" t="n">
        <v>101041</v>
      </c>
      <c r="G144" s="61" t="n">
        <f aca="false">SUM(E144:F144)</f>
        <v>220670</v>
      </c>
    </row>
    <row r="145" customFormat="false" ht="12.75" hidden="true" customHeight="false" outlineLevel="0" collapsed="false">
      <c r="A145" s="69" t="n">
        <v>39052</v>
      </c>
      <c r="B145" s="61" t="n">
        <v>99203</v>
      </c>
      <c r="C145" s="61" t="n">
        <v>19010</v>
      </c>
      <c r="D145" s="61" t="n">
        <v>58</v>
      </c>
      <c r="E145" s="61" t="n">
        <f aca="false">SUM(B145:D145)</f>
        <v>118271</v>
      </c>
      <c r="F145" s="61" t="n">
        <v>100319</v>
      </c>
      <c r="G145" s="61" t="n">
        <f aca="false">SUM(E145:F145)</f>
        <v>218590</v>
      </c>
    </row>
    <row r="146" customFormat="false" ht="12.75" hidden="true" customHeight="false" outlineLevel="0" collapsed="false">
      <c r="A146" s="69" t="n">
        <v>39142</v>
      </c>
      <c r="B146" s="61" t="n">
        <v>97194</v>
      </c>
      <c r="C146" s="61" t="n">
        <v>18865</v>
      </c>
      <c r="D146" s="61" t="n">
        <v>57</v>
      </c>
      <c r="E146" s="61" t="n">
        <f aca="false">SUM(B146:D146)</f>
        <v>116116</v>
      </c>
      <c r="F146" s="61" t="n">
        <v>98558</v>
      </c>
      <c r="G146" s="61" t="n">
        <f aca="false">SUM(E146:F146)</f>
        <v>214674</v>
      </c>
    </row>
    <row r="147" customFormat="false" ht="12.75" hidden="true" customHeight="false" outlineLevel="0" collapsed="false">
      <c r="A147" s="69" t="n">
        <v>39234</v>
      </c>
      <c r="B147" s="61" t="n">
        <v>94903</v>
      </c>
      <c r="C147" s="61" t="n">
        <v>18742</v>
      </c>
      <c r="D147" s="61" t="n">
        <v>53</v>
      </c>
      <c r="E147" s="61" t="n">
        <f aca="false">SUM(B147:D147)</f>
        <v>113698</v>
      </c>
      <c r="F147" s="61" t="n">
        <v>96864</v>
      </c>
      <c r="G147" s="61" t="n">
        <f aca="false">SUM(E147:F147)</f>
        <v>210562</v>
      </c>
    </row>
    <row r="148" customFormat="false" ht="12.75" hidden="true" customHeight="false" outlineLevel="0" collapsed="false">
      <c r="A148" s="69" t="n">
        <v>39326</v>
      </c>
      <c r="B148" s="61" t="n">
        <v>93255</v>
      </c>
      <c r="C148" s="61" t="n">
        <v>18735</v>
      </c>
      <c r="D148" s="61" t="n">
        <v>51</v>
      </c>
      <c r="E148" s="61" t="n">
        <f aca="false">SUM(B148:D148)</f>
        <v>112041</v>
      </c>
      <c r="F148" s="61" t="n">
        <v>95955</v>
      </c>
      <c r="G148" s="61" t="n">
        <f aca="false">SUM(E148:F148)</f>
        <v>207996</v>
      </c>
    </row>
    <row r="149" customFormat="false" ht="12.75" hidden="true" customHeight="false" outlineLevel="0" collapsed="false">
      <c r="A149" s="69" t="n">
        <v>39417</v>
      </c>
      <c r="B149" s="61" t="n">
        <v>92708</v>
      </c>
      <c r="C149" s="61" t="n">
        <v>18783</v>
      </c>
      <c r="D149" s="61" t="n">
        <v>52</v>
      </c>
      <c r="E149" s="61" t="n">
        <f aca="false">SUM(B149:D149)</f>
        <v>111543</v>
      </c>
      <c r="F149" s="61" t="n">
        <v>95862</v>
      </c>
      <c r="G149" s="61" t="n">
        <f aca="false">SUM(E149:F149)</f>
        <v>207405</v>
      </c>
    </row>
    <row r="150" customFormat="false" ht="12.75" hidden="true" customHeight="false" outlineLevel="0" collapsed="false">
      <c r="A150" s="69" t="n">
        <v>39508</v>
      </c>
      <c r="B150" s="61" t="n">
        <v>90840</v>
      </c>
      <c r="C150" s="61" t="n">
        <v>18632</v>
      </c>
      <c r="D150" s="61" t="n">
        <v>48</v>
      </c>
      <c r="E150" s="61" t="n">
        <f aca="false">SUM(B150:D150)</f>
        <v>109520</v>
      </c>
      <c r="F150" s="61" t="n">
        <v>94402</v>
      </c>
      <c r="G150" s="61" t="n">
        <f aca="false">SUM(E150:F150)</f>
        <v>203922</v>
      </c>
    </row>
    <row r="151" customFormat="false" ht="12.75" hidden="true" customHeight="false" outlineLevel="0" collapsed="false">
      <c r="A151" s="69" t="n">
        <v>39600</v>
      </c>
      <c r="B151" s="61" t="n">
        <v>89893</v>
      </c>
      <c r="C151" s="61" t="n">
        <v>18641</v>
      </c>
      <c r="D151" s="61" t="n">
        <v>46</v>
      </c>
      <c r="E151" s="61" t="n">
        <f aca="false">SUM(B151:D151)</f>
        <v>108580</v>
      </c>
      <c r="F151" s="61" t="n">
        <v>93959</v>
      </c>
      <c r="G151" s="61" t="n">
        <f aca="false">SUM(E151:F151)</f>
        <v>202539</v>
      </c>
    </row>
    <row r="152" customFormat="false" ht="12.75" hidden="true" customHeight="false" outlineLevel="0" collapsed="false">
      <c r="A152" s="69" t="n">
        <v>39692</v>
      </c>
      <c r="B152" s="61" t="n">
        <v>87543</v>
      </c>
      <c r="C152" s="61" t="n">
        <v>18487</v>
      </c>
      <c r="D152" s="61" t="n">
        <v>43</v>
      </c>
      <c r="E152" s="61" t="n">
        <f aca="false">SUM(B152:D152)</f>
        <v>106073</v>
      </c>
      <c r="F152" s="61" t="n">
        <v>92103</v>
      </c>
      <c r="G152" s="61" t="n">
        <f aca="false">SUM(E152:F152)</f>
        <v>198176</v>
      </c>
    </row>
    <row r="153" customFormat="false" ht="12.75" hidden="true" customHeight="false" outlineLevel="0" collapsed="false">
      <c r="A153" s="69" t="n">
        <v>39783</v>
      </c>
      <c r="B153" s="61" t="n">
        <v>86394</v>
      </c>
      <c r="C153" s="61" t="n">
        <v>18445</v>
      </c>
      <c r="D153" s="61" t="n">
        <v>43</v>
      </c>
      <c r="E153" s="61" t="n">
        <f aca="false">SUM(B153:D153)</f>
        <v>104882</v>
      </c>
      <c r="F153" s="61" t="n">
        <v>91213</v>
      </c>
      <c r="G153" s="61" t="n">
        <f aca="false">SUM(E153:F153)</f>
        <v>196095</v>
      </c>
    </row>
    <row r="154" customFormat="false" ht="12.75" hidden="true" customHeight="false" outlineLevel="0" collapsed="false">
      <c r="A154" s="69" t="n">
        <v>39873</v>
      </c>
      <c r="B154" s="61" t="n">
        <v>85001</v>
      </c>
      <c r="C154" s="61" t="n">
        <v>18319</v>
      </c>
      <c r="D154" s="61" t="n">
        <v>41</v>
      </c>
      <c r="E154" s="61" t="n">
        <f aca="false">SUM(B154:D154)</f>
        <v>103361</v>
      </c>
      <c r="F154" s="61" t="n">
        <v>90036</v>
      </c>
      <c r="G154" s="61" t="n">
        <f aca="false">SUM(E154:F154)</f>
        <v>193397</v>
      </c>
    </row>
    <row r="155" customFormat="false" ht="12.75" hidden="true" customHeight="false" outlineLevel="0" collapsed="false">
      <c r="A155" s="69" t="n">
        <v>39965</v>
      </c>
      <c r="B155" s="61" t="n">
        <v>83838</v>
      </c>
      <c r="C155" s="61" t="n">
        <v>18180</v>
      </c>
      <c r="D155" s="61" t="n">
        <v>35</v>
      </c>
      <c r="E155" s="61" t="n">
        <f aca="false">SUM(B155:D155)</f>
        <v>102053</v>
      </c>
      <c r="F155" s="61" t="n">
        <v>88972</v>
      </c>
      <c r="G155" s="61" t="n">
        <f aca="false">SUM(E155:F155)</f>
        <v>191025</v>
      </c>
    </row>
    <row r="156" customFormat="false" ht="12.75" hidden="true" customHeight="false" outlineLevel="0" collapsed="false">
      <c r="A156" s="69" t="n">
        <v>40057</v>
      </c>
      <c r="B156" s="61" t="n">
        <v>82320</v>
      </c>
      <c r="C156" s="61" t="n">
        <v>18015</v>
      </c>
      <c r="D156" s="61" t="n">
        <v>32</v>
      </c>
      <c r="E156" s="61" t="n">
        <f aca="false">SUM(B156:D156)</f>
        <v>100367</v>
      </c>
      <c r="F156" s="61" t="n">
        <v>87757</v>
      </c>
      <c r="G156" s="61" t="n">
        <f aca="false">SUM(E156:F156)</f>
        <v>188124</v>
      </c>
    </row>
    <row r="157" customFormat="false" ht="12.75" hidden="true" customHeight="false" outlineLevel="0" collapsed="false">
      <c r="A157" s="69" t="n">
        <v>40148</v>
      </c>
      <c r="B157" s="61" t="n">
        <v>81012</v>
      </c>
      <c r="C157" s="61" t="n">
        <v>17765</v>
      </c>
      <c r="D157" s="61" t="n">
        <v>32</v>
      </c>
      <c r="E157" s="61" t="n">
        <f aca="false">SUM(B157:D157)</f>
        <v>98809</v>
      </c>
      <c r="F157" s="61" t="n">
        <v>86594</v>
      </c>
      <c r="G157" s="61" t="n">
        <f aca="false">SUM(E157:F157)</f>
        <v>185403</v>
      </c>
    </row>
    <row r="158" customFormat="false" ht="12.75" hidden="true" customHeight="false" outlineLevel="0" collapsed="false">
      <c r="A158" s="69" t="n">
        <v>40238</v>
      </c>
      <c r="B158" s="61" t="n">
        <v>80196</v>
      </c>
      <c r="C158" s="61" t="n">
        <v>16685</v>
      </c>
      <c r="D158" s="61" t="n">
        <v>30</v>
      </c>
      <c r="E158" s="61" t="n">
        <f aca="false">SUM(B158:D158)</f>
        <v>96911</v>
      </c>
      <c r="F158" s="61" t="n">
        <v>85058</v>
      </c>
      <c r="G158" s="61" t="n">
        <f aca="false">SUM(E158:F158)</f>
        <v>181969</v>
      </c>
    </row>
    <row r="159" customFormat="false" ht="12.75" hidden="true" customHeight="false" outlineLevel="0" collapsed="false">
      <c r="A159" s="69" t="n">
        <v>40330</v>
      </c>
      <c r="B159" s="61" t="n">
        <v>79521</v>
      </c>
      <c r="C159" s="61" t="n">
        <v>15812</v>
      </c>
      <c r="D159" s="61" t="n">
        <v>30</v>
      </c>
      <c r="E159" s="61" t="n">
        <f aca="false">SUM(B159:D159)</f>
        <v>95363</v>
      </c>
      <c r="F159" s="61" t="n">
        <v>83879</v>
      </c>
      <c r="G159" s="61" t="n">
        <f aca="false">SUM(E159:F159)</f>
        <v>179242</v>
      </c>
    </row>
    <row r="160" customFormat="false" ht="12.75" hidden="true" customHeight="false" outlineLevel="0" collapsed="false">
      <c r="A160" s="69" t="n">
        <v>40422</v>
      </c>
      <c r="B160" s="61" t="n">
        <v>78420</v>
      </c>
      <c r="C160" s="61" t="n">
        <v>15085</v>
      </c>
      <c r="D160" s="61" t="n">
        <v>28</v>
      </c>
      <c r="E160" s="61" t="n">
        <f aca="false">SUM(B160:D160)</f>
        <v>93533</v>
      </c>
      <c r="F160" s="61" t="n">
        <v>82473</v>
      </c>
      <c r="G160" s="61" t="n">
        <f aca="false">SUM(E160:F160)</f>
        <v>176006</v>
      </c>
    </row>
    <row r="161" customFormat="false" ht="12.75" hidden="true" customHeight="false" outlineLevel="0" collapsed="false">
      <c r="A161" s="69" t="n">
        <v>40513</v>
      </c>
      <c r="B161" s="61" t="n">
        <v>77670</v>
      </c>
      <c r="C161" s="61" t="n">
        <v>14317</v>
      </c>
      <c r="D161" s="61" t="n">
        <v>27</v>
      </c>
      <c r="E161" s="61" t="n">
        <f aca="false">SUM(B161:D161)</f>
        <v>92014</v>
      </c>
      <c r="F161" s="61" t="n">
        <v>81305</v>
      </c>
      <c r="G161" s="61" t="n">
        <f aca="false">SUM(E161:F161)</f>
        <v>173319</v>
      </c>
    </row>
    <row r="162" customFormat="false" ht="12.75" hidden="false" customHeight="false" outlineLevel="0" collapsed="false">
      <c r="A162" s="69" t="n">
        <v>40603</v>
      </c>
      <c r="B162" s="61" t="n">
        <v>76562</v>
      </c>
      <c r="C162" s="61" t="n">
        <v>13753</v>
      </c>
      <c r="D162" s="61" t="n">
        <v>25</v>
      </c>
      <c r="E162" s="61" t="n">
        <f aca="false">SUM(B162:D162)</f>
        <v>90340</v>
      </c>
      <c r="F162" s="61" t="n">
        <v>79926</v>
      </c>
      <c r="G162" s="61" t="n">
        <f aca="false">SUM(E162:F162)</f>
        <v>170266</v>
      </c>
    </row>
    <row r="163" customFormat="false" ht="12.75" hidden="false" customHeight="false" outlineLevel="0" collapsed="false">
      <c r="A163" s="69" t="n">
        <v>40695</v>
      </c>
      <c r="B163" s="61" t="n">
        <v>75663</v>
      </c>
      <c r="C163" s="61" t="n">
        <v>12964</v>
      </c>
      <c r="D163" s="61" t="n">
        <v>25</v>
      </c>
      <c r="E163" s="61" t="n">
        <f aca="false">SUM(B163:D163)</f>
        <v>88652</v>
      </c>
      <c r="F163" s="61" t="n">
        <v>78716</v>
      </c>
      <c r="G163" s="61" t="n">
        <f aca="false">SUM(E163:F163)</f>
        <v>167368</v>
      </c>
    </row>
    <row r="164" customFormat="false" ht="12.75" hidden="false" customHeight="false" outlineLevel="0" collapsed="false">
      <c r="A164" s="69" t="n">
        <v>40787</v>
      </c>
      <c r="B164" s="61" t="n">
        <v>74488</v>
      </c>
      <c r="C164" s="61" t="n">
        <v>12237</v>
      </c>
      <c r="D164" s="61" t="n">
        <v>23</v>
      </c>
      <c r="E164" s="61" t="n">
        <f aca="false">SUM(B164:D164)</f>
        <v>86748</v>
      </c>
      <c r="F164" s="61" t="n">
        <v>77345</v>
      </c>
      <c r="G164" s="61" t="n">
        <f aca="false">SUM(E164:F164)</f>
        <v>164093</v>
      </c>
    </row>
    <row r="165" customFormat="false" ht="12.75" hidden="false" customHeight="false" outlineLevel="0" collapsed="false">
      <c r="A165" s="69" t="n">
        <v>40878</v>
      </c>
      <c r="B165" s="61" t="n">
        <v>74067</v>
      </c>
      <c r="C165" s="61" t="n">
        <v>11387</v>
      </c>
      <c r="D165" s="61" t="n">
        <v>22</v>
      </c>
      <c r="E165" s="61" t="n">
        <f aca="false">SUM(B165:D165)</f>
        <v>85476</v>
      </c>
      <c r="F165" s="61" t="n">
        <v>76361</v>
      </c>
      <c r="G165" s="61" t="n">
        <f aca="false">SUM(E165:F165)</f>
        <v>161837</v>
      </c>
    </row>
    <row r="166" customFormat="false" ht="12.75" hidden="false" customHeight="false" outlineLevel="0" collapsed="false">
      <c r="A166" s="69" t="n">
        <v>40969</v>
      </c>
      <c r="B166" s="61" t="n">
        <v>73267</v>
      </c>
      <c r="C166" s="61" t="n">
        <v>10565</v>
      </c>
      <c r="D166" s="61" t="n">
        <v>21</v>
      </c>
      <c r="E166" s="61" t="n">
        <f aca="false">SUM(B166:D166)</f>
        <v>83853</v>
      </c>
      <c r="F166" s="61" t="n">
        <v>75065</v>
      </c>
      <c r="G166" s="61" t="n">
        <f aca="false">SUM(E166:F166)</f>
        <v>158918</v>
      </c>
    </row>
    <row r="167" customFormat="false" ht="12.75" hidden="false" customHeight="false" outlineLevel="0" collapsed="false">
      <c r="A167" s="69" t="n">
        <v>41061</v>
      </c>
      <c r="B167" s="61" t="n">
        <v>72482</v>
      </c>
      <c r="C167" s="61" t="n">
        <v>9726</v>
      </c>
      <c r="D167" s="61" t="n">
        <v>21</v>
      </c>
      <c r="E167" s="61" t="n">
        <f aca="false">SUM(B167:D167)</f>
        <v>82229</v>
      </c>
      <c r="F167" s="61" t="n">
        <v>73827</v>
      </c>
      <c r="G167" s="61" t="n">
        <f aca="false">SUM(E167:F167)</f>
        <v>156056</v>
      </c>
    </row>
    <row r="168" customFormat="false" ht="12.75" hidden="false" customHeight="false" outlineLevel="0" collapsed="false">
      <c r="A168" s="69" t="n">
        <v>41153</v>
      </c>
      <c r="B168" s="61" t="n">
        <v>71500</v>
      </c>
      <c r="C168" s="61" t="n">
        <v>8931</v>
      </c>
      <c r="D168" s="61" t="n">
        <v>19</v>
      </c>
      <c r="E168" s="61" t="n">
        <f aca="false">SUM(B168:D168)</f>
        <v>80450</v>
      </c>
      <c r="F168" s="61" t="n">
        <v>72499</v>
      </c>
      <c r="G168" s="61" t="n">
        <f aca="false">SUM(E168:F168)</f>
        <v>152949</v>
      </c>
    </row>
    <row r="169" customFormat="false" ht="12.75" hidden="false" customHeight="false" outlineLevel="0" collapsed="false">
      <c r="A169" s="69" t="n">
        <v>41244</v>
      </c>
      <c r="B169" s="61" t="n">
        <v>70962</v>
      </c>
      <c r="C169" s="61" t="n">
        <v>8277</v>
      </c>
      <c r="D169" s="61" t="n">
        <v>18</v>
      </c>
      <c r="E169" s="61" t="n">
        <f aca="false">SUM(B169:D169)</f>
        <v>79257</v>
      </c>
      <c r="F169" s="61" t="n">
        <v>71475</v>
      </c>
      <c r="G169" s="61" t="n">
        <f aca="false">SUM(E169:F169)</f>
        <v>150732</v>
      </c>
    </row>
    <row r="170" customFormat="false" ht="12.75" hidden="false" customHeight="false" outlineLevel="0" collapsed="false">
      <c r="A170" s="69" t="n">
        <v>41334</v>
      </c>
      <c r="B170" s="61" t="n">
        <v>70387</v>
      </c>
      <c r="C170" s="61" t="n">
        <v>7489</v>
      </c>
      <c r="D170" s="61" t="n">
        <v>16</v>
      </c>
      <c r="E170" s="61" t="n">
        <f aca="false">SUM(B170:D170)</f>
        <v>77892</v>
      </c>
      <c r="F170" s="61" t="n">
        <v>70263</v>
      </c>
      <c r="G170" s="61" t="n">
        <f aca="false">SUM(E170:F170)</f>
        <v>148155</v>
      </c>
    </row>
    <row r="171" customFormat="false" ht="12.75" hidden="false" customHeight="false" outlineLevel="0" collapsed="false">
      <c r="A171" s="69" t="n">
        <v>41426</v>
      </c>
      <c r="B171" s="61" t="n">
        <v>69719</v>
      </c>
      <c r="C171" s="61" t="n">
        <v>6790</v>
      </c>
      <c r="D171" s="61" t="n">
        <v>14</v>
      </c>
      <c r="E171" s="61" t="n">
        <f aca="false">SUM(B171:D171)</f>
        <v>76523</v>
      </c>
      <c r="F171" s="61" t="n">
        <v>69174</v>
      </c>
      <c r="G171" s="61" t="n">
        <f aca="false">SUM(E171:F171)</f>
        <v>145697</v>
      </c>
      <c r="N171" s="61"/>
    </row>
    <row r="172" customFormat="false" ht="12.75" hidden="false" customHeight="false" outlineLevel="0" collapsed="false">
      <c r="A172" s="69" t="n">
        <v>41518</v>
      </c>
      <c r="B172" s="61" t="n">
        <v>68836</v>
      </c>
      <c r="C172" s="61" t="n">
        <v>6126</v>
      </c>
      <c r="D172" s="61" t="n">
        <v>14</v>
      </c>
      <c r="E172" s="61" t="n">
        <f aca="false">SUM(B172:D172)</f>
        <v>74976</v>
      </c>
      <c r="F172" s="61" t="n">
        <v>67956</v>
      </c>
      <c r="G172" s="61" t="n">
        <f aca="false">SUM(E172:F172)</f>
        <v>142932</v>
      </c>
    </row>
    <row r="173" customFormat="false" ht="12.75" hidden="false" customHeight="false" outlineLevel="0" collapsed="false">
      <c r="A173" s="69" t="n">
        <v>41609</v>
      </c>
      <c r="B173" s="61" t="n">
        <v>68175</v>
      </c>
      <c r="C173" s="61" t="n">
        <v>5444</v>
      </c>
      <c r="D173" s="61" t="n">
        <v>12</v>
      </c>
      <c r="E173" s="61" t="n">
        <f aca="false">SUM(B173:D173)</f>
        <v>73631</v>
      </c>
      <c r="F173" s="61" t="n">
        <v>66832</v>
      </c>
      <c r="G173" s="61" t="n">
        <f aca="false">SUM(E173:F173)</f>
        <v>140463</v>
      </c>
    </row>
    <row r="174" customFormat="false" ht="12.75" hidden="false" customHeight="false" outlineLevel="0" collapsed="false">
      <c r="A174" s="69" t="n">
        <v>41699</v>
      </c>
      <c r="B174" s="61" t="n">
        <v>67821</v>
      </c>
      <c r="C174" s="61" t="n">
        <v>4802</v>
      </c>
      <c r="D174" s="61" t="n">
        <v>12</v>
      </c>
      <c r="E174" s="61" t="n">
        <f aca="false">SUM(B174:D174)</f>
        <v>72635</v>
      </c>
      <c r="F174" s="61" t="n">
        <v>65969</v>
      </c>
      <c r="G174" s="61" t="n">
        <f aca="false">SUM(E174:F174)</f>
        <v>138604</v>
      </c>
    </row>
    <row r="175" customFormat="false" ht="12.75" hidden="false" customHeight="false" outlineLevel="0" collapsed="false">
      <c r="A175" s="69" t="n">
        <v>41791</v>
      </c>
      <c r="B175" s="61" t="n">
        <v>67010</v>
      </c>
      <c r="C175" s="61" t="n">
        <v>4246</v>
      </c>
      <c r="D175" s="61" t="n">
        <v>10</v>
      </c>
      <c r="E175" s="61" t="n">
        <f aca="false">SUM(B175:D175)</f>
        <v>71266</v>
      </c>
      <c r="F175" s="61" t="n">
        <v>64902</v>
      </c>
      <c r="G175" s="61" t="n">
        <f aca="false">SUM(E175:F175)</f>
        <v>136168</v>
      </c>
    </row>
    <row r="176" customFormat="false" ht="13.5" hidden="false" customHeight="false" outlineLevel="0" collapsed="false">
      <c r="A176" s="69" t="n">
        <v>41883</v>
      </c>
      <c r="B176" s="61" t="n">
        <v>65795</v>
      </c>
      <c r="C176" s="61" t="n">
        <v>3868</v>
      </c>
      <c r="D176" s="61" t="n">
        <v>9</v>
      </c>
      <c r="E176" s="61" t="n">
        <f aca="false">SUM(B176:D176)</f>
        <v>69672</v>
      </c>
      <c r="F176" s="61" t="n">
        <v>63615</v>
      </c>
      <c r="G176" s="61" t="n">
        <f aca="false">SUM(E176:F176)</f>
        <v>133287</v>
      </c>
    </row>
    <row r="177" customFormat="false" ht="12.75" hidden="false" customHeight="false" outlineLevel="0" collapsed="false">
      <c r="A177" s="75"/>
      <c r="B177" s="76"/>
      <c r="C177" s="76"/>
      <c r="D177" s="76"/>
      <c r="E177" s="76"/>
      <c r="F177" s="76"/>
      <c r="G177" s="76"/>
    </row>
    <row r="178" customFormat="false" ht="12.75" hidden="false" customHeight="true" outlineLevel="0" collapsed="false">
      <c r="A178" s="77"/>
      <c r="B178" s="78"/>
      <c r="C178" s="78"/>
      <c r="D178" s="78"/>
      <c r="E178" s="78"/>
      <c r="F178" s="78"/>
      <c r="G178" s="78"/>
    </row>
    <row r="179" customFormat="false" ht="12.75" hidden="false" customHeight="false" outlineLevel="0" collapsed="false">
      <c r="A179" s="78"/>
      <c r="B179" s="78"/>
      <c r="C179" s="78"/>
      <c r="D179" s="78"/>
      <c r="E179" s="78"/>
      <c r="F179" s="78"/>
      <c r="G179" s="78"/>
    </row>
    <row r="180" customFormat="false" ht="12.75" hidden="false" customHeight="false" outlineLevel="0" collapsed="false">
      <c r="A180" s="78"/>
      <c r="B180" s="78"/>
      <c r="C180" s="78"/>
      <c r="D180" s="78"/>
      <c r="E180" s="78"/>
      <c r="F180" s="78"/>
      <c r="G180" s="78"/>
      <c r="I180" s="79"/>
    </row>
  </sheetData>
  <mergeCells count="4">
    <mergeCell ref="A1:G1"/>
    <mergeCell ref="A3:G3"/>
    <mergeCell ref="B100:G100"/>
    <mergeCell ref="B103:G10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7.7"/>
  </cols>
  <sheetData>
    <row r="1" customFormat="false" ht="15.75" hidden="false" customHeight="false" outlineLevel="0" collapsed="false">
      <c r="A1" s="16"/>
      <c r="B1" s="16"/>
      <c r="C1" s="16"/>
      <c r="D1" s="16"/>
      <c r="E1" s="16"/>
      <c r="F1" s="16"/>
      <c r="G1" s="16"/>
    </row>
    <row r="3" customFormat="false" ht="15.75" hidden="false" customHeight="false" outlineLevel="0" collapsed="false">
      <c r="A3" s="29" t="s">
        <v>178</v>
      </c>
      <c r="B3" s="29"/>
      <c r="C3" s="29"/>
      <c r="D3" s="29"/>
      <c r="E3" s="29"/>
      <c r="F3" s="29"/>
      <c r="G3" s="29"/>
    </row>
    <row r="4" customFormat="false" ht="13.5" hidden="false" customHeight="false" outlineLevel="0" collapsed="false"/>
    <row r="5" customFormat="false" ht="26.25" hidden="false" customHeight="false" outlineLevel="0" collapsed="false">
      <c r="A5" s="55"/>
      <c r="B5" s="55" t="s">
        <v>179</v>
      </c>
      <c r="C5" s="55" t="s">
        <v>180</v>
      </c>
      <c r="D5" s="55" t="s">
        <v>181</v>
      </c>
      <c r="E5" s="55" t="s">
        <v>182</v>
      </c>
      <c r="F5" s="55" t="s">
        <v>183</v>
      </c>
      <c r="G5" s="55" t="s">
        <v>106</v>
      </c>
    </row>
    <row r="6" customFormat="false" ht="12.75" hidden="true" customHeight="false" outlineLevel="0" collapsed="false">
      <c r="A6" s="58" t="s">
        <v>141</v>
      </c>
      <c r="B6" s="59" t="n">
        <v>23004</v>
      </c>
      <c r="C6" s="59" t="n">
        <v>952</v>
      </c>
      <c r="D6" s="59"/>
      <c r="E6" s="59" t="n">
        <v>19022</v>
      </c>
      <c r="F6" s="59" t="n">
        <v>122399</v>
      </c>
      <c r="G6" s="59" t="n">
        <f aca="false">SUM(B6:F6)</f>
        <v>165377</v>
      </c>
    </row>
    <row r="7" customFormat="false" ht="12.75" hidden="true" customHeight="false" outlineLevel="0" collapsed="false">
      <c r="A7" s="58" t="s">
        <v>143</v>
      </c>
      <c r="B7" s="59" t="n">
        <v>23733</v>
      </c>
      <c r="C7" s="59" t="n">
        <v>916</v>
      </c>
      <c r="D7" s="59"/>
      <c r="E7" s="59" t="n">
        <v>21872</v>
      </c>
      <c r="F7" s="59" t="n">
        <v>122588</v>
      </c>
      <c r="G7" s="59" t="n">
        <f aca="false">SUM(B7:F7)</f>
        <v>169109</v>
      </c>
    </row>
    <row r="8" customFormat="false" ht="12.75" hidden="true" customHeight="false" outlineLevel="0" collapsed="false">
      <c r="A8" s="58" t="s">
        <v>145</v>
      </c>
      <c r="B8" s="59" t="n">
        <v>23010</v>
      </c>
      <c r="C8" s="59" t="n">
        <v>916</v>
      </c>
      <c r="D8" s="59"/>
      <c r="E8" s="59" t="n">
        <v>22468</v>
      </c>
      <c r="F8" s="59" t="n">
        <v>122863</v>
      </c>
      <c r="G8" s="59" t="n">
        <f aca="false">SUM(B8:F8)</f>
        <v>169257</v>
      </c>
    </row>
    <row r="9" customFormat="false" ht="12.75" hidden="true" customHeight="false" outlineLevel="0" collapsed="false">
      <c r="A9" s="58" t="s">
        <v>147</v>
      </c>
      <c r="B9" s="59" t="n">
        <v>21922</v>
      </c>
      <c r="C9" s="59" t="n">
        <v>907</v>
      </c>
      <c r="D9" s="59"/>
      <c r="E9" s="59" t="n">
        <v>22055</v>
      </c>
      <c r="F9" s="59" t="n">
        <v>121946</v>
      </c>
      <c r="G9" s="59" t="n">
        <f aca="false">SUM(B9:F9)</f>
        <v>166830</v>
      </c>
    </row>
    <row r="10" customFormat="false" ht="12.75" hidden="true" customHeight="false" outlineLevel="0" collapsed="false">
      <c r="A10" s="58" t="s">
        <v>149</v>
      </c>
      <c r="B10" s="59" t="n">
        <v>21244</v>
      </c>
      <c r="C10" s="59" t="n">
        <v>900</v>
      </c>
      <c r="D10" s="59" t="n">
        <v>353</v>
      </c>
      <c r="E10" s="59" t="n">
        <v>21082</v>
      </c>
      <c r="F10" s="59" t="n">
        <v>120081</v>
      </c>
      <c r="G10" s="59" t="n">
        <f aca="false">SUM(B10:F10)</f>
        <v>163660</v>
      </c>
    </row>
    <row r="11" customFormat="false" ht="12.75" hidden="true" customHeight="false" outlineLevel="0" collapsed="false">
      <c r="A11" s="58" t="s">
        <v>151</v>
      </c>
      <c r="B11" s="59" t="n">
        <v>20556</v>
      </c>
      <c r="C11" s="59" t="n">
        <v>940</v>
      </c>
      <c r="D11" s="59" t="n">
        <v>900</v>
      </c>
      <c r="E11" s="59" t="n">
        <v>20413</v>
      </c>
      <c r="F11" s="59" t="n">
        <f aca="false">140050-900-20413</f>
        <v>118737</v>
      </c>
      <c r="G11" s="59" t="n">
        <f aca="false">SUM(B11:F11)</f>
        <v>161546</v>
      </c>
    </row>
    <row r="12" customFormat="false" ht="12.75" hidden="true" customHeight="false" outlineLevel="0" collapsed="false">
      <c r="A12" s="58" t="s">
        <v>153</v>
      </c>
      <c r="B12" s="59" t="n">
        <v>19897</v>
      </c>
      <c r="C12" s="59" t="n">
        <v>945</v>
      </c>
      <c r="D12" s="59" t="n">
        <v>1364</v>
      </c>
      <c r="E12" s="59" t="n">
        <v>19833</v>
      </c>
      <c r="F12" s="59" t="n">
        <v>117540</v>
      </c>
      <c r="G12" s="59" t="n">
        <f aca="false">SUM(B12:F12)</f>
        <v>159579</v>
      </c>
    </row>
    <row r="13" customFormat="false" ht="12.75" hidden="true" customHeight="false" outlineLevel="0" collapsed="false">
      <c r="A13" s="58" t="n">
        <v>1992</v>
      </c>
      <c r="B13" s="59" t="n">
        <v>19426</v>
      </c>
      <c r="C13" s="59" t="n">
        <v>951</v>
      </c>
      <c r="D13" s="59" t="n">
        <v>1866</v>
      </c>
      <c r="E13" s="59" t="n">
        <v>19282</v>
      </c>
      <c r="F13" s="59" t="n">
        <v>116265</v>
      </c>
      <c r="G13" s="59" t="n">
        <f aca="false">SUM(B13:F13)</f>
        <v>157790</v>
      </c>
    </row>
    <row r="14" customFormat="false" ht="12.75" hidden="true" customHeight="false" outlineLevel="0" collapsed="false">
      <c r="A14" s="58" t="n">
        <v>1993</v>
      </c>
      <c r="B14" s="59" t="n">
        <v>19102</v>
      </c>
      <c r="C14" s="59" t="n">
        <v>935</v>
      </c>
      <c r="D14" s="59" t="n">
        <v>2501</v>
      </c>
      <c r="E14" s="59" t="n">
        <v>19202</v>
      </c>
      <c r="F14" s="59" t="n">
        <v>115183</v>
      </c>
      <c r="G14" s="59" t="n">
        <f aca="false">SUM(B14:F14)</f>
        <v>156923</v>
      </c>
    </row>
    <row r="15" customFormat="false" ht="12.75" hidden="true" customHeight="false" outlineLevel="0" collapsed="false">
      <c r="A15" s="58" t="n">
        <v>1994</v>
      </c>
      <c r="B15" s="59" t="n">
        <f aca="false">B49</f>
        <v>18746</v>
      </c>
      <c r="C15" s="59" t="n">
        <f aca="false">C49</f>
        <v>942</v>
      </c>
      <c r="D15" s="59" t="n">
        <f aca="false">D49</f>
        <v>3070</v>
      </c>
      <c r="E15" s="59" t="n">
        <f aca="false">E49</f>
        <v>19247</v>
      </c>
      <c r="F15" s="59" t="n">
        <f aca="false">F49</f>
        <v>114281</v>
      </c>
      <c r="G15" s="59" t="n">
        <f aca="false">SUM(B15:F15)</f>
        <v>156286</v>
      </c>
    </row>
    <row r="16" customFormat="false" ht="12.75" hidden="true" customHeight="false" outlineLevel="0" collapsed="false">
      <c r="A16" s="58" t="n">
        <v>1995</v>
      </c>
      <c r="B16" s="60" t="n">
        <v>18935</v>
      </c>
      <c r="C16" s="60" t="n">
        <v>950</v>
      </c>
      <c r="D16" s="60" t="n">
        <v>3842</v>
      </c>
      <c r="E16" s="60" t="n">
        <v>19523</v>
      </c>
      <c r="F16" s="60" t="n">
        <v>114048</v>
      </c>
      <c r="G16" s="60" t="n">
        <f aca="false">SUM(B16:F16)</f>
        <v>157298</v>
      </c>
    </row>
    <row r="17" customFormat="false" ht="12.75" hidden="true" customHeight="false" outlineLevel="0" collapsed="false">
      <c r="A17" s="58" t="n">
        <v>1996</v>
      </c>
      <c r="B17" s="60" t="n">
        <v>19773</v>
      </c>
      <c r="C17" s="60" t="n">
        <v>972</v>
      </c>
      <c r="D17" s="60" t="n">
        <v>5119</v>
      </c>
      <c r="E17" s="60" t="n">
        <v>20446</v>
      </c>
      <c r="F17" s="60" t="n">
        <v>112769</v>
      </c>
      <c r="G17" s="60" t="n">
        <f aca="false">SUM(B17:F17)</f>
        <v>159079</v>
      </c>
    </row>
    <row r="18" customFormat="false" ht="12.75" hidden="true" customHeight="false" outlineLevel="0" collapsed="false">
      <c r="A18" s="58" t="n">
        <v>1997</v>
      </c>
      <c r="B18" s="60" t="n">
        <v>20625</v>
      </c>
      <c r="C18" s="60" t="n">
        <v>999</v>
      </c>
      <c r="D18" s="60" t="n">
        <v>6308</v>
      </c>
      <c r="E18" s="60" t="n">
        <v>21629</v>
      </c>
      <c r="F18" s="60" t="n">
        <v>110584</v>
      </c>
      <c r="G18" s="60" t="n">
        <v>160145</v>
      </c>
    </row>
    <row r="19" customFormat="false" ht="12.75" hidden="true" customHeight="false" outlineLevel="0" collapsed="false">
      <c r="A19" s="58" t="n">
        <v>1998</v>
      </c>
      <c r="B19" s="60" t="n">
        <f aca="false">B97</f>
        <v>21033</v>
      </c>
      <c r="C19" s="60" t="n">
        <f aca="false">C97</f>
        <v>986</v>
      </c>
      <c r="D19" s="60" t="n">
        <f aca="false">D97</f>
        <v>7120</v>
      </c>
      <c r="E19" s="60" t="n">
        <f aca="false">E97</f>
        <v>23157</v>
      </c>
      <c r="F19" s="60" t="n">
        <f aca="false">F97</f>
        <v>109533</v>
      </c>
      <c r="G19" s="60" t="n">
        <f aca="false">SUM(B19:F19)</f>
        <v>161829</v>
      </c>
    </row>
    <row r="20" customFormat="false" ht="12.75" hidden="true" customHeight="false" outlineLevel="0" collapsed="false">
      <c r="A20" s="58" t="n">
        <v>1999</v>
      </c>
      <c r="B20" s="60" t="n">
        <f aca="false">B109</f>
        <v>22057</v>
      </c>
      <c r="C20" s="60" t="n">
        <f aca="false">C109</f>
        <v>982</v>
      </c>
      <c r="D20" s="60" t="n">
        <f aca="false">D109</f>
        <v>8288</v>
      </c>
      <c r="E20" s="60" t="n">
        <f aca="false">E109</f>
        <v>24713</v>
      </c>
      <c r="F20" s="60" t="n">
        <f aca="false">F109</f>
        <v>106770</v>
      </c>
      <c r="G20" s="60" t="n">
        <f aca="false">SUM(B20:F20)</f>
        <v>162810</v>
      </c>
    </row>
    <row r="21" customFormat="false" ht="12.75" hidden="true" customHeight="false" outlineLevel="0" collapsed="false">
      <c r="A21" s="58" t="n">
        <v>2000</v>
      </c>
      <c r="B21" s="60" t="n">
        <f aca="false">B119</f>
        <v>23212</v>
      </c>
      <c r="C21" s="60" t="n">
        <f aca="false">C119</f>
        <v>1002</v>
      </c>
      <c r="D21" s="60" t="n">
        <f aca="false">D119</f>
        <v>9326</v>
      </c>
      <c r="E21" s="60" t="n">
        <f aca="false">E119</f>
        <v>25388</v>
      </c>
      <c r="F21" s="60" t="n">
        <f aca="false">F119</f>
        <v>103802</v>
      </c>
      <c r="G21" s="60" t="n">
        <f aca="false">G119</f>
        <v>162730</v>
      </c>
    </row>
    <row r="22" customFormat="false" ht="12.75" hidden="true" customHeight="false" outlineLevel="0" collapsed="false">
      <c r="A22" s="58" t="n">
        <v>2001</v>
      </c>
      <c r="B22" s="60" t="n">
        <f aca="false">B123</f>
        <v>25046</v>
      </c>
      <c r="C22" s="60" t="n">
        <f aca="false">C123</f>
        <v>1003</v>
      </c>
      <c r="D22" s="60" t="n">
        <f aca="false">D123</f>
        <v>11331</v>
      </c>
      <c r="E22" s="60" t="n">
        <f aca="false">E123</f>
        <v>25740</v>
      </c>
      <c r="F22" s="60" t="n">
        <f aca="false">F123</f>
        <v>99385</v>
      </c>
      <c r="G22" s="60" t="n">
        <f aca="false">G123</f>
        <v>162505</v>
      </c>
    </row>
    <row r="23" customFormat="false" ht="12.75" hidden="true" customHeight="false" outlineLevel="0" collapsed="false">
      <c r="A23" s="58" t="n">
        <v>2002</v>
      </c>
      <c r="B23" s="60" t="n">
        <f aca="false">B127</f>
        <v>26423</v>
      </c>
      <c r="C23" s="60" t="n">
        <f aca="false">C127</f>
        <v>984</v>
      </c>
      <c r="D23" s="60" t="n">
        <f aca="false">D127</f>
        <v>12510</v>
      </c>
      <c r="E23" s="60" t="n">
        <f aca="false">E127</f>
        <v>25225</v>
      </c>
      <c r="F23" s="60" t="n">
        <f aca="false">F127</f>
        <v>94283</v>
      </c>
      <c r="G23" s="60" t="n">
        <f aca="false">G127</f>
        <v>159425</v>
      </c>
    </row>
    <row r="24" customFormat="false" ht="12.75" hidden="true" customHeight="false" outlineLevel="0" collapsed="false">
      <c r="A24" s="58" t="n">
        <v>2003</v>
      </c>
      <c r="B24" s="60" t="n">
        <f aca="false">B131</f>
        <v>27772</v>
      </c>
      <c r="C24" s="60" t="n">
        <f aca="false">C131</f>
        <v>965</v>
      </c>
      <c r="D24" s="60" t="n">
        <f aca="false">D131</f>
        <v>14256</v>
      </c>
      <c r="E24" s="60" t="n">
        <f aca="false">E131</f>
        <v>24154</v>
      </c>
      <c r="F24" s="60" t="n">
        <f aca="false">F131</f>
        <v>90718</v>
      </c>
      <c r="G24" s="60" t="n">
        <f aca="false">G131</f>
        <v>157865</v>
      </c>
    </row>
    <row r="25" customFormat="false" ht="12.75" hidden="false" customHeight="false" outlineLevel="0" collapsed="false">
      <c r="A25" s="58" t="s">
        <v>162</v>
      </c>
      <c r="B25" s="60" t="n">
        <v>28449</v>
      </c>
      <c r="C25" s="60" t="n">
        <v>973</v>
      </c>
      <c r="D25" s="60" t="n">
        <v>14603</v>
      </c>
      <c r="E25" s="60" t="n">
        <v>23337</v>
      </c>
      <c r="F25" s="60" t="n">
        <v>87240</v>
      </c>
      <c r="G25" s="60" t="n">
        <v>154602</v>
      </c>
    </row>
    <row r="26" customFormat="false" ht="12.75" hidden="false" customHeight="false" outlineLevel="0" collapsed="false">
      <c r="A26" s="58" t="n">
        <v>2005</v>
      </c>
      <c r="B26" s="60" t="n">
        <v>28786</v>
      </c>
      <c r="C26" s="60" t="n">
        <v>967</v>
      </c>
      <c r="D26" s="60" t="n">
        <v>14723</v>
      </c>
      <c r="E26" s="60" t="n">
        <v>22211</v>
      </c>
      <c r="F26" s="60" t="n">
        <v>83928</v>
      </c>
      <c r="G26" s="60" t="n">
        <v>150615</v>
      </c>
    </row>
    <row r="27" customFormat="false" ht="12.75" hidden="false" customHeight="false" outlineLevel="0" collapsed="false">
      <c r="A27" s="58" t="n">
        <v>2006</v>
      </c>
      <c r="B27" s="61" t="n">
        <v>28955</v>
      </c>
      <c r="C27" s="61" t="n">
        <v>933</v>
      </c>
      <c r="D27" s="61" t="n">
        <v>14259</v>
      </c>
      <c r="E27" s="61" t="n">
        <v>21188</v>
      </c>
      <c r="F27" s="61" t="n">
        <v>80211</v>
      </c>
      <c r="G27" s="73" t="n">
        <v>145546</v>
      </c>
    </row>
    <row r="28" customFormat="false" ht="12.75" hidden="false" customHeight="false" outlineLevel="0" collapsed="false">
      <c r="A28" s="58" t="n">
        <v>2007</v>
      </c>
      <c r="B28" s="61" t="n">
        <v>29054</v>
      </c>
      <c r="C28" s="61" t="n">
        <v>917</v>
      </c>
      <c r="D28" s="61" t="n">
        <v>13582</v>
      </c>
      <c r="E28" s="61" t="n">
        <v>19908</v>
      </c>
      <c r="F28" s="61" t="n">
        <v>76266</v>
      </c>
      <c r="G28" s="73" t="n">
        <v>139727</v>
      </c>
    </row>
    <row r="29" customFormat="false" ht="12.75" hidden="false" customHeight="false" outlineLevel="0" collapsed="false">
      <c r="A29" s="58" t="n">
        <v>2008</v>
      </c>
      <c r="B29" s="61" t="n">
        <v>29428</v>
      </c>
      <c r="C29" s="61" t="n">
        <v>880</v>
      </c>
      <c r="D29" s="61" t="n">
        <v>12946</v>
      </c>
      <c r="E29" s="61" t="n">
        <v>18716</v>
      </c>
      <c r="F29" s="61" t="n">
        <v>72341</v>
      </c>
      <c r="G29" s="73" t="n">
        <v>134311</v>
      </c>
    </row>
    <row r="30" customFormat="false" ht="12.75" hidden="false" customHeight="false" outlineLevel="0" collapsed="false">
      <c r="A30" s="58" t="n">
        <v>2009</v>
      </c>
      <c r="B30" s="60" t="n">
        <v>29537</v>
      </c>
      <c r="C30" s="60" t="n">
        <v>842</v>
      </c>
      <c r="D30" s="60" t="n">
        <v>12137</v>
      </c>
      <c r="E30" s="60" t="n">
        <v>17298</v>
      </c>
      <c r="F30" s="60" t="n">
        <v>68332</v>
      </c>
      <c r="G30" s="60" t="n">
        <v>128146</v>
      </c>
    </row>
    <row r="31" customFormat="false" ht="12.75" hidden="false" customHeight="false" outlineLevel="0" collapsed="false">
      <c r="A31" s="58" t="n">
        <v>2010</v>
      </c>
      <c r="B31" s="60" t="n">
        <v>29478</v>
      </c>
      <c r="C31" s="60" t="n">
        <v>825</v>
      </c>
      <c r="D31" s="60" t="n">
        <v>11315</v>
      </c>
      <c r="E31" s="60" t="n">
        <v>16170</v>
      </c>
      <c r="F31" s="60" t="n">
        <v>64567</v>
      </c>
      <c r="G31" s="60" t="n">
        <v>122355</v>
      </c>
    </row>
    <row r="32" customFormat="false" ht="12.75" hidden="false" customHeight="false" outlineLevel="0" collapsed="false">
      <c r="A32" s="58" t="n">
        <v>2011</v>
      </c>
      <c r="B32" s="60" t="n">
        <v>29315</v>
      </c>
      <c r="C32" s="60" t="n">
        <v>796</v>
      </c>
      <c r="D32" s="60" t="n">
        <v>10219</v>
      </c>
      <c r="E32" s="60" t="n">
        <v>15096</v>
      </c>
      <c r="F32" s="60" t="n">
        <v>61072</v>
      </c>
      <c r="G32" s="60" t="n">
        <v>116498</v>
      </c>
    </row>
    <row r="33" customFormat="false" ht="12.75" hidden="false" customHeight="false" outlineLevel="0" collapsed="false">
      <c r="A33" s="58" t="n">
        <v>2012</v>
      </c>
      <c r="B33" s="60" t="n">
        <v>29107</v>
      </c>
      <c r="C33" s="60" t="n">
        <v>773</v>
      </c>
      <c r="D33" s="60" t="n">
        <v>9167</v>
      </c>
      <c r="E33" s="60" t="n">
        <v>13829</v>
      </c>
      <c r="F33" s="60" t="n">
        <v>57768</v>
      </c>
      <c r="G33" s="60" t="n">
        <v>110644</v>
      </c>
    </row>
    <row r="34" customFormat="false" ht="12.75" hidden="false" customHeight="false" outlineLevel="0" collapsed="false">
      <c r="A34" s="58" t="n">
        <v>2013</v>
      </c>
      <c r="B34" s="60" t="n">
        <v>28968</v>
      </c>
      <c r="C34" s="60" t="n">
        <v>771</v>
      </c>
      <c r="D34" s="60" t="n">
        <v>8211</v>
      </c>
      <c r="E34" s="60" t="n">
        <v>12964</v>
      </c>
      <c r="F34" s="60" t="n">
        <v>54791</v>
      </c>
      <c r="G34" s="60" t="n">
        <v>105705</v>
      </c>
    </row>
    <row r="35" customFormat="false" ht="12.75" hidden="false" customHeight="false" outlineLevel="0" collapsed="false">
      <c r="A35" s="58" t="n">
        <v>2014</v>
      </c>
      <c r="B35" s="60" t="n">
        <v>28803</v>
      </c>
      <c r="C35" s="60" t="n">
        <v>768</v>
      </c>
      <c r="D35" s="60" t="n">
        <v>7302</v>
      </c>
      <c r="E35" s="60" t="n">
        <v>12223</v>
      </c>
      <c r="F35" s="60" t="n">
        <v>51963</v>
      </c>
      <c r="G35" s="60" t="n">
        <v>101059</v>
      </c>
    </row>
    <row r="36" customFormat="false" ht="12.75" hidden="false" customHeight="false" outlineLevel="0" collapsed="false">
      <c r="A36" s="58"/>
      <c r="B36" s="60"/>
      <c r="C36" s="60"/>
      <c r="D36" s="60"/>
      <c r="E36" s="60"/>
      <c r="F36" s="60"/>
      <c r="G36" s="60"/>
    </row>
    <row r="37" customFormat="false" ht="12.75" hidden="false" customHeight="false" outlineLevel="0" collapsed="false">
      <c r="A37" s="58"/>
      <c r="B37" s="60"/>
      <c r="C37" s="60"/>
      <c r="D37" s="60"/>
      <c r="E37" s="60"/>
      <c r="F37" s="60"/>
      <c r="G37" s="60"/>
    </row>
    <row r="38" customFormat="false" ht="12.75" hidden="true" customHeight="false" outlineLevel="0" collapsed="false">
      <c r="A38" s="62" t="s">
        <v>163</v>
      </c>
      <c r="B38" s="57" t="n">
        <v>18982</v>
      </c>
      <c r="C38" s="57" t="n">
        <v>941</v>
      </c>
      <c r="D38" s="57" t="n">
        <v>2619</v>
      </c>
      <c r="E38" s="57" t="n">
        <v>19190</v>
      </c>
      <c r="F38" s="57" t="n">
        <v>114796</v>
      </c>
      <c r="G38" s="57" t="n">
        <v>156528</v>
      </c>
    </row>
    <row r="39" customFormat="false" ht="12.75" hidden="true" customHeight="false" outlineLevel="0" collapsed="false">
      <c r="A39" s="62" t="s">
        <v>164</v>
      </c>
      <c r="B39" s="57" t="n">
        <v>18948</v>
      </c>
      <c r="C39" s="57" t="n">
        <v>938</v>
      </c>
      <c r="D39" s="57" t="n">
        <v>2650</v>
      </c>
      <c r="E39" s="57" t="n">
        <v>19224</v>
      </c>
      <c r="F39" s="57" t="n">
        <f aca="false">22071+1581+19217+1056+16691+229+13715+82+11336+50+10234+47+6182+102+7540+29+4578+3</f>
        <v>114743</v>
      </c>
      <c r="G39" s="57" t="n">
        <f aca="false">SUM(B39:F39)</f>
        <v>156503</v>
      </c>
    </row>
    <row r="40" customFormat="false" ht="12.75" hidden="true" customHeight="false" outlineLevel="0" collapsed="false">
      <c r="A40" s="65" t="s">
        <v>165</v>
      </c>
      <c r="B40" s="57" t="n">
        <v>18897</v>
      </c>
      <c r="C40" s="57" t="n">
        <v>936</v>
      </c>
      <c r="D40" s="57" t="n">
        <v>2696</v>
      </c>
      <c r="E40" s="57" t="n">
        <v>19232</v>
      </c>
      <c r="F40" s="57" t="n">
        <v>114794</v>
      </c>
      <c r="G40" s="57" t="n">
        <f aca="false">SUM(B40:F40)</f>
        <v>156555</v>
      </c>
    </row>
    <row r="41" customFormat="false" ht="12.75" hidden="true" customHeight="false" outlineLevel="0" collapsed="false">
      <c r="A41" s="66" t="s">
        <v>166</v>
      </c>
      <c r="B41" s="57" t="n">
        <v>18879</v>
      </c>
      <c r="C41" s="57" t="n">
        <v>934</v>
      </c>
      <c r="D41" s="57" t="n">
        <v>2768</v>
      </c>
      <c r="E41" s="57" t="n">
        <v>19275</v>
      </c>
      <c r="F41" s="57" t="n">
        <v>114762</v>
      </c>
      <c r="G41" s="57" t="n">
        <f aca="false">SUM(B41:F41)</f>
        <v>156618</v>
      </c>
    </row>
    <row r="42" customFormat="false" ht="12.75" hidden="true" customHeight="false" outlineLevel="0" collapsed="false">
      <c r="A42" s="66" t="s">
        <v>167</v>
      </c>
      <c r="B42" s="57" t="n">
        <v>18871</v>
      </c>
      <c r="C42" s="57" t="n">
        <v>929</v>
      </c>
      <c r="D42" s="57" t="n">
        <v>2825</v>
      </c>
      <c r="E42" s="57" t="n">
        <v>19285</v>
      </c>
      <c r="F42" s="57" t="n">
        <v>114843</v>
      </c>
      <c r="G42" s="57" t="n">
        <f aca="false">SUM(B42:F42)</f>
        <v>156753</v>
      </c>
    </row>
    <row r="43" customFormat="false" ht="12.75" hidden="true" customHeight="false" outlineLevel="0" collapsed="false">
      <c r="A43" s="66" t="s">
        <v>168</v>
      </c>
      <c r="B43" s="57" t="n">
        <v>18827</v>
      </c>
      <c r="C43" s="57" t="n">
        <v>932</v>
      </c>
      <c r="D43" s="57" t="n">
        <v>2837</v>
      </c>
      <c r="E43" s="57" t="n">
        <v>19268</v>
      </c>
      <c r="F43" s="57" t="n">
        <v>114642</v>
      </c>
      <c r="G43" s="57" t="n">
        <f aca="false">SUM(B43:F43)</f>
        <v>156506</v>
      </c>
    </row>
    <row r="44" customFormat="false" ht="12.75" hidden="true" customHeight="false" outlineLevel="0" collapsed="false">
      <c r="A44" s="66" t="s">
        <v>169</v>
      </c>
      <c r="B44" s="57" t="n">
        <v>18801</v>
      </c>
      <c r="C44" s="57" t="n">
        <v>926</v>
      </c>
      <c r="D44" s="57" t="n">
        <v>2917</v>
      </c>
      <c r="E44" s="57" t="n">
        <v>19318</v>
      </c>
      <c r="F44" s="57" t="n">
        <v>114710</v>
      </c>
      <c r="G44" s="57" t="n">
        <f aca="false">SUM(B44:F44)</f>
        <v>156672</v>
      </c>
    </row>
    <row r="45" customFormat="false" ht="12.75" hidden="true" customHeight="false" outlineLevel="0" collapsed="false">
      <c r="A45" s="66" t="s">
        <v>170</v>
      </c>
      <c r="B45" s="57" t="n">
        <v>18798</v>
      </c>
      <c r="C45" s="57" t="n">
        <v>931</v>
      </c>
      <c r="D45" s="57" t="n">
        <v>2956</v>
      </c>
      <c r="E45" s="57" t="n">
        <v>19306</v>
      </c>
      <c r="F45" s="57" t="n">
        <v>114769</v>
      </c>
      <c r="G45" s="57" t="n">
        <f aca="false">SUM(B45:F45)</f>
        <v>156760</v>
      </c>
    </row>
    <row r="46" customFormat="false" ht="12.75" hidden="true" customHeight="false" outlineLevel="0" collapsed="false">
      <c r="A46" s="66" t="s">
        <v>171</v>
      </c>
      <c r="B46" s="57" t="n">
        <v>18793</v>
      </c>
      <c r="C46" s="57" t="n">
        <v>935</v>
      </c>
      <c r="D46" s="57" t="n">
        <v>3011</v>
      </c>
      <c r="E46" s="57" t="n">
        <v>19285</v>
      </c>
      <c r="F46" s="57" t="n">
        <v>114653</v>
      </c>
      <c r="G46" s="57" t="n">
        <f aca="false">SUM(B46:F46)</f>
        <v>156677</v>
      </c>
    </row>
    <row r="47" customFormat="false" ht="12.75" hidden="true" customHeight="false" outlineLevel="0" collapsed="false">
      <c r="A47" s="66" t="s">
        <v>172</v>
      </c>
      <c r="B47" s="57" t="n">
        <v>18782</v>
      </c>
      <c r="C47" s="57" t="n">
        <v>933</v>
      </c>
      <c r="D47" s="57" t="n">
        <v>3027</v>
      </c>
      <c r="E47" s="57" t="n">
        <v>19297</v>
      </c>
      <c r="F47" s="57" t="n">
        <v>114609</v>
      </c>
      <c r="G47" s="57" t="n">
        <f aca="false">SUM(B47:F47)</f>
        <v>156648</v>
      </c>
    </row>
    <row r="48" customFormat="false" ht="12.75" hidden="true" customHeight="false" outlineLevel="0" collapsed="false">
      <c r="A48" s="66" t="s">
        <v>173</v>
      </c>
      <c r="B48" s="57" t="n">
        <v>18779</v>
      </c>
      <c r="C48" s="57" t="n">
        <v>938</v>
      </c>
      <c r="D48" s="57" t="n">
        <v>3044</v>
      </c>
      <c r="E48" s="57" t="n">
        <v>19297</v>
      </c>
      <c r="F48" s="57" t="n">
        <v>114507</v>
      </c>
      <c r="G48" s="57" t="n">
        <f aca="false">SUM(B48:F48)</f>
        <v>156565</v>
      </c>
    </row>
    <row r="49" customFormat="false" ht="12.75" hidden="true" customHeight="false" outlineLevel="0" collapsed="false">
      <c r="A49" s="67" t="n">
        <v>34517</v>
      </c>
      <c r="B49" s="57" t="n">
        <v>18746</v>
      </c>
      <c r="C49" s="57" t="n">
        <v>942</v>
      </c>
      <c r="D49" s="57" t="n">
        <v>3070</v>
      </c>
      <c r="E49" s="57" t="n">
        <v>19247</v>
      </c>
      <c r="F49" s="57" t="n">
        <v>114281</v>
      </c>
      <c r="G49" s="57" t="n">
        <f aca="false">SUM(B49:F49)</f>
        <v>156286</v>
      </c>
    </row>
    <row r="50" customFormat="false" ht="12.75" hidden="true" customHeight="false" outlineLevel="0" collapsed="false">
      <c r="A50" s="67" t="n">
        <v>34545</v>
      </c>
      <c r="B50" s="57" t="n">
        <v>18739</v>
      </c>
      <c r="C50" s="57" t="n">
        <v>938</v>
      </c>
      <c r="D50" s="57" t="n">
        <v>3115</v>
      </c>
      <c r="E50" s="57" t="n">
        <v>19210</v>
      </c>
      <c r="F50" s="57" t="n">
        <v>114226</v>
      </c>
      <c r="G50" s="57" t="n">
        <f aca="false">SUM(B50:F50)</f>
        <v>156228</v>
      </c>
    </row>
    <row r="51" customFormat="false" ht="12.75" hidden="true" customHeight="false" outlineLevel="0" collapsed="false">
      <c r="A51" s="67" t="n">
        <v>34574</v>
      </c>
      <c r="B51" s="57" t="n">
        <v>18703</v>
      </c>
      <c r="C51" s="57" t="n">
        <v>936</v>
      </c>
      <c r="D51" s="57" t="n">
        <v>3185</v>
      </c>
      <c r="E51" s="57" t="n">
        <v>19213</v>
      </c>
      <c r="F51" s="57" t="n">
        <v>114234</v>
      </c>
      <c r="G51" s="57" t="n">
        <f aca="false">SUM(B51:F51)</f>
        <v>156271</v>
      </c>
    </row>
    <row r="52" customFormat="false" ht="12.75" hidden="true" customHeight="false" outlineLevel="0" collapsed="false">
      <c r="A52" s="67" t="n">
        <v>34603</v>
      </c>
      <c r="B52" s="57" t="n">
        <v>18669</v>
      </c>
      <c r="C52" s="57" t="n">
        <v>936</v>
      </c>
      <c r="D52" s="57" t="n">
        <v>3240</v>
      </c>
      <c r="E52" s="57" t="n">
        <v>19214</v>
      </c>
      <c r="F52" s="57" t="n">
        <v>114112</v>
      </c>
      <c r="G52" s="57" t="n">
        <f aca="false">SUM(B52:F52)</f>
        <v>156171</v>
      </c>
    </row>
    <row r="53" customFormat="false" ht="12.75" hidden="true" customHeight="false" outlineLevel="0" collapsed="false">
      <c r="A53" s="67" t="n">
        <v>34615</v>
      </c>
      <c r="B53" s="57" t="n">
        <v>18657</v>
      </c>
      <c r="C53" s="57" t="n">
        <v>939</v>
      </c>
      <c r="D53" s="57" t="n">
        <v>3251</v>
      </c>
      <c r="E53" s="57" t="n">
        <v>19222</v>
      </c>
      <c r="F53" s="57" t="n">
        <v>114130</v>
      </c>
      <c r="G53" s="57" t="n">
        <f aca="false">SUM(B53:F53)</f>
        <v>156199</v>
      </c>
    </row>
    <row r="54" customFormat="false" ht="12.75" hidden="true" customHeight="false" outlineLevel="0" collapsed="false">
      <c r="A54" s="67" t="n">
        <v>34637</v>
      </c>
      <c r="B54" s="57" t="n">
        <v>18644</v>
      </c>
      <c r="C54" s="57" t="n">
        <v>946</v>
      </c>
      <c r="D54" s="57" t="n">
        <v>3285</v>
      </c>
      <c r="E54" s="57" t="n">
        <v>19258</v>
      </c>
      <c r="F54" s="57" t="n">
        <v>114187</v>
      </c>
      <c r="G54" s="57" t="n">
        <f aca="false">SUM(B54:F54)</f>
        <v>156320</v>
      </c>
    </row>
    <row r="55" customFormat="false" ht="12.75" hidden="true" customHeight="false" outlineLevel="0" collapsed="false">
      <c r="A55" s="67" t="n">
        <v>34666</v>
      </c>
      <c r="B55" s="57" t="n">
        <v>18702</v>
      </c>
      <c r="C55" s="57" t="n">
        <v>951</v>
      </c>
      <c r="D55" s="57" t="n">
        <v>3400</v>
      </c>
      <c r="E55" s="57" t="n">
        <v>19326</v>
      </c>
      <c r="F55" s="57" t="n">
        <v>114428</v>
      </c>
      <c r="G55" s="57" t="n">
        <f aca="false">SUM(B55:F55)</f>
        <v>156807</v>
      </c>
    </row>
    <row r="56" customFormat="false" ht="12.75" hidden="true" customHeight="false" outlineLevel="0" collapsed="false">
      <c r="A56" s="67" t="n">
        <v>34697</v>
      </c>
      <c r="B56" s="57" t="n">
        <v>18725</v>
      </c>
      <c r="C56" s="57" t="n">
        <v>958</v>
      </c>
      <c r="D56" s="57" t="n">
        <v>3493</v>
      </c>
      <c r="E56" s="57" t="n">
        <v>19408</v>
      </c>
      <c r="F56" s="57" t="n">
        <v>114591</v>
      </c>
      <c r="G56" s="57" t="n">
        <f aca="false">SUM(B56:F56)</f>
        <v>157175</v>
      </c>
    </row>
    <row r="57" customFormat="false" ht="12.75" hidden="true" customHeight="false" outlineLevel="0" collapsed="false">
      <c r="A57" s="67" t="n">
        <v>34728</v>
      </c>
      <c r="B57" s="57" t="n">
        <v>18732</v>
      </c>
      <c r="C57" s="57" t="n">
        <v>956</v>
      </c>
      <c r="D57" s="57" t="n">
        <v>3541</v>
      </c>
      <c r="E57" s="57" t="n">
        <v>19373</v>
      </c>
      <c r="F57" s="57" t="n">
        <v>114407</v>
      </c>
      <c r="G57" s="57" t="n">
        <f aca="false">SUM(B57:F57)</f>
        <v>157009</v>
      </c>
    </row>
    <row r="58" customFormat="false" ht="12.75" hidden="true" customHeight="false" outlineLevel="0" collapsed="false">
      <c r="A58" s="67" t="n">
        <v>34756</v>
      </c>
      <c r="B58" s="57" t="n">
        <v>18771</v>
      </c>
      <c r="C58" s="57" t="n">
        <v>963</v>
      </c>
      <c r="D58" s="57" t="n">
        <v>3603</v>
      </c>
      <c r="E58" s="57" t="n">
        <v>19389</v>
      </c>
      <c r="F58" s="57" t="n">
        <v>114336</v>
      </c>
      <c r="G58" s="57" t="n">
        <f aca="false">SUM(B58:F58)</f>
        <v>157062</v>
      </c>
    </row>
    <row r="59" customFormat="false" ht="12.75" hidden="true" customHeight="false" outlineLevel="0" collapsed="false">
      <c r="A59" s="67" t="n">
        <v>34787</v>
      </c>
      <c r="B59" s="57" t="n">
        <v>18827</v>
      </c>
      <c r="C59" s="57" t="n">
        <v>960</v>
      </c>
      <c r="D59" s="57" t="n">
        <v>3691</v>
      </c>
      <c r="E59" s="57" t="n">
        <v>19439</v>
      </c>
      <c r="F59" s="57" t="n">
        <v>114301</v>
      </c>
      <c r="G59" s="57" t="n">
        <f aca="false">SUM(B59:F59)</f>
        <v>157218</v>
      </c>
    </row>
    <row r="60" customFormat="false" ht="12.75" hidden="true" customHeight="false" outlineLevel="0" collapsed="false">
      <c r="A60" s="67" t="n">
        <v>34817</v>
      </c>
      <c r="B60" s="57" t="n">
        <v>18860</v>
      </c>
      <c r="C60" s="57" t="n">
        <v>957</v>
      </c>
      <c r="D60" s="57" t="n">
        <v>3727</v>
      </c>
      <c r="E60" s="57" t="n">
        <v>19412</v>
      </c>
      <c r="F60" s="57" t="n">
        <v>114193</v>
      </c>
      <c r="G60" s="57" t="n">
        <f aca="false">SUM(B60:F60)</f>
        <v>157149</v>
      </c>
    </row>
    <row r="61" customFormat="false" ht="12.75" hidden="true" customHeight="false" outlineLevel="0" collapsed="false">
      <c r="A61" s="67" t="n">
        <v>34849</v>
      </c>
      <c r="B61" s="57" t="n">
        <v>18906</v>
      </c>
      <c r="C61" s="57" t="n">
        <v>952</v>
      </c>
      <c r="D61" s="57" t="n">
        <v>3801</v>
      </c>
      <c r="E61" s="57" t="n">
        <v>19466</v>
      </c>
      <c r="F61" s="57" t="n">
        <v>114066</v>
      </c>
      <c r="G61" s="57" t="n">
        <f aca="false">SUM(B61:F61)</f>
        <v>157191</v>
      </c>
    </row>
    <row r="62" customFormat="false" ht="12.75" hidden="true" customHeight="false" outlineLevel="0" collapsed="false">
      <c r="A62" s="67" t="n">
        <v>34905</v>
      </c>
      <c r="B62" s="57" t="n">
        <v>18994</v>
      </c>
      <c r="C62" s="57" t="n">
        <v>950</v>
      </c>
      <c r="D62" s="57" t="n">
        <v>3959</v>
      </c>
      <c r="E62" s="57" t="n">
        <v>19544</v>
      </c>
      <c r="F62" s="57" t="n">
        <v>113661</v>
      </c>
      <c r="G62" s="57" t="n">
        <f aca="false">SUM(B62:F62)</f>
        <v>157108</v>
      </c>
    </row>
    <row r="63" customFormat="false" ht="12.75" hidden="true" customHeight="false" outlineLevel="0" collapsed="false">
      <c r="A63" s="67" t="n">
        <v>34944</v>
      </c>
      <c r="B63" s="57" t="n">
        <v>19036</v>
      </c>
      <c r="C63" s="57" t="n">
        <v>946</v>
      </c>
      <c r="D63" s="57" t="n">
        <v>4062</v>
      </c>
      <c r="E63" s="57" t="n">
        <v>19616</v>
      </c>
      <c r="F63" s="57" t="n">
        <v>113362</v>
      </c>
      <c r="G63" s="57" t="n">
        <f aca="false">SUM(B63:F63)</f>
        <v>157022</v>
      </c>
    </row>
    <row r="64" customFormat="false" ht="12.75" hidden="true" customHeight="false" outlineLevel="0" collapsed="false">
      <c r="A64" s="67" t="n">
        <v>34974</v>
      </c>
      <c r="B64" s="57" t="n">
        <v>19121</v>
      </c>
      <c r="C64" s="57" t="n">
        <v>943</v>
      </c>
      <c r="D64" s="57" t="n">
        <v>4140</v>
      </c>
      <c r="E64" s="57" t="n">
        <v>19689</v>
      </c>
      <c r="F64" s="57" t="n">
        <v>113291</v>
      </c>
      <c r="G64" s="57" t="n">
        <f aca="false">SUM(B64:F64)</f>
        <v>157184</v>
      </c>
    </row>
    <row r="65" customFormat="false" ht="12.75" hidden="true" customHeight="false" outlineLevel="0" collapsed="false">
      <c r="A65" s="67" t="n">
        <v>35005</v>
      </c>
      <c r="B65" s="57" t="n">
        <v>19240</v>
      </c>
      <c r="C65" s="57" t="n">
        <v>950</v>
      </c>
      <c r="D65" s="57" t="n">
        <v>4248</v>
      </c>
      <c r="E65" s="57" t="n">
        <v>19730</v>
      </c>
      <c r="F65" s="57" t="n">
        <v>113181</v>
      </c>
      <c r="G65" s="57" t="n">
        <f aca="false">SUM(B65:F65)</f>
        <v>157349</v>
      </c>
    </row>
    <row r="66" customFormat="false" ht="12.75" hidden="true" customHeight="false" outlineLevel="0" collapsed="false">
      <c r="A66" s="67" t="n">
        <v>35401</v>
      </c>
      <c r="B66" s="57" t="n">
        <v>19315</v>
      </c>
      <c r="C66" s="57" t="n">
        <v>951</v>
      </c>
      <c r="D66" s="57" t="n">
        <v>4360</v>
      </c>
      <c r="E66" s="57" t="n">
        <v>19825</v>
      </c>
      <c r="F66" s="57" t="n">
        <v>113088</v>
      </c>
      <c r="G66" s="57" t="n">
        <f aca="false">SUM(B66:F66)</f>
        <v>157539</v>
      </c>
    </row>
    <row r="67" customFormat="false" ht="12.75" hidden="true" customHeight="false" outlineLevel="0" collapsed="false">
      <c r="A67" s="67" t="n">
        <v>35065</v>
      </c>
      <c r="B67" s="57" t="n">
        <v>19352</v>
      </c>
      <c r="C67" s="57" t="n">
        <v>953</v>
      </c>
      <c r="D67" s="57" t="n">
        <v>4469</v>
      </c>
      <c r="E67" s="57" t="n">
        <v>19909</v>
      </c>
      <c r="F67" s="57" t="n">
        <v>112973</v>
      </c>
      <c r="G67" s="57" t="n">
        <f aca="false">SUM(B67:F67)</f>
        <v>157656</v>
      </c>
    </row>
    <row r="68" customFormat="false" ht="12.75" hidden="true" customHeight="false" outlineLevel="0" collapsed="false">
      <c r="A68" s="67" t="n">
        <v>35097</v>
      </c>
      <c r="B68" s="57" t="n">
        <v>19405</v>
      </c>
      <c r="C68" s="57" t="n">
        <v>951</v>
      </c>
      <c r="D68" s="57" t="n">
        <v>4589</v>
      </c>
      <c r="E68" s="57" t="n">
        <v>19999</v>
      </c>
      <c r="F68" s="57" t="n">
        <v>112903</v>
      </c>
      <c r="G68" s="57" t="n">
        <f aca="false">SUM(B68:F68)</f>
        <v>157847</v>
      </c>
    </row>
    <row r="69" customFormat="false" ht="12.75" hidden="true" customHeight="false" outlineLevel="0" collapsed="false">
      <c r="A69" s="67" t="n">
        <v>35125</v>
      </c>
      <c r="B69" s="57" t="n">
        <v>19492</v>
      </c>
      <c r="C69" s="57" t="n">
        <v>959</v>
      </c>
      <c r="D69" s="57" t="n">
        <v>4748</v>
      </c>
      <c r="E69" s="57" t="n">
        <v>20092</v>
      </c>
      <c r="F69" s="57" t="n">
        <v>112985</v>
      </c>
      <c r="G69" s="57" t="n">
        <f aca="false">SUM(B69:F69)</f>
        <v>158276</v>
      </c>
    </row>
    <row r="70" customFormat="false" ht="12.75" hidden="true" customHeight="false" outlineLevel="0" collapsed="false">
      <c r="A70" s="67" t="n">
        <v>35158</v>
      </c>
      <c r="B70" s="57" t="n">
        <v>19610</v>
      </c>
      <c r="C70" s="57" t="n">
        <v>968</v>
      </c>
      <c r="D70" s="57" t="n">
        <v>4867</v>
      </c>
      <c r="E70" s="57" t="n">
        <v>20274</v>
      </c>
      <c r="F70" s="57" t="n">
        <v>112926</v>
      </c>
      <c r="G70" s="57" t="n">
        <f aca="false">SUM(B70:F70)</f>
        <v>158645</v>
      </c>
    </row>
    <row r="71" customFormat="false" ht="12.75" hidden="true" customHeight="false" outlineLevel="0" collapsed="false">
      <c r="A71" s="67" t="n">
        <v>35186</v>
      </c>
      <c r="B71" s="57" t="n">
        <v>19661</v>
      </c>
      <c r="C71" s="57" t="n">
        <v>971</v>
      </c>
      <c r="D71" s="57" t="n">
        <v>4965</v>
      </c>
      <c r="E71" s="57" t="n">
        <v>20329</v>
      </c>
      <c r="F71" s="57" t="n">
        <v>112905</v>
      </c>
      <c r="G71" s="57" t="n">
        <f aca="false">SUM(B71:F71)</f>
        <v>158831</v>
      </c>
    </row>
    <row r="72" customFormat="false" ht="12.75" hidden="true" customHeight="false" outlineLevel="0" collapsed="false">
      <c r="A72" s="67" t="n">
        <v>35217</v>
      </c>
      <c r="B72" s="57" t="n">
        <v>19773</v>
      </c>
      <c r="C72" s="57" t="n">
        <v>972</v>
      </c>
      <c r="D72" s="57" t="n">
        <v>5119</v>
      </c>
      <c r="E72" s="57" t="n">
        <v>20446</v>
      </c>
      <c r="F72" s="57" t="n">
        <v>112769</v>
      </c>
      <c r="G72" s="57" t="n">
        <f aca="false">SUM(B72:F72)</f>
        <v>159079</v>
      </c>
    </row>
    <row r="73" customFormat="false" ht="12.75" hidden="true" customHeight="false" outlineLevel="0" collapsed="false">
      <c r="A73" s="67" t="n">
        <v>35247</v>
      </c>
      <c r="B73" s="57" t="n">
        <v>19825</v>
      </c>
      <c r="C73" s="57" t="n">
        <v>979</v>
      </c>
      <c r="D73" s="57" t="n">
        <v>5198</v>
      </c>
      <c r="E73" s="57" t="n">
        <v>20573</v>
      </c>
      <c r="F73" s="57" t="n">
        <v>112603</v>
      </c>
      <c r="G73" s="57" t="n">
        <f aca="false">SUM(B73:F73)</f>
        <v>159178</v>
      </c>
    </row>
    <row r="74" customFormat="false" ht="12.75" hidden="true" customHeight="false" outlineLevel="0" collapsed="false">
      <c r="A74" s="67" t="n">
        <v>35278</v>
      </c>
      <c r="B74" s="57" t="n">
        <v>19839</v>
      </c>
      <c r="C74" s="57" t="n">
        <v>972</v>
      </c>
      <c r="D74" s="57" t="n">
        <v>5268</v>
      </c>
      <c r="E74" s="57" t="n">
        <v>20569</v>
      </c>
      <c r="F74" s="57" t="n">
        <v>112381</v>
      </c>
      <c r="G74" s="57" t="n">
        <f aca="false">SUM(B74:F74)</f>
        <v>159029</v>
      </c>
    </row>
    <row r="75" customFormat="false" ht="12.75" hidden="true" customHeight="false" outlineLevel="0" collapsed="false">
      <c r="A75" s="67" t="n">
        <v>35309</v>
      </c>
      <c r="B75" s="57" t="n">
        <v>19863</v>
      </c>
      <c r="C75" s="57" t="n">
        <v>974</v>
      </c>
      <c r="D75" s="57" t="n">
        <v>5338</v>
      </c>
      <c r="E75" s="57" t="n">
        <v>20618</v>
      </c>
      <c r="F75" s="57" t="n">
        <v>112236</v>
      </c>
      <c r="G75" s="57" t="n">
        <f aca="false">SUM(B75:F75)</f>
        <v>159029</v>
      </c>
    </row>
    <row r="76" customFormat="false" ht="12.75" hidden="true" customHeight="false" outlineLevel="0" collapsed="false">
      <c r="A76" s="67" t="n">
        <v>35339</v>
      </c>
      <c r="B76" s="57" t="n">
        <v>19968</v>
      </c>
      <c r="C76" s="57" t="n">
        <v>979</v>
      </c>
      <c r="D76" s="57" t="n">
        <v>5469</v>
      </c>
      <c r="E76" s="57" t="n">
        <v>20703</v>
      </c>
      <c r="F76" s="57" t="n">
        <v>112067</v>
      </c>
      <c r="G76" s="57" t="n">
        <f aca="false">SUM(B76:F76)</f>
        <v>159186</v>
      </c>
    </row>
    <row r="77" customFormat="false" ht="12.75" hidden="true" customHeight="false" outlineLevel="0" collapsed="false">
      <c r="A77" s="67" t="n">
        <v>35370</v>
      </c>
      <c r="B77" s="57" t="n">
        <v>20071</v>
      </c>
      <c r="C77" s="57" t="n">
        <v>984</v>
      </c>
      <c r="D77" s="57" t="n">
        <v>5614</v>
      </c>
      <c r="E77" s="57" t="n">
        <v>20746</v>
      </c>
      <c r="F77" s="57" t="n">
        <v>111886</v>
      </c>
      <c r="G77" s="57" t="n">
        <f aca="false">SUM(B77:F77)</f>
        <v>159301</v>
      </c>
    </row>
    <row r="78" customFormat="false" ht="12.75" hidden="true" customHeight="false" outlineLevel="0" collapsed="false">
      <c r="A78" s="67" t="n">
        <v>35400</v>
      </c>
      <c r="B78" s="57" t="s">
        <v>174</v>
      </c>
      <c r="C78" s="57"/>
      <c r="D78" s="57"/>
      <c r="E78" s="57"/>
      <c r="F78" s="57"/>
      <c r="G78" s="57"/>
    </row>
    <row r="79" customFormat="false" ht="12.75" hidden="true" customHeight="false" outlineLevel="0" collapsed="false">
      <c r="A79" s="67" t="n">
        <v>35431</v>
      </c>
      <c r="B79" s="57" t="n">
        <v>20268</v>
      </c>
      <c r="C79" s="57" t="n">
        <v>993</v>
      </c>
      <c r="D79" s="57" t="n">
        <v>5825</v>
      </c>
      <c r="E79" s="57" t="n">
        <v>20902</v>
      </c>
      <c r="F79" s="57" t="n">
        <v>111587</v>
      </c>
      <c r="G79" s="57" t="n">
        <f aca="false">SUM(B79:F79)</f>
        <v>159575</v>
      </c>
    </row>
    <row r="80" customFormat="false" ht="12.75" hidden="true" customHeight="false" outlineLevel="0" collapsed="false">
      <c r="A80" s="67" t="n">
        <v>35462</v>
      </c>
      <c r="B80" s="57" t="n">
        <v>20295</v>
      </c>
      <c r="C80" s="57" t="n">
        <v>994</v>
      </c>
      <c r="D80" s="57" t="n">
        <v>5896</v>
      </c>
      <c r="E80" s="57" t="n">
        <v>20956</v>
      </c>
      <c r="F80" s="57" t="n">
        <v>111367</v>
      </c>
      <c r="G80" s="57" t="n">
        <f aca="false">SUM(B80:F80)</f>
        <v>159508</v>
      </c>
    </row>
    <row r="81" customFormat="false" ht="12.75" hidden="true" customHeight="false" outlineLevel="0" collapsed="false">
      <c r="A81" s="67" t="n">
        <v>35490</v>
      </c>
      <c r="B81" s="57" t="n">
        <v>20376</v>
      </c>
      <c r="C81" s="57" t="n">
        <v>999</v>
      </c>
      <c r="D81" s="57" t="n">
        <v>6016</v>
      </c>
      <c r="E81" s="57" t="n">
        <v>21092</v>
      </c>
      <c r="F81" s="57" t="n">
        <v>111192</v>
      </c>
      <c r="G81" s="57" t="n">
        <f aca="false">SUM(B81:F81)</f>
        <v>159675</v>
      </c>
    </row>
    <row r="82" customFormat="false" ht="12.75" hidden="true" customHeight="false" outlineLevel="0" collapsed="false">
      <c r="A82" s="67" t="n">
        <v>35521</v>
      </c>
      <c r="B82" s="57" t="n">
        <v>20487</v>
      </c>
      <c r="C82" s="57" t="n">
        <v>1004</v>
      </c>
      <c r="D82" s="57" t="n">
        <v>6109</v>
      </c>
      <c r="E82" s="57" t="n">
        <v>21231</v>
      </c>
      <c r="F82" s="57" t="n">
        <v>111081</v>
      </c>
      <c r="G82" s="57" t="n">
        <f aca="false">SUM(B82:F82)</f>
        <v>159912</v>
      </c>
    </row>
    <row r="83" customFormat="false" ht="12.75" hidden="true" customHeight="false" outlineLevel="0" collapsed="false">
      <c r="A83" s="67" t="n">
        <v>35552</v>
      </c>
      <c r="B83" s="57" t="n">
        <v>20532</v>
      </c>
      <c r="C83" s="57" t="n">
        <v>1003</v>
      </c>
      <c r="D83" s="57" t="n">
        <v>6130</v>
      </c>
      <c r="E83" s="57" t="n">
        <v>21328</v>
      </c>
      <c r="F83" s="57" t="n">
        <v>110874</v>
      </c>
      <c r="G83" s="57" t="n">
        <f aca="false">SUM(B83:F83)</f>
        <v>159867</v>
      </c>
    </row>
    <row r="84" customFormat="false" ht="12.75" hidden="true" customHeight="false" outlineLevel="0" collapsed="false">
      <c r="A84" s="67" t="n">
        <v>35583</v>
      </c>
      <c r="B84" s="57" t="n">
        <v>20612</v>
      </c>
      <c r="C84" s="57" t="n">
        <v>997</v>
      </c>
      <c r="D84" s="57" t="n">
        <v>6245</v>
      </c>
      <c r="E84" s="57" t="n">
        <v>21487</v>
      </c>
      <c r="F84" s="57" t="n">
        <v>110747</v>
      </c>
      <c r="G84" s="57" t="n">
        <f aca="false">SUM(B84:F84)</f>
        <v>160088</v>
      </c>
    </row>
    <row r="85" customFormat="false" ht="12.75" hidden="true" customHeight="false" outlineLevel="0" collapsed="false">
      <c r="A85" s="67" t="n">
        <v>35612</v>
      </c>
      <c r="B85" s="57" t="n">
        <v>20625</v>
      </c>
      <c r="C85" s="57" t="n">
        <v>999</v>
      </c>
      <c r="D85" s="57" t="n">
        <v>6308</v>
      </c>
      <c r="E85" s="57" t="n">
        <v>21629</v>
      </c>
      <c r="F85" s="57" t="n">
        <v>110584</v>
      </c>
      <c r="G85" s="57" t="n">
        <f aca="false">SUM(B85:F85)</f>
        <v>160145</v>
      </c>
    </row>
    <row r="86" customFormat="false" ht="12.75" hidden="true" customHeight="false" outlineLevel="0" collapsed="false">
      <c r="A86" s="67" t="n">
        <v>35643</v>
      </c>
      <c r="B86" s="57" t="n">
        <v>20654</v>
      </c>
      <c r="C86" s="57" t="n">
        <v>992</v>
      </c>
      <c r="D86" s="57" t="n">
        <v>6371</v>
      </c>
      <c r="E86" s="57" t="n">
        <v>21718</v>
      </c>
      <c r="F86" s="57" t="n">
        <v>110472</v>
      </c>
      <c r="G86" s="57" t="n">
        <f aca="false">SUM(B86:F86)</f>
        <v>160207</v>
      </c>
    </row>
    <row r="87" customFormat="false" ht="12.75" hidden="true" customHeight="false" outlineLevel="0" collapsed="false">
      <c r="A87" s="67" t="n">
        <v>35674</v>
      </c>
      <c r="B87" s="57" t="n">
        <v>20655</v>
      </c>
      <c r="C87" s="57" t="n">
        <v>995</v>
      </c>
      <c r="D87" s="57" t="n">
        <v>6407</v>
      </c>
      <c r="E87" s="57" t="n">
        <v>21825</v>
      </c>
      <c r="F87" s="57" t="n">
        <v>110328</v>
      </c>
      <c r="G87" s="57" t="n">
        <f aca="false">SUM(B87:F87)</f>
        <v>160210</v>
      </c>
    </row>
    <row r="88" customFormat="false" ht="12.75" hidden="true" customHeight="false" outlineLevel="0" collapsed="false">
      <c r="A88" s="67" t="n">
        <v>35704</v>
      </c>
      <c r="B88" s="57" t="n">
        <v>20688</v>
      </c>
      <c r="C88" s="57" t="n">
        <v>994</v>
      </c>
      <c r="D88" s="57" t="n">
        <v>6457</v>
      </c>
      <c r="E88" s="57" t="n">
        <v>21973</v>
      </c>
      <c r="F88" s="57" t="n">
        <v>110349</v>
      </c>
      <c r="G88" s="57" t="n">
        <f aca="false">SUM(B88:F88)</f>
        <v>160461</v>
      </c>
    </row>
    <row r="89" customFormat="false" ht="12.75" hidden="true" customHeight="false" outlineLevel="0" collapsed="false">
      <c r="A89" s="67" t="n">
        <v>35735</v>
      </c>
      <c r="B89" s="57" t="n">
        <v>20694</v>
      </c>
      <c r="C89" s="57" t="n">
        <v>997</v>
      </c>
      <c r="D89" s="57" t="n">
        <v>6516</v>
      </c>
      <c r="E89" s="57" t="n">
        <v>22048</v>
      </c>
      <c r="F89" s="57" t="n">
        <v>110374</v>
      </c>
      <c r="G89" s="57" t="n">
        <f aca="false">SUM(B89:F89)</f>
        <v>160629</v>
      </c>
    </row>
    <row r="90" customFormat="false" ht="12.75" hidden="true" customHeight="false" outlineLevel="0" collapsed="false">
      <c r="A90" s="68" t="n">
        <v>35735</v>
      </c>
      <c r="B90" s="57" t="n">
        <v>20724</v>
      </c>
      <c r="C90" s="57" t="n">
        <v>988</v>
      </c>
      <c r="D90" s="57" t="n">
        <v>6637</v>
      </c>
      <c r="E90" s="57" t="n">
        <v>22261</v>
      </c>
      <c r="F90" s="57" t="n">
        <v>110260</v>
      </c>
      <c r="G90" s="57" t="n">
        <f aca="false">SUM(B90:F90)</f>
        <v>160870</v>
      </c>
    </row>
    <row r="91" customFormat="false" ht="12.75" hidden="true" customHeight="false" outlineLevel="0" collapsed="false">
      <c r="A91" s="68" t="n">
        <v>35765</v>
      </c>
      <c r="B91" s="57" t="n">
        <v>20766</v>
      </c>
      <c r="C91" s="57" t="n">
        <v>991</v>
      </c>
      <c r="D91" s="57" t="n">
        <v>6709</v>
      </c>
      <c r="E91" s="57" t="n">
        <v>22374</v>
      </c>
      <c r="F91" s="57" t="n">
        <v>110153</v>
      </c>
      <c r="G91" s="57" t="n">
        <f aca="false">SUM(B91:F91)</f>
        <v>160993</v>
      </c>
    </row>
    <row r="92" customFormat="false" ht="12.75" hidden="true" customHeight="false" outlineLevel="0" collapsed="false">
      <c r="A92" s="68" t="n">
        <v>35796</v>
      </c>
      <c r="B92" s="57" t="n">
        <v>20754</v>
      </c>
      <c r="C92" s="57" t="n">
        <v>995</v>
      </c>
      <c r="D92" s="57" t="n">
        <v>6727</v>
      </c>
      <c r="E92" s="57" t="n">
        <v>22466</v>
      </c>
      <c r="F92" s="57" t="n">
        <v>110084</v>
      </c>
      <c r="G92" s="57" t="n">
        <f aca="false">SUM(B92:F92)</f>
        <v>161026</v>
      </c>
    </row>
    <row r="93" customFormat="false" ht="12.75" hidden="true" customHeight="false" outlineLevel="0" collapsed="false">
      <c r="A93" s="68" t="n">
        <v>35827</v>
      </c>
      <c r="B93" s="57" t="n">
        <v>20816</v>
      </c>
      <c r="C93" s="57" t="n">
        <v>991</v>
      </c>
      <c r="D93" s="57" t="n">
        <v>6799</v>
      </c>
      <c r="E93" s="57" t="n">
        <v>22613</v>
      </c>
      <c r="F93" s="57" t="n">
        <v>110038</v>
      </c>
      <c r="G93" s="57" t="n">
        <f aca="false">SUM(B93:F93)</f>
        <v>161257</v>
      </c>
    </row>
    <row r="94" customFormat="false" ht="12.75" hidden="true" customHeight="false" outlineLevel="0" collapsed="false">
      <c r="A94" s="68" t="n">
        <v>35855</v>
      </c>
      <c r="B94" s="57" t="n">
        <v>20854</v>
      </c>
      <c r="C94" s="57" t="n">
        <v>994</v>
      </c>
      <c r="D94" s="57" t="n">
        <v>6881</v>
      </c>
      <c r="E94" s="57" t="n">
        <v>22764</v>
      </c>
      <c r="F94" s="57" t="n">
        <v>110073</v>
      </c>
      <c r="G94" s="57" t="n">
        <f aca="false">SUM(B94:F94)</f>
        <v>161566</v>
      </c>
    </row>
    <row r="95" customFormat="false" ht="12.75" hidden="true" customHeight="false" outlineLevel="0" collapsed="false">
      <c r="A95" s="68" t="n">
        <v>35886</v>
      </c>
      <c r="B95" s="57" t="n">
        <v>20936</v>
      </c>
      <c r="C95" s="57" t="n">
        <v>995</v>
      </c>
      <c r="D95" s="57" t="n">
        <v>6958</v>
      </c>
      <c r="E95" s="57" t="n">
        <v>22828</v>
      </c>
      <c r="F95" s="57" t="n">
        <v>109955</v>
      </c>
      <c r="G95" s="57" t="n">
        <f aca="false">SUM(B95:F95)</f>
        <v>161672</v>
      </c>
    </row>
    <row r="96" customFormat="false" ht="12.75" hidden="true" customHeight="false" outlineLevel="0" collapsed="false">
      <c r="A96" s="68" t="n">
        <v>35916</v>
      </c>
      <c r="B96" s="57" t="n">
        <v>21005</v>
      </c>
      <c r="C96" s="57" t="n">
        <v>987</v>
      </c>
      <c r="D96" s="57" t="n">
        <v>7053</v>
      </c>
      <c r="E96" s="57" t="n">
        <v>22947</v>
      </c>
      <c r="F96" s="57" t="n">
        <v>109773</v>
      </c>
      <c r="G96" s="57" t="n">
        <f aca="false">SUM(B96:F96)</f>
        <v>161765</v>
      </c>
    </row>
    <row r="97" customFormat="false" ht="12.75" hidden="true" customHeight="false" outlineLevel="0" collapsed="false">
      <c r="A97" s="69" t="n">
        <v>35947</v>
      </c>
      <c r="B97" s="60" t="n">
        <v>21033</v>
      </c>
      <c r="C97" s="60" t="n">
        <v>986</v>
      </c>
      <c r="D97" s="60" t="n">
        <v>7120</v>
      </c>
      <c r="E97" s="60" t="n">
        <v>23157</v>
      </c>
      <c r="F97" s="60" t="n">
        <v>109533</v>
      </c>
      <c r="G97" s="60" t="n">
        <f aca="false">SUM(B97:F97)</f>
        <v>161829</v>
      </c>
    </row>
    <row r="98" customFormat="false" ht="12.75" hidden="true" customHeight="false" outlineLevel="0" collapsed="false">
      <c r="A98" s="68" t="n">
        <v>35977</v>
      </c>
      <c r="B98" s="57" t="n">
        <v>21070</v>
      </c>
      <c r="C98" s="57" t="n">
        <v>979</v>
      </c>
      <c r="D98" s="57" t="n">
        <v>7163</v>
      </c>
      <c r="E98" s="57" t="n">
        <v>23264</v>
      </c>
      <c r="F98" s="57" t="n">
        <v>109203</v>
      </c>
      <c r="G98" s="57" t="n">
        <f aca="false">SUM(B98:F98)</f>
        <v>161679</v>
      </c>
    </row>
    <row r="99" customFormat="false" ht="12.75" hidden="true" customHeight="false" outlineLevel="0" collapsed="false">
      <c r="A99" s="68" t="n">
        <v>36008</v>
      </c>
      <c r="B99" s="57" t="n">
        <v>21125</v>
      </c>
      <c r="C99" s="57" t="n">
        <v>973</v>
      </c>
      <c r="D99" s="57" t="n">
        <v>7233</v>
      </c>
      <c r="E99" s="57" t="n">
        <v>23382</v>
      </c>
      <c r="F99" s="57" t="n">
        <v>108943</v>
      </c>
      <c r="G99" s="57" t="n">
        <f aca="false">SUM(B99:F99)</f>
        <v>161656</v>
      </c>
    </row>
    <row r="100" customFormat="false" ht="12.75" hidden="true" customHeight="false" outlineLevel="0" collapsed="false">
      <c r="A100" s="69" t="n">
        <v>36039</v>
      </c>
      <c r="B100" s="60" t="n">
        <v>21170</v>
      </c>
      <c r="C100" s="60" t="n">
        <v>976</v>
      </c>
      <c r="D100" s="60" t="n">
        <v>7298</v>
      </c>
      <c r="E100" s="60" t="n">
        <v>23499</v>
      </c>
      <c r="F100" s="60" t="n">
        <v>108735</v>
      </c>
      <c r="G100" s="60" t="n">
        <f aca="false">SUM(B100:F100)</f>
        <v>161678</v>
      </c>
    </row>
    <row r="101" customFormat="false" ht="12.75" hidden="true" customHeight="false" outlineLevel="0" collapsed="false">
      <c r="A101" s="68" t="n">
        <v>36069</v>
      </c>
      <c r="B101" s="57" t="n">
        <v>21252</v>
      </c>
      <c r="C101" s="57" t="n">
        <v>987</v>
      </c>
      <c r="D101" s="57" t="n">
        <v>7431</v>
      </c>
      <c r="E101" s="57" t="n">
        <v>23643</v>
      </c>
      <c r="F101" s="57" t="n">
        <v>108525</v>
      </c>
      <c r="G101" s="57" t="n">
        <f aca="false">SUM(B101:F101)</f>
        <v>161838</v>
      </c>
    </row>
    <row r="102" customFormat="false" ht="12.75" hidden="true" customHeight="false" outlineLevel="0" collapsed="false">
      <c r="A102" s="68" t="n">
        <v>36100</v>
      </c>
      <c r="B102" s="57" t="n">
        <v>21366</v>
      </c>
      <c r="C102" s="57" t="n">
        <v>982</v>
      </c>
      <c r="D102" s="57" t="n">
        <v>7552</v>
      </c>
      <c r="E102" s="57" t="n">
        <v>23807</v>
      </c>
      <c r="F102" s="57" t="n">
        <v>108338</v>
      </c>
      <c r="G102" s="57" t="n">
        <f aca="false">SUM(B102:F102)</f>
        <v>162045</v>
      </c>
    </row>
    <row r="103" customFormat="false" ht="12.75" hidden="true" customHeight="false" outlineLevel="0" collapsed="false">
      <c r="A103" s="69" t="n">
        <v>36130</v>
      </c>
      <c r="B103" s="60" t="n">
        <v>21453</v>
      </c>
      <c r="C103" s="60" t="n">
        <v>975</v>
      </c>
      <c r="D103" s="60" t="n">
        <v>7656</v>
      </c>
      <c r="E103" s="60" t="n">
        <v>23896</v>
      </c>
      <c r="F103" s="60" t="n">
        <v>108045</v>
      </c>
      <c r="G103" s="60" t="n">
        <f aca="false">SUM(B103:F103)</f>
        <v>162025</v>
      </c>
    </row>
    <row r="104" customFormat="false" ht="12.75" hidden="true" customHeight="false" outlineLevel="0" collapsed="false">
      <c r="A104" s="68" t="n">
        <v>36161</v>
      </c>
      <c r="B104" s="57" t="n">
        <v>21535</v>
      </c>
      <c r="C104" s="57" t="n">
        <v>977</v>
      </c>
      <c r="D104" s="57" t="n">
        <v>7708</v>
      </c>
      <c r="E104" s="57" t="n">
        <v>24025</v>
      </c>
      <c r="F104" s="57" t="n">
        <v>107703</v>
      </c>
      <c r="G104" s="57" t="n">
        <f aca="false">SUM(B104:F104)</f>
        <v>161948</v>
      </c>
    </row>
    <row r="105" customFormat="false" ht="12.75" hidden="true" customHeight="false" outlineLevel="0" collapsed="false">
      <c r="A105" s="68" t="n">
        <v>36192</v>
      </c>
      <c r="B105" s="57" t="n">
        <v>21696</v>
      </c>
      <c r="C105" s="57" t="n">
        <v>979</v>
      </c>
      <c r="D105" s="57" t="n">
        <v>7863</v>
      </c>
      <c r="E105" s="57" t="n">
        <v>24221</v>
      </c>
      <c r="F105" s="57" t="n">
        <v>107940</v>
      </c>
      <c r="G105" s="57" t="n">
        <f aca="false">SUM(B105:F105)</f>
        <v>162699</v>
      </c>
    </row>
    <row r="106" customFormat="false" ht="12.75" hidden="true" customHeight="false" outlineLevel="0" collapsed="false">
      <c r="A106" s="69" t="n">
        <v>36220</v>
      </c>
      <c r="B106" s="60" t="n">
        <v>21775</v>
      </c>
      <c r="C106" s="60" t="n">
        <v>980</v>
      </c>
      <c r="D106" s="60" t="n">
        <v>7953</v>
      </c>
      <c r="E106" s="60" t="n">
        <v>24337</v>
      </c>
      <c r="F106" s="60" t="n">
        <v>107553</v>
      </c>
      <c r="G106" s="60" t="n">
        <f aca="false">SUM(B106:F106)</f>
        <v>162598</v>
      </c>
    </row>
    <row r="107" customFormat="false" ht="12.75" hidden="true" customHeight="false" outlineLevel="0" collapsed="false">
      <c r="A107" s="71" t="n">
        <v>36251</v>
      </c>
      <c r="B107" s="72" t="n">
        <f aca="false">ROUND(AVERAGE(B106,B108),0.1)</f>
        <v>21898</v>
      </c>
      <c r="C107" s="72" t="n">
        <f aca="false">ROUND(AVERAGE(C106,C108),0.1)</f>
        <v>984</v>
      </c>
      <c r="D107" s="72" t="n">
        <f aca="false">ROUND(AVERAGE(D106,D108),0.1)</f>
        <v>8086</v>
      </c>
      <c r="E107" s="72" t="n">
        <f aca="false">ROUND(AVERAGE(E106,E108),0.1)</f>
        <v>24487</v>
      </c>
      <c r="F107" s="72" t="n">
        <f aca="false">ROUND(AVERAGE(F106,F108),0.1)</f>
        <v>107292</v>
      </c>
      <c r="G107" s="72" t="n">
        <f aca="false">SUM(B107:F107)</f>
        <v>162747</v>
      </c>
    </row>
    <row r="108" customFormat="false" ht="12.75" hidden="true" customHeight="false" outlineLevel="0" collapsed="false">
      <c r="A108" s="68" t="n">
        <v>36281</v>
      </c>
      <c r="B108" s="57" t="n">
        <v>22020</v>
      </c>
      <c r="C108" s="57" t="n">
        <v>988</v>
      </c>
      <c r="D108" s="57" t="n">
        <v>8218</v>
      </c>
      <c r="E108" s="57" t="n">
        <v>24637</v>
      </c>
      <c r="F108" s="57" t="n">
        <v>107030</v>
      </c>
      <c r="G108" s="57" t="n">
        <f aca="false">SUM(B108:F108)</f>
        <v>162893</v>
      </c>
    </row>
    <row r="109" customFormat="false" ht="12.75" hidden="true" customHeight="false" outlineLevel="0" collapsed="false">
      <c r="A109" s="69" t="n">
        <v>36312</v>
      </c>
      <c r="B109" s="60" t="n">
        <v>22057</v>
      </c>
      <c r="C109" s="60" t="n">
        <v>982</v>
      </c>
      <c r="D109" s="60" t="n">
        <v>8288</v>
      </c>
      <c r="E109" s="60" t="n">
        <v>24713</v>
      </c>
      <c r="F109" s="60" t="n">
        <v>106770</v>
      </c>
      <c r="G109" s="60" t="n">
        <f aca="false">SUM(B109:F109)</f>
        <v>162810</v>
      </c>
    </row>
    <row r="110" customFormat="false" ht="12.75" hidden="true" customHeight="false" outlineLevel="0" collapsed="false">
      <c r="A110" s="68" t="n">
        <v>36342</v>
      </c>
      <c r="B110" s="57" t="n">
        <v>22174</v>
      </c>
      <c r="C110" s="57" t="n">
        <v>981</v>
      </c>
      <c r="D110" s="57" t="n">
        <v>8376</v>
      </c>
      <c r="E110" s="57" t="n">
        <v>24855</v>
      </c>
      <c r="F110" s="57" t="n">
        <v>106433</v>
      </c>
      <c r="G110" s="57" t="n">
        <f aca="false">SUM(B110:F110)</f>
        <v>162819</v>
      </c>
    </row>
    <row r="111" customFormat="false" ht="12.75" hidden="true" customHeight="false" outlineLevel="0" collapsed="false">
      <c r="A111" s="68" t="n">
        <v>36373</v>
      </c>
      <c r="B111" s="57" t="n">
        <v>22274</v>
      </c>
      <c r="C111" s="57" t="n">
        <v>985</v>
      </c>
      <c r="D111" s="57" t="n">
        <v>8486</v>
      </c>
      <c r="E111" s="57" t="n">
        <v>24969</v>
      </c>
      <c r="F111" s="57" t="n">
        <v>106156</v>
      </c>
      <c r="G111" s="57" t="n">
        <f aca="false">SUM(B111:F111)</f>
        <v>162870</v>
      </c>
    </row>
    <row r="112" customFormat="false" ht="12.75" hidden="true" customHeight="false" outlineLevel="0" collapsed="false">
      <c r="A112" s="69" t="n">
        <v>36404</v>
      </c>
      <c r="B112" s="60" t="n">
        <v>22437</v>
      </c>
      <c r="C112" s="60" t="n">
        <v>991</v>
      </c>
      <c r="D112" s="60" t="n">
        <v>8627</v>
      </c>
      <c r="E112" s="60" t="n">
        <v>25036</v>
      </c>
      <c r="F112" s="60" t="n">
        <v>105634</v>
      </c>
      <c r="G112" s="60" t="n">
        <f aca="false">SUM(B112:F112)</f>
        <v>162725</v>
      </c>
    </row>
    <row r="113" customFormat="false" ht="12.75" hidden="true" customHeight="false" outlineLevel="0" collapsed="false">
      <c r="A113" s="68" t="n">
        <v>36434</v>
      </c>
      <c r="B113" s="57" t="n">
        <v>22574</v>
      </c>
      <c r="C113" s="57" t="n">
        <v>992</v>
      </c>
      <c r="D113" s="57" t="n">
        <v>8740</v>
      </c>
      <c r="E113" s="57" t="n">
        <v>25097</v>
      </c>
      <c r="F113" s="57" t="n">
        <v>105446</v>
      </c>
      <c r="G113" s="57" t="n">
        <f aca="false">SUM(B113:F113)</f>
        <v>162849</v>
      </c>
    </row>
    <row r="114" customFormat="false" ht="12.75" hidden="true" customHeight="false" outlineLevel="0" collapsed="false">
      <c r="A114" s="68" t="n">
        <v>36465</v>
      </c>
      <c r="B114" s="57" t="n">
        <v>22715</v>
      </c>
      <c r="C114" s="57" t="n">
        <v>1005</v>
      </c>
      <c r="D114" s="57" t="n">
        <v>8878</v>
      </c>
      <c r="E114" s="57" t="n">
        <v>25160</v>
      </c>
      <c r="F114" s="57" t="n">
        <v>105189</v>
      </c>
      <c r="G114" s="57" t="n">
        <f aca="false">SUM(B114:F114)</f>
        <v>162947</v>
      </c>
    </row>
    <row r="115" customFormat="false" ht="12.75" hidden="true" customHeight="false" outlineLevel="0" collapsed="false">
      <c r="A115" s="69" t="n">
        <v>36495</v>
      </c>
      <c r="B115" s="60" t="n">
        <v>22861</v>
      </c>
      <c r="C115" s="60" t="n">
        <v>1004</v>
      </c>
      <c r="D115" s="60" t="n">
        <v>8999</v>
      </c>
      <c r="E115" s="60" t="n">
        <v>25208</v>
      </c>
      <c r="F115" s="60" t="n">
        <v>104903</v>
      </c>
      <c r="G115" s="60" t="n">
        <f aca="false">SUM(B115:F115)</f>
        <v>162975</v>
      </c>
    </row>
    <row r="116" customFormat="false" ht="12.75" hidden="true" customHeight="false" outlineLevel="0" collapsed="false">
      <c r="A116" s="68" t="n">
        <v>36526</v>
      </c>
      <c r="B116" s="57" t="n">
        <v>22942</v>
      </c>
      <c r="C116" s="57" t="n">
        <v>1000</v>
      </c>
      <c r="D116" s="57" t="n">
        <v>9060</v>
      </c>
      <c r="E116" s="57" t="n">
        <v>25246</v>
      </c>
      <c r="F116" s="57" t="n">
        <v>104508</v>
      </c>
      <c r="G116" s="57" t="n">
        <f aca="false">SUM(B116:F116)</f>
        <v>162756</v>
      </c>
    </row>
    <row r="117" customFormat="false" ht="12.75" hidden="true" customHeight="false" outlineLevel="0" collapsed="false">
      <c r="A117" s="68" t="n">
        <v>36557</v>
      </c>
      <c r="B117" s="57" t="n">
        <v>23049</v>
      </c>
      <c r="C117" s="57" t="n">
        <v>1002</v>
      </c>
      <c r="D117" s="57" t="n">
        <v>9155</v>
      </c>
      <c r="E117" s="57" t="n">
        <v>25381</v>
      </c>
      <c r="F117" s="57" t="n">
        <v>104216</v>
      </c>
      <c r="G117" s="57" t="n">
        <f aca="false">SUM(B117:F117)</f>
        <v>162803</v>
      </c>
    </row>
    <row r="118" customFormat="false" ht="12.75" hidden="true" customHeight="false" outlineLevel="0" collapsed="false">
      <c r="A118" s="69" t="n">
        <v>36586</v>
      </c>
      <c r="B118" s="60" t="n">
        <v>23246</v>
      </c>
      <c r="C118" s="60" t="n">
        <v>1003</v>
      </c>
      <c r="D118" s="60" t="n">
        <v>9340</v>
      </c>
      <c r="E118" s="60" t="n">
        <v>25440</v>
      </c>
      <c r="F118" s="60" t="n">
        <v>103938</v>
      </c>
      <c r="G118" s="60" t="n">
        <f aca="false">SUM(B118:F118)</f>
        <v>162967</v>
      </c>
    </row>
    <row r="119" customFormat="false" ht="12.75" hidden="true" customHeight="false" outlineLevel="0" collapsed="false">
      <c r="A119" s="69" t="n">
        <v>36678</v>
      </c>
      <c r="B119" s="73" t="n">
        <v>23212</v>
      </c>
      <c r="C119" s="73" t="n">
        <v>1002</v>
      </c>
      <c r="D119" s="73" t="n">
        <v>9326</v>
      </c>
      <c r="E119" s="73" t="n">
        <v>25388</v>
      </c>
      <c r="F119" s="73" t="n">
        <v>103802</v>
      </c>
      <c r="G119" s="73" t="n">
        <f aca="false">SUM(B119:F119)</f>
        <v>162730</v>
      </c>
    </row>
    <row r="120" customFormat="false" ht="12.75" hidden="true" customHeight="false" outlineLevel="0" collapsed="false">
      <c r="A120" s="69" t="n">
        <v>36770</v>
      </c>
      <c r="B120" s="73" t="n">
        <v>23864</v>
      </c>
      <c r="C120" s="73" t="n">
        <v>1001</v>
      </c>
      <c r="D120" s="73" t="n">
        <v>10031</v>
      </c>
      <c r="E120" s="73" t="n">
        <v>25415</v>
      </c>
      <c r="F120" s="73" t="n">
        <v>101785</v>
      </c>
      <c r="G120" s="73" t="n">
        <f aca="false">SUM(B120:F120)</f>
        <v>162096</v>
      </c>
    </row>
    <row r="121" customFormat="false" ht="12.75" hidden="true" customHeight="false" outlineLevel="0" collapsed="false">
      <c r="A121" s="69" t="n">
        <v>36861</v>
      </c>
      <c r="B121" s="73" t="n">
        <v>24263</v>
      </c>
      <c r="C121" s="73" t="n">
        <v>987</v>
      </c>
      <c r="D121" s="73" t="n">
        <v>10429</v>
      </c>
      <c r="E121" s="73" t="n">
        <v>25515</v>
      </c>
      <c r="F121" s="73" t="n">
        <v>100866</v>
      </c>
      <c r="G121" s="73" t="n">
        <f aca="false">SUM(B121:F121)</f>
        <v>162060</v>
      </c>
    </row>
    <row r="122" customFormat="false" ht="12.75" hidden="true" customHeight="false" outlineLevel="0" collapsed="false">
      <c r="A122" s="74" t="n">
        <v>36951</v>
      </c>
      <c r="B122" s="61" t="n">
        <v>24688</v>
      </c>
      <c r="C122" s="61" t="n">
        <v>1002</v>
      </c>
      <c r="D122" s="61" t="n">
        <v>11004</v>
      </c>
      <c r="E122" s="61" t="n">
        <v>25746</v>
      </c>
      <c r="F122" s="61" t="n">
        <v>100119</v>
      </c>
      <c r="G122" s="73" t="n">
        <f aca="false">SUM(B122:F122)</f>
        <v>162559</v>
      </c>
    </row>
    <row r="123" customFormat="false" ht="12.75" hidden="true" customHeight="false" outlineLevel="0" collapsed="false">
      <c r="A123" s="74" t="n">
        <v>37043</v>
      </c>
      <c r="B123" s="61" t="n">
        <v>25046</v>
      </c>
      <c r="C123" s="61" t="n">
        <v>1003</v>
      </c>
      <c r="D123" s="61" t="n">
        <v>11331</v>
      </c>
      <c r="E123" s="61" t="n">
        <v>25740</v>
      </c>
      <c r="F123" s="61" t="n">
        <v>99385</v>
      </c>
      <c r="G123" s="73" t="n">
        <f aca="false">SUM(B123:F123)</f>
        <v>162505</v>
      </c>
    </row>
    <row r="124" customFormat="false" ht="12.75" hidden="true" customHeight="false" outlineLevel="0" collapsed="false">
      <c r="A124" s="74" t="n">
        <v>37135</v>
      </c>
      <c r="B124" s="61" t="n">
        <v>25447</v>
      </c>
      <c r="C124" s="61" t="n">
        <v>1005</v>
      </c>
      <c r="D124" s="61" t="n">
        <v>11644</v>
      </c>
      <c r="E124" s="61" t="n">
        <v>25662</v>
      </c>
      <c r="F124" s="61" t="n">
        <v>98347</v>
      </c>
      <c r="G124" s="73" t="n">
        <f aca="false">SUM(B124:F124)</f>
        <v>162105</v>
      </c>
    </row>
    <row r="125" customFormat="false" ht="12.75" hidden="true" customHeight="false" outlineLevel="0" collapsed="false">
      <c r="A125" s="74" t="n">
        <v>37226</v>
      </c>
      <c r="B125" s="61" t="n">
        <v>25784</v>
      </c>
      <c r="C125" s="61" t="n">
        <v>1002</v>
      </c>
      <c r="D125" s="61" t="n">
        <v>11875</v>
      </c>
      <c r="E125" s="61" t="n">
        <v>25582</v>
      </c>
      <c r="F125" s="61" t="n">
        <v>97448</v>
      </c>
      <c r="G125" s="73" t="n">
        <f aca="false">SUM(B125:F125)</f>
        <v>161691</v>
      </c>
    </row>
    <row r="126" customFormat="false" ht="12.75" hidden="true" customHeight="false" outlineLevel="0" collapsed="false">
      <c r="A126" s="74" t="n">
        <v>37316</v>
      </c>
      <c r="B126" s="61" t="n">
        <v>26167</v>
      </c>
      <c r="C126" s="61" t="n">
        <v>990</v>
      </c>
      <c r="D126" s="61" t="n">
        <v>12120</v>
      </c>
      <c r="E126" s="61" t="n">
        <v>25509</v>
      </c>
      <c r="F126" s="61" t="n">
        <v>96759</v>
      </c>
      <c r="G126" s="73" t="n">
        <f aca="false">SUM(B126:F126)</f>
        <v>161545</v>
      </c>
    </row>
    <row r="127" customFormat="false" ht="12.75" hidden="true" customHeight="false" outlineLevel="0" collapsed="false">
      <c r="A127" s="74" t="n">
        <v>37408</v>
      </c>
      <c r="B127" s="61" t="n">
        <v>26423</v>
      </c>
      <c r="C127" s="61" t="n">
        <v>984</v>
      </c>
      <c r="D127" s="61" t="n">
        <v>12510</v>
      </c>
      <c r="E127" s="61" t="n">
        <v>25225</v>
      </c>
      <c r="F127" s="61" t="n">
        <v>94283</v>
      </c>
      <c r="G127" s="73" t="n">
        <f aca="false">SUM(B127:F127)</f>
        <v>159425</v>
      </c>
    </row>
    <row r="128" customFormat="false" ht="12.75" hidden="true" customHeight="false" outlineLevel="0" collapsed="false">
      <c r="A128" s="74" t="n">
        <v>37500</v>
      </c>
      <c r="B128" s="61" t="n">
        <v>26757</v>
      </c>
      <c r="C128" s="61" t="n">
        <v>981</v>
      </c>
      <c r="D128" s="61" t="n">
        <v>12763</v>
      </c>
      <c r="E128" s="61" t="n">
        <v>25127</v>
      </c>
      <c r="F128" s="61" t="n">
        <v>93300</v>
      </c>
      <c r="G128" s="73" t="n">
        <f aca="false">SUM(B128:F128)</f>
        <v>158928</v>
      </c>
    </row>
    <row r="129" customFormat="false" ht="12.75" hidden="true" customHeight="false" outlineLevel="0" collapsed="false">
      <c r="A129" s="74" t="n">
        <v>37591</v>
      </c>
      <c r="B129" s="61" t="n">
        <v>27102</v>
      </c>
      <c r="C129" s="61" t="n">
        <v>973</v>
      </c>
      <c r="D129" s="61" t="n">
        <v>13106</v>
      </c>
      <c r="E129" s="61" t="n">
        <v>24984</v>
      </c>
      <c r="F129" s="61" t="n">
        <v>92309</v>
      </c>
      <c r="G129" s="73" t="n">
        <f aca="false">SUM(B129:F129)</f>
        <v>158474</v>
      </c>
    </row>
    <row r="130" customFormat="false" ht="12.75" hidden="true" customHeight="false" outlineLevel="0" collapsed="false">
      <c r="A130" s="74" t="n">
        <v>37681</v>
      </c>
      <c r="B130" s="61" t="n">
        <v>27413</v>
      </c>
      <c r="C130" s="61" t="n">
        <v>966</v>
      </c>
      <c r="D130" s="61" t="n">
        <v>13944</v>
      </c>
      <c r="E130" s="61" t="n">
        <v>24339</v>
      </c>
      <c r="F130" s="61" t="n">
        <v>91727</v>
      </c>
      <c r="G130" s="73" t="n">
        <f aca="false">SUM(B130:F130)</f>
        <v>158389</v>
      </c>
    </row>
    <row r="131" customFormat="false" ht="12.75" hidden="true" customHeight="false" outlineLevel="0" collapsed="false">
      <c r="A131" s="74" t="n">
        <v>37773</v>
      </c>
      <c r="B131" s="61" t="n">
        <v>27772</v>
      </c>
      <c r="C131" s="61" t="n">
        <v>965</v>
      </c>
      <c r="D131" s="61" t="n">
        <v>14256</v>
      </c>
      <c r="E131" s="61" t="n">
        <v>24154</v>
      </c>
      <c r="F131" s="61" t="n">
        <v>90718</v>
      </c>
      <c r="G131" s="73" t="n">
        <f aca="false">SUM(B131:F131)</f>
        <v>157865</v>
      </c>
    </row>
    <row r="132" customFormat="false" ht="12.75" hidden="true" customHeight="false" outlineLevel="0" collapsed="false">
      <c r="A132" s="69" t="n">
        <v>37865</v>
      </c>
      <c r="B132" s="61" t="n">
        <v>27956</v>
      </c>
      <c r="C132" s="61" t="n">
        <v>981</v>
      </c>
      <c r="D132" s="61" t="n">
        <v>14395</v>
      </c>
      <c r="E132" s="61" t="n">
        <v>24007</v>
      </c>
      <c r="F132" s="61" t="n">
        <v>89668</v>
      </c>
      <c r="G132" s="73" t="n">
        <f aca="false">SUM(B132:F132)</f>
        <v>157007</v>
      </c>
    </row>
    <row r="133" customFormat="false" ht="12.75" hidden="true" customHeight="false" outlineLevel="0" collapsed="false">
      <c r="A133" s="69" t="n">
        <v>37956</v>
      </c>
      <c r="B133" s="61" t="n">
        <v>28211</v>
      </c>
      <c r="C133" s="61" t="n">
        <v>979</v>
      </c>
      <c r="D133" s="61" t="n">
        <v>14486</v>
      </c>
      <c r="E133" s="61" t="n">
        <v>23864</v>
      </c>
      <c r="F133" s="61" t="n">
        <v>89064</v>
      </c>
      <c r="G133" s="73" t="n">
        <f aca="false">SUM(B133:F133)</f>
        <v>156604</v>
      </c>
    </row>
    <row r="134" customFormat="false" ht="12.75" hidden="true" customHeight="false" outlineLevel="0" collapsed="false">
      <c r="A134" s="69" t="n">
        <v>38047</v>
      </c>
      <c r="B134" s="61" t="n">
        <v>28400</v>
      </c>
      <c r="C134" s="61" t="n">
        <v>971</v>
      </c>
      <c r="D134" s="61" t="n">
        <v>14620</v>
      </c>
      <c r="E134" s="61" t="n">
        <v>23676</v>
      </c>
      <c r="F134" s="61" t="n">
        <v>88211</v>
      </c>
      <c r="G134" s="73" t="n">
        <f aca="false">SUM(B134:F134)</f>
        <v>155878</v>
      </c>
    </row>
    <row r="135" customFormat="false" ht="12.75" hidden="true" customHeight="false" outlineLevel="0" collapsed="false">
      <c r="A135" s="69" t="n">
        <v>38139</v>
      </c>
      <c r="B135" s="61" t="n">
        <v>28449</v>
      </c>
      <c r="C135" s="61" t="n">
        <v>973</v>
      </c>
      <c r="D135" s="61" t="n">
        <v>14603</v>
      </c>
      <c r="E135" s="61" t="n">
        <v>23337</v>
      </c>
      <c r="F135" s="61" t="n">
        <v>87240</v>
      </c>
      <c r="G135" s="73" t="n">
        <f aca="false">SUM(B135:F135)</f>
        <v>154602</v>
      </c>
    </row>
    <row r="136" customFormat="false" ht="12.75" hidden="true" customHeight="false" outlineLevel="0" collapsed="false">
      <c r="A136" s="69" t="n">
        <v>38231</v>
      </c>
      <c r="B136" s="61" t="n">
        <v>28535</v>
      </c>
      <c r="C136" s="61" t="n">
        <v>967</v>
      </c>
      <c r="D136" s="61" t="n">
        <v>14653</v>
      </c>
      <c r="E136" s="61" t="n">
        <v>23026</v>
      </c>
      <c r="F136" s="61" t="n">
        <v>86369</v>
      </c>
      <c r="G136" s="73" t="n">
        <f aca="false">SUM(B136:F136)</f>
        <v>153550</v>
      </c>
    </row>
    <row r="137" customFormat="false" ht="12.75" hidden="true" customHeight="false" outlineLevel="0" collapsed="false">
      <c r="A137" s="69" t="n">
        <v>38322</v>
      </c>
      <c r="B137" s="61" t="n">
        <v>28625</v>
      </c>
      <c r="C137" s="61" t="n">
        <v>977</v>
      </c>
      <c r="D137" s="61" t="n">
        <v>14695</v>
      </c>
      <c r="E137" s="61" t="n">
        <v>22757</v>
      </c>
      <c r="F137" s="61" t="n">
        <v>85534</v>
      </c>
      <c r="G137" s="73" t="n">
        <f aca="false">SUM(B137:F137)</f>
        <v>152588</v>
      </c>
    </row>
    <row r="138" customFormat="false" ht="12.75" hidden="true" customHeight="false" outlineLevel="0" collapsed="false">
      <c r="A138" s="69" t="n">
        <v>38412</v>
      </c>
      <c r="B138" s="61" t="n">
        <v>28656</v>
      </c>
      <c r="C138" s="61" t="n">
        <v>960</v>
      </c>
      <c r="D138" s="61" t="n">
        <v>14694</v>
      </c>
      <c r="E138" s="61" t="n">
        <v>22491</v>
      </c>
      <c r="F138" s="61" t="n">
        <v>84653</v>
      </c>
      <c r="G138" s="73" t="n">
        <f aca="false">SUM(B138:F138)</f>
        <v>151454</v>
      </c>
    </row>
    <row r="139" customFormat="false" ht="12.75" hidden="true" customHeight="false" outlineLevel="0" collapsed="false">
      <c r="A139" s="69" t="n">
        <v>38504</v>
      </c>
      <c r="B139" s="61" t="n">
        <v>28786</v>
      </c>
      <c r="C139" s="61" t="n">
        <v>967</v>
      </c>
      <c r="D139" s="61" t="n">
        <v>14723</v>
      </c>
      <c r="E139" s="61" t="n">
        <v>22211</v>
      </c>
      <c r="F139" s="61" t="n">
        <v>83928</v>
      </c>
      <c r="G139" s="73" t="n">
        <f aca="false">SUM(B139:F139)</f>
        <v>150615</v>
      </c>
    </row>
    <row r="140" customFormat="false" ht="12.75" hidden="true" customHeight="false" outlineLevel="0" collapsed="false">
      <c r="A140" s="69" t="n">
        <v>38596</v>
      </c>
      <c r="B140" s="61" t="n">
        <v>28774</v>
      </c>
      <c r="C140" s="61" t="n">
        <v>950</v>
      </c>
      <c r="D140" s="61" t="n">
        <v>14589</v>
      </c>
      <c r="E140" s="61" t="n">
        <v>21845</v>
      </c>
      <c r="F140" s="61" t="n">
        <v>82727</v>
      </c>
      <c r="G140" s="73" t="n">
        <f aca="false">SUM(B140:F140)</f>
        <v>148885</v>
      </c>
    </row>
    <row r="141" customFormat="false" ht="12.75" hidden="true" customHeight="false" outlineLevel="0" collapsed="false">
      <c r="A141" s="69" t="n">
        <v>38687</v>
      </c>
      <c r="B141" s="61" t="n">
        <v>28912</v>
      </c>
      <c r="C141" s="61" t="n">
        <v>950</v>
      </c>
      <c r="D141" s="61" t="n">
        <v>14527</v>
      </c>
      <c r="E141" s="61" t="n">
        <v>21668</v>
      </c>
      <c r="F141" s="61" t="n">
        <v>81979</v>
      </c>
      <c r="G141" s="73" t="n">
        <f aca="false">SUM(B141:F141)</f>
        <v>148036</v>
      </c>
    </row>
    <row r="142" customFormat="false" ht="12.75" hidden="true" customHeight="false" outlineLevel="0" collapsed="false">
      <c r="A142" s="69" t="n">
        <v>38777</v>
      </c>
      <c r="B142" s="61" t="n">
        <v>28874</v>
      </c>
      <c r="C142" s="61" t="n">
        <v>938</v>
      </c>
      <c r="D142" s="61" t="n">
        <v>14408</v>
      </c>
      <c r="E142" s="61" t="n">
        <v>21356</v>
      </c>
      <c r="F142" s="61" t="n">
        <v>81007</v>
      </c>
      <c r="G142" s="73" t="n">
        <f aca="false">SUM(B142:F142)</f>
        <v>146583</v>
      </c>
    </row>
    <row r="143" customFormat="false" ht="12.75" hidden="true" customHeight="false" outlineLevel="0" collapsed="false">
      <c r="A143" s="69" t="n">
        <v>38869</v>
      </c>
      <c r="B143" s="61" t="n">
        <v>28955</v>
      </c>
      <c r="C143" s="61" t="n">
        <v>933</v>
      </c>
      <c r="D143" s="61" t="n">
        <v>14259</v>
      </c>
      <c r="E143" s="61" t="n">
        <v>21188</v>
      </c>
      <c r="F143" s="61" t="n">
        <v>80211</v>
      </c>
      <c r="G143" s="73" t="n">
        <f aca="false">SUM(B143:F143)</f>
        <v>145546</v>
      </c>
    </row>
    <row r="144" customFormat="false" ht="12.75" hidden="true" customHeight="false" outlineLevel="0" collapsed="false">
      <c r="A144" s="69" t="n">
        <v>38961</v>
      </c>
      <c r="B144" s="61" t="n">
        <v>28837</v>
      </c>
      <c r="C144" s="61" t="n">
        <v>924</v>
      </c>
      <c r="D144" s="61" t="n">
        <v>14031</v>
      </c>
      <c r="E144" s="61" t="n">
        <v>20785</v>
      </c>
      <c r="F144" s="61" t="n">
        <v>78977</v>
      </c>
      <c r="G144" s="73" t="n">
        <f aca="false">SUM(B144:F144)</f>
        <v>143554</v>
      </c>
    </row>
    <row r="145" customFormat="false" ht="12.75" hidden="true" customHeight="false" outlineLevel="0" collapsed="false">
      <c r="A145" s="69" t="n">
        <v>39052</v>
      </c>
      <c r="B145" s="61" t="n">
        <v>28987</v>
      </c>
      <c r="C145" s="61" t="n">
        <v>932</v>
      </c>
      <c r="D145" s="61" t="n">
        <v>13928</v>
      </c>
      <c r="E145" s="61" t="n">
        <v>20526</v>
      </c>
      <c r="F145" s="61" t="n">
        <v>78271</v>
      </c>
      <c r="G145" s="73" t="n">
        <f aca="false">SUM(B145:F145)</f>
        <v>142644</v>
      </c>
    </row>
    <row r="146" customFormat="false" ht="12.75" hidden="true" customHeight="false" outlineLevel="0" collapsed="false">
      <c r="A146" s="69" t="n">
        <v>39142</v>
      </c>
      <c r="B146" s="61" t="n">
        <v>29055</v>
      </c>
      <c r="C146" s="61" t="n">
        <v>922</v>
      </c>
      <c r="D146" s="61" t="n">
        <v>13819</v>
      </c>
      <c r="E146" s="61" t="n">
        <v>20239</v>
      </c>
      <c r="F146" s="61" t="n">
        <v>77281</v>
      </c>
      <c r="G146" s="73" t="n">
        <f aca="false">SUM(B146:F146)</f>
        <v>141316</v>
      </c>
    </row>
    <row r="147" customFormat="false" ht="12.75" hidden="true" customHeight="false" outlineLevel="0" collapsed="false">
      <c r="A147" s="69" t="n">
        <v>39234</v>
      </c>
      <c r="B147" s="61" t="n">
        <v>29054</v>
      </c>
      <c r="C147" s="61" t="n">
        <v>917</v>
      </c>
      <c r="D147" s="61" t="n">
        <v>13582</v>
      </c>
      <c r="E147" s="61" t="n">
        <v>19908</v>
      </c>
      <c r="F147" s="61" t="n">
        <v>76266</v>
      </c>
      <c r="G147" s="73" t="n">
        <f aca="false">SUM(B147:F147)</f>
        <v>139727</v>
      </c>
    </row>
    <row r="148" customFormat="false" ht="12.75" hidden="true" customHeight="false" outlineLevel="0" collapsed="false">
      <c r="A148" s="69" t="n">
        <v>39326</v>
      </c>
      <c r="B148" s="61" t="n">
        <v>29050</v>
      </c>
      <c r="C148" s="61" t="n">
        <v>904</v>
      </c>
      <c r="D148" s="61" t="n">
        <v>13398</v>
      </c>
      <c r="E148" s="61" t="n">
        <v>19509</v>
      </c>
      <c r="F148" s="61" t="n">
        <v>75184</v>
      </c>
      <c r="G148" s="73" t="n">
        <f aca="false">SUM(B148:F148)</f>
        <v>138045</v>
      </c>
    </row>
    <row r="149" customFormat="false" ht="12.75" hidden="true" customHeight="false" outlineLevel="0" collapsed="false">
      <c r="A149" s="69" t="n">
        <v>39417</v>
      </c>
      <c r="B149" s="61" t="n">
        <v>29210</v>
      </c>
      <c r="C149" s="61" t="n">
        <v>903</v>
      </c>
      <c r="D149" s="61" t="n">
        <v>13328</v>
      </c>
      <c r="E149" s="61" t="n">
        <v>19255</v>
      </c>
      <c r="F149" s="61" t="n">
        <v>74410</v>
      </c>
      <c r="G149" s="73" t="n">
        <f aca="false">SUM(B149:F149)</f>
        <v>137106</v>
      </c>
    </row>
    <row r="150" customFormat="false" ht="12.75" hidden="true" customHeight="false" outlineLevel="0" collapsed="false">
      <c r="A150" s="69" t="n">
        <v>39508</v>
      </c>
      <c r="B150" s="61" t="n">
        <v>29198</v>
      </c>
      <c r="C150" s="61" t="n">
        <v>908</v>
      </c>
      <c r="D150" s="61" t="n">
        <v>13062</v>
      </c>
      <c r="E150" s="61" t="n">
        <v>18953</v>
      </c>
      <c r="F150" s="61" t="n">
        <v>73182</v>
      </c>
      <c r="G150" s="73" t="n">
        <f aca="false">SUM(B150:F150)</f>
        <v>135303</v>
      </c>
    </row>
    <row r="151" customFormat="false" ht="12.75" hidden="true" customHeight="false" outlineLevel="0" collapsed="false">
      <c r="A151" s="69" t="n">
        <v>39600</v>
      </c>
      <c r="B151" s="61" t="n">
        <v>29428</v>
      </c>
      <c r="C151" s="61" t="n">
        <v>880</v>
      </c>
      <c r="D151" s="61" t="n">
        <v>12946</v>
      </c>
      <c r="E151" s="61" t="n">
        <v>18716</v>
      </c>
      <c r="F151" s="61" t="n">
        <v>72341</v>
      </c>
      <c r="G151" s="73" t="n">
        <f aca="false">SUM(B151:F151)</f>
        <v>134311</v>
      </c>
    </row>
    <row r="152" customFormat="false" ht="12.75" hidden="true" customHeight="false" outlineLevel="0" collapsed="false">
      <c r="A152" s="69" t="n">
        <v>39692</v>
      </c>
      <c r="B152" s="61" t="n">
        <v>29345</v>
      </c>
      <c r="C152" s="61" t="n">
        <v>858</v>
      </c>
      <c r="D152" s="61" t="n">
        <v>12631</v>
      </c>
      <c r="E152" s="61" t="n">
        <v>18292</v>
      </c>
      <c r="F152" s="61" t="n">
        <v>71043</v>
      </c>
      <c r="G152" s="73" t="n">
        <f aca="false">SUM(B152:F152)</f>
        <v>132169</v>
      </c>
    </row>
    <row r="153" customFormat="false" ht="12.75" hidden="true" customHeight="false" outlineLevel="0" collapsed="false">
      <c r="A153" s="69" t="n">
        <v>39783</v>
      </c>
      <c r="B153" s="61" t="n">
        <v>29474</v>
      </c>
      <c r="C153" s="61" t="n">
        <v>852</v>
      </c>
      <c r="D153" s="61" t="n">
        <v>12500</v>
      </c>
      <c r="E153" s="61" t="n">
        <v>17981</v>
      </c>
      <c r="F153" s="61" t="n">
        <v>70193</v>
      </c>
      <c r="G153" s="73" t="n">
        <f aca="false">SUM(B153:F153)</f>
        <v>131000</v>
      </c>
    </row>
    <row r="154" customFormat="false" ht="12.75" hidden="true" customHeight="false" outlineLevel="0" collapsed="false">
      <c r="A154" s="69" t="n">
        <v>39873</v>
      </c>
      <c r="B154" s="61" t="n">
        <v>29465</v>
      </c>
      <c r="C154" s="61" t="n">
        <v>847</v>
      </c>
      <c r="D154" s="61" t="n">
        <v>12329</v>
      </c>
      <c r="E154" s="61" t="n">
        <v>17616</v>
      </c>
      <c r="F154" s="61" t="n">
        <v>69259</v>
      </c>
      <c r="G154" s="73" t="n">
        <f aca="false">SUM(B154:F154)</f>
        <v>129516</v>
      </c>
    </row>
    <row r="155" customFormat="false" ht="12.75" hidden="true" customHeight="false" outlineLevel="0" collapsed="false">
      <c r="A155" s="69" t="n">
        <v>39965</v>
      </c>
      <c r="B155" s="61" t="n">
        <v>29537</v>
      </c>
      <c r="C155" s="61" t="n">
        <v>842</v>
      </c>
      <c r="D155" s="61" t="n">
        <v>12137</v>
      </c>
      <c r="E155" s="61" t="n">
        <v>17298</v>
      </c>
      <c r="F155" s="61" t="n">
        <v>68332</v>
      </c>
      <c r="G155" s="73" t="n">
        <f aca="false">SUM(B155:F155)</f>
        <v>128146</v>
      </c>
    </row>
    <row r="156" customFormat="false" ht="12.75" hidden="true" customHeight="false" outlineLevel="0" collapsed="false">
      <c r="A156" s="69" t="n">
        <v>40057</v>
      </c>
      <c r="B156" s="61" t="n">
        <v>29504</v>
      </c>
      <c r="C156" s="61" t="n">
        <v>835</v>
      </c>
      <c r="D156" s="61" t="n">
        <v>11912</v>
      </c>
      <c r="E156" s="61" t="n">
        <v>17049</v>
      </c>
      <c r="F156" s="61" t="n">
        <v>67346</v>
      </c>
      <c r="G156" s="73" t="n">
        <f aca="false">SUM(B156:F156)</f>
        <v>126646</v>
      </c>
    </row>
    <row r="157" customFormat="false" ht="12.75" hidden="true" customHeight="false" outlineLevel="0" collapsed="false">
      <c r="A157" s="69" t="n">
        <v>40148</v>
      </c>
      <c r="B157" s="61" t="n">
        <v>29499</v>
      </c>
      <c r="C157" s="61" t="n">
        <v>823</v>
      </c>
      <c r="D157" s="61" t="n">
        <v>11758</v>
      </c>
      <c r="E157" s="61" t="n">
        <v>16774</v>
      </c>
      <c r="F157" s="61" t="n">
        <v>66358</v>
      </c>
      <c r="G157" s="73" t="n">
        <f aca="false">SUM(B157:F157)</f>
        <v>125212</v>
      </c>
    </row>
    <row r="158" customFormat="false" ht="12.75" hidden="true" customHeight="false" outlineLevel="0" collapsed="false">
      <c r="A158" s="69" t="n">
        <v>40238</v>
      </c>
      <c r="B158" s="61" t="n">
        <v>29452</v>
      </c>
      <c r="C158" s="61" t="n">
        <v>832</v>
      </c>
      <c r="D158" s="61" t="n">
        <v>11538</v>
      </c>
      <c r="E158" s="61" t="n">
        <v>16475</v>
      </c>
      <c r="F158" s="61" t="n">
        <v>65425</v>
      </c>
      <c r="G158" s="73" t="n">
        <f aca="false">SUM(B158:F158)</f>
        <v>123722</v>
      </c>
    </row>
    <row r="159" customFormat="false" ht="12.75" hidden="true" customHeight="false" outlineLevel="0" collapsed="false">
      <c r="A159" s="69" t="n">
        <v>40330</v>
      </c>
      <c r="B159" s="61" t="n">
        <v>29478</v>
      </c>
      <c r="C159" s="61" t="n">
        <v>825</v>
      </c>
      <c r="D159" s="61" t="n">
        <v>11315</v>
      </c>
      <c r="E159" s="61" t="n">
        <v>16170</v>
      </c>
      <c r="F159" s="61" t="n">
        <v>64567</v>
      </c>
      <c r="G159" s="73" t="n">
        <f aca="false">SUM(B159:F159)</f>
        <v>122355</v>
      </c>
    </row>
    <row r="160" customFormat="false" ht="12.75" hidden="true" customHeight="false" outlineLevel="0" collapsed="false">
      <c r="A160" s="69" t="n">
        <v>40422</v>
      </c>
      <c r="B160" s="61" t="n">
        <v>29459</v>
      </c>
      <c r="C160" s="61" t="n">
        <v>817</v>
      </c>
      <c r="D160" s="61" t="n">
        <v>11015</v>
      </c>
      <c r="E160" s="61" t="n">
        <v>15848</v>
      </c>
      <c r="F160" s="61" t="n">
        <v>63616</v>
      </c>
      <c r="G160" s="73" t="n">
        <f aca="false">SUM(B160:F160)</f>
        <v>120755</v>
      </c>
    </row>
    <row r="161" customFormat="false" ht="12.75" hidden="true" customHeight="false" outlineLevel="0" collapsed="false">
      <c r="A161" s="69" t="n">
        <v>40524</v>
      </c>
      <c r="B161" s="61" t="n">
        <v>29437</v>
      </c>
      <c r="C161" s="61" t="n">
        <v>814</v>
      </c>
      <c r="D161" s="61" t="n">
        <v>10784</v>
      </c>
      <c r="E161" s="61" t="n">
        <v>15666</v>
      </c>
      <c r="F161" s="61" t="n">
        <v>62735</v>
      </c>
      <c r="G161" s="73" t="n">
        <f aca="false">SUM(B161:F161)</f>
        <v>119436</v>
      </c>
    </row>
    <row r="162" customFormat="false" ht="12.75" hidden="false" customHeight="false" outlineLevel="0" collapsed="false">
      <c r="A162" s="69" t="n">
        <v>40603</v>
      </c>
      <c r="B162" s="61" t="n">
        <v>29350</v>
      </c>
      <c r="C162" s="61" t="n">
        <v>807</v>
      </c>
      <c r="D162" s="61" t="n">
        <v>10502</v>
      </c>
      <c r="E162" s="61" t="n">
        <v>15343</v>
      </c>
      <c r="F162" s="61" t="n">
        <v>61892</v>
      </c>
      <c r="G162" s="73" t="n">
        <f aca="false">SUM(B162:F162)</f>
        <v>117894</v>
      </c>
    </row>
    <row r="163" customFormat="false" ht="12.75" hidden="false" customHeight="false" outlineLevel="0" collapsed="false">
      <c r="A163" s="69" t="n">
        <v>40695</v>
      </c>
      <c r="B163" s="61" t="n">
        <v>29315</v>
      </c>
      <c r="C163" s="61" t="n">
        <v>796</v>
      </c>
      <c r="D163" s="61" t="n">
        <v>10219</v>
      </c>
      <c r="E163" s="61" t="n">
        <v>15096</v>
      </c>
      <c r="F163" s="61" t="n">
        <v>61072</v>
      </c>
      <c r="G163" s="73" t="n">
        <f aca="false">SUM(B163:F163)</f>
        <v>116498</v>
      </c>
    </row>
    <row r="164" customFormat="false" ht="12.75" hidden="false" customHeight="false" outlineLevel="0" collapsed="false">
      <c r="A164" s="69" t="n">
        <v>40787</v>
      </c>
      <c r="B164" s="61" t="n">
        <v>29211</v>
      </c>
      <c r="C164" s="61" t="n">
        <v>785</v>
      </c>
      <c r="D164" s="61" t="n">
        <v>9912</v>
      </c>
      <c r="E164" s="61" t="n">
        <v>14737</v>
      </c>
      <c r="F164" s="61" t="n">
        <v>60132</v>
      </c>
      <c r="G164" s="73" t="n">
        <f aca="false">SUM(B164:F164)</f>
        <v>114777</v>
      </c>
    </row>
    <row r="165" customFormat="false" ht="12.75" hidden="false" customHeight="false" outlineLevel="0" collapsed="false">
      <c r="A165" s="69" t="n">
        <v>40878</v>
      </c>
      <c r="B165" s="61" t="n">
        <v>29217</v>
      </c>
      <c r="C165" s="61" t="n">
        <v>784</v>
      </c>
      <c r="D165" s="61" t="n">
        <v>9673</v>
      </c>
      <c r="E165" s="61" t="n">
        <v>14478</v>
      </c>
      <c r="F165" s="61" t="n">
        <v>59386</v>
      </c>
      <c r="G165" s="73" t="n">
        <f aca="false">SUM(B165:F165)</f>
        <v>113538</v>
      </c>
    </row>
    <row r="166" customFormat="false" ht="12.75" hidden="false" customHeight="false" outlineLevel="0" collapsed="false">
      <c r="A166" s="69" t="n">
        <v>40969</v>
      </c>
      <c r="B166" s="61" t="n">
        <v>29174</v>
      </c>
      <c r="C166" s="61" t="n">
        <v>777</v>
      </c>
      <c r="D166" s="61" t="n">
        <v>9444</v>
      </c>
      <c r="E166" s="61" t="n">
        <v>14117</v>
      </c>
      <c r="F166" s="61" t="n">
        <v>58499</v>
      </c>
      <c r="G166" s="73" t="n">
        <f aca="false">SUM(B166:F166)</f>
        <v>112011</v>
      </c>
    </row>
    <row r="167" customFormat="false" ht="12.75" hidden="false" customHeight="false" outlineLevel="0" collapsed="false">
      <c r="A167" s="69" t="n">
        <v>41061</v>
      </c>
      <c r="B167" s="61" t="n">
        <v>29107</v>
      </c>
      <c r="C167" s="61" t="n">
        <v>773</v>
      </c>
      <c r="D167" s="61" t="n">
        <v>9167</v>
      </c>
      <c r="E167" s="61" t="n">
        <v>13829</v>
      </c>
      <c r="F167" s="61" t="n">
        <v>57768</v>
      </c>
      <c r="G167" s="73" t="n">
        <f aca="false">SUM(B167:F167)</f>
        <v>110644</v>
      </c>
    </row>
    <row r="168" customFormat="false" ht="12.75" hidden="false" customHeight="false" outlineLevel="0" collapsed="false">
      <c r="A168" s="69" t="n">
        <v>41153</v>
      </c>
      <c r="B168" s="61" t="n">
        <v>29038</v>
      </c>
      <c r="C168" s="61" t="n">
        <v>774</v>
      </c>
      <c r="D168" s="61" t="n">
        <v>8841</v>
      </c>
      <c r="E168" s="61" t="n">
        <v>13528</v>
      </c>
      <c r="F168" s="61" t="n">
        <v>56849</v>
      </c>
      <c r="G168" s="73" t="n">
        <f aca="false">SUM(B168:F168)</f>
        <v>109030</v>
      </c>
    </row>
    <row r="169" customFormat="false" ht="12.75" hidden="false" customHeight="false" outlineLevel="0" collapsed="false">
      <c r="A169" s="69" t="n">
        <v>41244</v>
      </c>
      <c r="B169" s="61" t="n">
        <v>29062</v>
      </c>
      <c r="C169" s="61" t="n">
        <v>774</v>
      </c>
      <c r="D169" s="61" t="n">
        <v>8671</v>
      </c>
      <c r="E169" s="61" t="n">
        <v>13373</v>
      </c>
      <c r="F169" s="61" t="n">
        <v>56180</v>
      </c>
      <c r="G169" s="73" t="n">
        <f aca="false">SUM(B169:F169)</f>
        <v>108060</v>
      </c>
    </row>
    <row r="170" customFormat="false" ht="12.75" hidden="false" customHeight="false" outlineLevel="0" collapsed="false">
      <c r="A170" s="69" t="n">
        <v>41334</v>
      </c>
      <c r="B170" s="61" t="n">
        <v>28966</v>
      </c>
      <c r="C170" s="61" t="n">
        <v>780</v>
      </c>
      <c r="D170" s="61" t="n">
        <v>8422</v>
      </c>
      <c r="E170" s="61" t="n">
        <v>13167</v>
      </c>
      <c r="F170" s="61" t="n">
        <v>55499</v>
      </c>
      <c r="G170" s="73" t="n">
        <f aca="false">SUM(B170:F170)</f>
        <v>106834</v>
      </c>
    </row>
    <row r="171" customFormat="false" ht="12.75" hidden="false" customHeight="false" outlineLevel="0" collapsed="false">
      <c r="A171" s="69" t="n">
        <v>41426</v>
      </c>
      <c r="B171" s="61" t="n">
        <v>28968</v>
      </c>
      <c r="C171" s="61" t="n">
        <v>771</v>
      </c>
      <c r="D171" s="61" t="n">
        <v>8211</v>
      </c>
      <c r="E171" s="61" t="n">
        <v>12964</v>
      </c>
      <c r="F171" s="61" t="n">
        <v>54791</v>
      </c>
      <c r="G171" s="73" t="n">
        <f aca="false">SUM(B171:F171)</f>
        <v>105705</v>
      </c>
    </row>
    <row r="172" customFormat="false" ht="12.75" hidden="false" customHeight="false" outlineLevel="0" collapsed="false">
      <c r="A172" s="69" t="n">
        <v>41518</v>
      </c>
      <c r="B172" s="61" t="n">
        <v>28926</v>
      </c>
      <c r="C172" s="61" t="n">
        <v>764</v>
      </c>
      <c r="D172" s="61" t="n">
        <v>7914</v>
      </c>
      <c r="E172" s="61" t="n">
        <v>12690</v>
      </c>
      <c r="F172" s="61" t="n">
        <v>54095</v>
      </c>
      <c r="G172" s="73" t="n">
        <f aca="false">SUM(B172:F172)</f>
        <v>104389</v>
      </c>
    </row>
    <row r="173" customFormat="false" ht="12.75" hidden="false" customHeight="false" outlineLevel="0" collapsed="false">
      <c r="A173" s="69" t="n">
        <v>41609</v>
      </c>
      <c r="B173" s="61" t="n">
        <v>28914</v>
      </c>
      <c r="C173" s="61" t="n">
        <v>769</v>
      </c>
      <c r="D173" s="61" t="n">
        <v>7655</v>
      </c>
      <c r="E173" s="61" t="n">
        <v>12514</v>
      </c>
      <c r="F173" s="61" t="n">
        <v>53388</v>
      </c>
      <c r="G173" s="73" t="n">
        <f aca="false">SUM(B173:F173)</f>
        <v>103240</v>
      </c>
    </row>
    <row r="174" customFormat="false" ht="12.75" hidden="false" customHeight="false" outlineLevel="0" collapsed="false">
      <c r="A174" s="69" t="n">
        <v>41699</v>
      </c>
      <c r="B174" s="61" t="n">
        <v>28927</v>
      </c>
      <c r="C174" s="61" t="n">
        <v>782</v>
      </c>
      <c r="D174" s="61" t="n">
        <v>7481</v>
      </c>
      <c r="E174" s="61" t="n">
        <v>12429</v>
      </c>
      <c r="F174" s="61" t="n">
        <v>53288</v>
      </c>
      <c r="G174" s="73" t="n">
        <f aca="false">SUM(B174:F174)</f>
        <v>102907</v>
      </c>
    </row>
    <row r="175" customFormat="false" ht="12.75" hidden="false" customHeight="false" outlineLevel="0" collapsed="false">
      <c r="A175" s="69" t="n">
        <v>41791</v>
      </c>
      <c r="B175" s="61" t="n">
        <v>28803</v>
      </c>
      <c r="C175" s="61" t="n">
        <v>768</v>
      </c>
      <c r="D175" s="61" t="n">
        <v>7302</v>
      </c>
      <c r="E175" s="61" t="n">
        <v>12223</v>
      </c>
      <c r="F175" s="61" t="n">
        <v>51963</v>
      </c>
      <c r="G175" s="73" t="n">
        <f aca="false">SUM(B175:F175)</f>
        <v>101059</v>
      </c>
    </row>
    <row r="176" customFormat="false" ht="13.5" hidden="false" customHeight="false" outlineLevel="0" collapsed="false">
      <c r="A176" s="69" t="n">
        <v>41883</v>
      </c>
      <c r="B176" s="61" t="n">
        <v>28700</v>
      </c>
      <c r="C176" s="61" t="n">
        <v>758</v>
      </c>
      <c r="D176" s="61" t="n">
        <v>7060</v>
      </c>
      <c r="E176" s="61" t="n">
        <v>12026</v>
      </c>
      <c r="F176" s="61" t="n">
        <v>51191</v>
      </c>
      <c r="G176" s="73" t="n">
        <f aca="false">SUM(B176:F176)</f>
        <v>99735</v>
      </c>
    </row>
    <row r="177" customFormat="false" ht="12.75" hidden="false" customHeight="false" outlineLevel="0" collapsed="false">
      <c r="A177" s="75"/>
      <c r="B177" s="76"/>
      <c r="C177" s="76"/>
      <c r="D177" s="76"/>
      <c r="E177" s="76"/>
      <c r="F177" s="76"/>
      <c r="G177" s="76"/>
    </row>
    <row r="178" customFormat="false" ht="12.75" hidden="false" customHeight="true" outlineLevel="0" collapsed="false">
      <c r="A178" s="77"/>
      <c r="B178" s="78"/>
      <c r="C178" s="78"/>
      <c r="D178" s="78"/>
      <c r="E178" s="78"/>
      <c r="F178" s="78"/>
      <c r="G178" s="78"/>
    </row>
    <row r="179" customFormat="false" ht="12.75" hidden="false" customHeight="false" outlineLevel="0" collapsed="false">
      <c r="A179" s="78"/>
      <c r="B179" s="78"/>
      <c r="C179" s="78"/>
      <c r="D179" s="78"/>
      <c r="E179" s="78"/>
      <c r="F179" s="78"/>
      <c r="G179" s="78"/>
    </row>
    <row r="180" customFormat="false" ht="12.75" hidden="false" customHeight="false" outlineLevel="0" collapsed="false">
      <c r="A180" s="78"/>
      <c r="B180" s="78"/>
      <c r="C180" s="78"/>
      <c r="D180" s="78"/>
      <c r="E180" s="78"/>
      <c r="F180" s="78"/>
      <c r="G180" s="78"/>
    </row>
  </sheetData>
  <mergeCells count="2">
    <mergeCell ref="A1:G1"/>
    <mergeCell ref="A3:G3"/>
  </mergeCells>
  <printOptions headings="false" gridLines="false" gridLinesSet="true" horizontalCentered="true" verticalCentered="false"/>
  <pageMargins left="0.354166666666667" right="0.354166666666667" top="0.7875" bottom="0.984027777777778"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0.7"/>
    <col collapsed="false" customWidth="true" hidden="false" outlineLevel="0" max="6" min="3" style="0" width="22.7"/>
  </cols>
  <sheetData>
    <row r="1" customFormat="false" ht="15.75" hidden="false" customHeight="false" outlineLevel="0" collapsed="false">
      <c r="A1" s="16"/>
      <c r="B1" s="16"/>
      <c r="C1" s="16"/>
      <c r="D1" s="16"/>
      <c r="E1" s="16"/>
      <c r="F1" s="16"/>
      <c r="G1" s="80"/>
    </row>
    <row r="3" customFormat="false" ht="15.75" hidden="false" customHeight="false" outlineLevel="0" collapsed="false">
      <c r="A3" s="29" t="s">
        <v>184</v>
      </c>
      <c r="B3" s="29"/>
      <c r="C3" s="29"/>
      <c r="D3" s="29"/>
      <c r="E3" s="29"/>
      <c r="F3" s="29"/>
    </row>
    <row r="4" customFormat="false" ht="13.5" hidden="false" customHeight="false" outlineLevel="0" collapsed="false"/>
    <row r="5" customFormat="false" ht="13.5" hidden="false" customHeight="false" outlineLevel="0" collapsed="false">
      <c r="B5" s="55"/>
      <c r="C5" s="55" t="s">
        <v>93</v>
      </c>
      <c r="D5" s="55" t="s">
        <v>185</v>
      </c>
      <c r="E5" s="55" t="s">
        <v>106</v>
      </c>
    </row>
    <row r="6" customFormat="false" ht="12.75" hidden="true" customHeight="false" outlineLevel="0" collapsed="false">
      <c r="B6" s="56" t="s">
        <v>141</v>
      </c>
      <c r="C6" s="57" t="n">
        <v>60818</v>
      </c>
      <c r="D6" s="57" t="n">
        <v>947</v>
      </c>
      <c r="E6" s="57" t="n">
        <f aca="false">SUM(C6:D6)</f>
        <v>61765</v>
      </c>
    </row>
    <row r="7" customFormat="false" ht="12.75" hidden="true" customHeight="false" outlineLevel="0" collapsed="false">
      <c r="B7" s="56" t="s">
        <v>143</v>
      </c>
      <c r="C7" s="57" t="n">
        <v>67462</v>
      </c>
      <c r="D7" s="57" t="n">
        <v>982</v>
      </c>
      <c r="E7" s="57" t="n">
        <f aca="false">SUM(C7:D7)</f>
        <v>68444</v>
      </c>
    </row>
    <row r="8" customFormat="false" ht="12.75" hidden="true" customHeight="false" outlineLevel="0" collapsed="false">
      <c r="B8" s="56" t="s">
        <v>145</v>
      </c>
      <c r="C8" s="57" t="n">
        <v>70870</v>
      </c>
      <c r="D8" s="57" t="n">
        <v>890</v>
      </c>
      <c r="E8" s="57" t="n">
        <f aca="false">SUM(C8:D8)</f>
        <v>71760</v>
      </c>
    </row>
    <row r="9" customFormat="false" ht="12.75" hidden="true" customHeight="false" outlineLevel="0" collapsed="false">
      <c r="B9" s="56" t="s">
        <v>147</v>
      </c>
      <c r="C9" s="57" t="n">
        <v>73255</v>
      </c>
      <c r="D9" s="57" t="n">
        <v>797</v>
      </c>
      <c r="E9" s="57" t="n">
        <f aca="false">SUM(C9:D9)</f>
        <v>74052</v>
      </c>
    </row>
    <row r="10" customFormat="false" ht="12.75" hidden="true" customHeight="false" outlineLevel="0" collapsed="false">
      <c r="B10" s="56" t="s">
        <v>149</v>
      </c>
      <c r="C10" s="57" t="n">
        <v>74743</v>
      </c>
      <c r="D10" s="57" t="n">
        <v>717</v>
      </c>
      <c r="E10" s="57" t="n">
        <f aca="false">SUM(C10:D10)</f>
        <v>75460</v>
      </c>
    </row>
    <row r="11" customFormat="false" ht="12.75" hidden="true" customHeight="false" outlineLevel="0" collapsed="false">
      <c r="B11" s="58" t="s">
        <v>151</v>
      </c>
      <c r="C11" s="59" t="n">
        <v>76471</v>
      </c>
      <c r="D11" s="59" t="n">
        <v>633</v>
      </c>
      <c r="E11" s="59" t="n">
        <f aca="false">SUM(C11:D11)</f>
        <v>77104</v>
      </c>
    </row>
    <row r="12" customFormat="false" ht="12.75" hidden="true" customHeight="false" outlineLevel="0" collapsed="false">
      <c r="B12" s="58" t="s">
        <v>153</v>
      </c>
      <c r="C12" s="59" t="n">
        <v>78140</v>
      </c>
      <c r="D12" s="59" t="n">
        <v>601</v>
      </c>
      <c r="E12" s="59" t="n">
        <f aca="false">SUM(C12:D12)</f>
        <v>78741</v>
      </c>
    </row>
    <row r="13" customFormat="false" ht="12.75" hidden="true" customHeight="false" outlineLevel="0" collapsed="false">
      <c r="B13" s="58" t="n">
        <v>1992</v>
      </c>
      <c r="C13" s="59" t="n">
        <v>79844</v>
      </c>
      <c r="D13" s="59" t="n">
        <v>561</v>
      </c>
      <c r="E13" s="59" t="n">
        <f aca="false">SUM(C13:D13)</f>
        <v>80405</v>
      </c>
    </row>
    <row r="14" customFormat="false" ht="12.75" hidden="true" customHeight="false" outlineLevel="0" collapsed="false">
      <c r="B14" s="58" t="n">
        <v>1993</v>
      </c>
      <c r="C14" s="59" t="n">
        <v>82422</v>
      </c>
      <c r="D14" s="59" t="n">
        <v>546</v>
      </c>
      <c r="E14" s="59" t="n">
        <f aca="false">SUM(C14:D14)</f>
        <v>82968</v>
      </c>
    </row>
    <row r="15" customFormat="false" ht="12.75" hidden="true" customHeight="false" outlineLevel="0" collapsed="false">
      <c r="B15" s="58" t="n">
        <v>1994</v>
      </c>
      <c r="C15" s="59" t="n">
        <f aca="false">C49</f>
        <v>85207</v>
      </c>
      <c r="D15" s="59" t="n">
        <f aca="false">D49</f>
        <v>502</v>
      </c>
      <c r="E15" s="59" t="n">
        <f aca="false">SUM(C15:D15)</f>
        <v>85709</v>
      </c>
    </row>
    <row r="16" customFormat="false" ht="12.75" hidden="true" customHeight="false" outlineLevel="0" collapsed="false">
      <c r="B16" s="58" t="n">
        <v>1995</v>
      </c>
      <c r="C16" s="60" t="n">
        <v>88980</v>
      </c>
      <c r="D16" s="60" t="n">
        <v>474</v>
      </c>
      <c r="E16" s="60" t="n">
        <f aca="false">SUM(C16:D16)</f>
        <v>89454</v>
      </c>
    </row>
    <row r="17" customFormat="false" ht="12.75" hidden="true" customHeight="false" outlineLevel="0" collapsed="false">
      <c r="B17" s="58" t="n">
        <v>1996</v>
      </c>
      <c r="C17" s="60" t="n">
        <f aca="false">C73</f>
        <v>93456</v>
      </c>
      <c r="D17" s="60" t="n">
        <f aca="false">D73</f>
        <v>470</v>
      </c>
      <c r="E17" s="60" t="n">
        <f aca="false">SUM(C17:D17)</f>
        <v>93926</v>
      </c>
    </row>
    <row r="18" customFormat="false" ht="12.75" hidden="true" customHeight="false" outlineLevel="0" collapsed="false">
      <c r="B18" s="58" t="n">
        <v>1997</v>
      </c>
      <c r="C18" s="60" t="n">
        <v>97522</v>
      </c>
      <c r="D18" s="60" t="n">
        <v>459</v>
      </c>
      <c r="E18" s="60" t="n">
        <v>98493</v>
      </c>
    </row>
    <row r="19" customFormat="false" ht="12.75" hidden="true" customHeight="false" outlineLevel="0" collapsed="false">
      <c r="B19" s="58" t="n">
        <v>1998</v>
      </c>
      <c r="C19" s="60" t="n">
        <f aca="false">C97</f>
        <v>100746</v>
      </c>
      <c r="D19" s="60" t="n">
        <f aca="false">D97</f>
        <v>420</v>
      </c>
      <c r="E19" s="60" t="n">
        <f aca="false">SUM(C19:D19)</f>
        <v>101166</v>
      </c>
    </row>
    <row r="20" customFormat="false" ht="12.75" hidden="true" customHeight="false" outlineLevel="0" collapsed="false">
      <c r="B20" s="58" t="n">
        <v>1999</v>
      </c>
      <c r="C20" s="60" t="n">
        <f aca="false">C109</f>
        <v>104553</v>
      </c>
      <c r="D20" s="60" t="n">
        <f aca="false">D109</f>
        <v>414</v>
      </c>
      <c r="E20" s="60" t="n">
        <f aca="false">SUM(C20:D20)</f>
        <v>104967</v>
      </c>
    </row>
    <row r="21" customFormat="false" ht="12.75" hidden="true" customHeight="false" outlineLevel="0" collapsed="false">
      <c r="B21" s="58" t="n">
        <v>2000</v>
      </c>
      <c r="C21" s="60" t="n">
        <f aca="false">C119</f>
        <v>107953</v>
      </c>
      <c r="D21" s="60" t="n">
        <f aca="false">D119</f>
        <v>410</v>
      </c>
      <c r="E21" s="60" t="n">
        <f aca="false">E119</f>
        <v>108363</v>
      </c>
    </row>
    <row r="22" customFormat="false" ht="12.75" hidden="true" customHeight="false" outlineLevel="0" collapsed="false">
      <c r="B22" s="58" t="n">
        <v>2001</v>
      </c>
      <c r="C22" s="60" t="n">
        <f aca="false">C123</f>
        <v>110656</v>
      </c>
      <c r="D22" s="60" t="n">
        <f aca="false">D123</f>
        <v>382</v>
      </c>
      <c r="E22" s="60" t="n">
        <f aca="false">E123</f>
        <v>111038</v>
      </c>
    </row>
    <row r="23" customFormat="false" ht="12.75" hidden="true" customHeight="false" outlineLevel="0" collapsed="false">
      <c r="B23" s="58" t="n">
        <v>2002</v>
      </c>
      <c r="C23" s="60" t="n">
        <f aca="false">C127</f>
        <v>113059</v>
      </c>
      <c r="D23" s="60" t="n">
        <f aca="false">D127</f>
        <v>344</v>
      </c>
      <c r="E23" s="60" t="n">
        <f aca="false">E127</f>
        <v>113403</v>
      </c>
    </row>
    <row r="24" customFormat="false" ht="12.75" hidden="true" customHeight="false" outlineLevel="0" collapsed="false">
      <c r="B24" s="58" t="n">
        <v>2003</v>
      </c>
      <c r="C24" s="60" t="n">
        <f aca="false">C131</f>
        <v>114235</v>
      </c>
      <c r="D24" s="60" t="n">
        <f aca="false">D131</f>
        <v>298</v>
      </c>
      <c r="E24" s="60" t="n">
        <f aca="false">E131</f>
        <v>114533</v>
      </c>
    </row>
    <row r="25" customFormat="false" ht="12.75" hidden="false" customHeight="false" outlineLevel="0" collapsed="false">
      <c r="B25" s="58" t="s">
        <v>162</v>
      </c>
      <c r="C25" s="60" t="n">
        <v>114418</v>
      </c>
      <c r="D25" s="60" t="n">
        <v>270</v>
      </c>
      <c r="E25" s="60" t="n">
        <v>114688</v>
      </c>
    </row>
    <row r="26" customFormat="false" ht="12.75" hidden="false" customHeight="false" outlineLevel="0" collapsed="false">
      <c r="B26" s="58" t="n">
        <v>2005</v>
      </c>
      <c r="C26" s="60" t="n">
        <v>114239</v>
      </c>
      <c r="D26" s="60" t="n">
        <v>239</v>
      </c>
      <c r="E26" s="60" t="n">
        <v>114478</v>
      </c>
    </row>
    <row r="27" customFormat="false" ht="12.75" hidden="false" customHeight="false" outlineLevel="0" collapsed="false">
      <c r="B27" s="58" t="n">
        <v>2006</v>
      </c>
      <c r="C27" s="61" t="n">
        <v>112882</v>
      </c>
      <c r="D27" s="61" t="n">
        <v>222</v>
      </c>
      <c r="E27" s="73" t="n">
        <v>113104</v>
      </c>
    </row>
    <row r="28" customFormat="false" ht="12.75" hidden="false" customHeight="false" outlineLevel="0" collapsed="false">
      <c r="B28" s="58" t="n">
        <v>2007</v>
      </c>
      <c r="C28" s="61" t="n">
        <v>110590</v>
      </c>
      <c r="D28" s="61" t="n">
        <v>198</v>
      </c>
      <c r="E28" s="73" t="n">
        <v>110788</v>
      </c>
    </row>
    <row r="29" customFormat="false" ht="12.75" hidden="false" customHeight="false" outlineLevel="0" collapsed="false">
      <c r="B29" s="58" t="n">
        <v>2008</v>
      </c>
      <c r="C29" s="61" t="n">
        <v>108023</v>
      </c>
      <c r="D29" s="61" t="n">
        <v>193</v>
      </c>
      <c r="E29" s="73" t="n">
        <v>108216</v>
      </c>
    </row>
    <row r="30" customFormat="false" ht="12.75" hidden="false" customHeight="false" outlineLevel="0" collapsed="false">
      <c r="B30" s="58" t="n">
        <v>2009</v>
      </c>
      <c r="C30" s="60" t="n">
        <v>104760</v>
      </c>
      <c r="D30" s="60" t="n">
        <v>201</v>
      </c>
      <c r="E30" s="60" t="n">
        <v>104961</v>
      </c>
    </row>
    <row r="31" customFormat="false" ht="12.75" hidden="false" customHeight="false" outlineLevel="0" collapsed="false">
      <c r="B31" s="58" t="n">
        <v>2010</v>
      </c>
      <c r="C31" s="60" t="n">
        <v>101090</v>
      </c>
      <c r="D31" s="60" t="n">
        <v>190</v>
      </c>
      <c r="E31" s="60" t="n">
        <v>101280</v>
      </c>
    </row>
    <row r="32" customFormat="false" ht="12.75" hidden="false" customHeight="false" outlineLevel="0" collapsed="false">
      <c r="B32" s="58" t="n">
        <v>2011</v>
      </c>
      <c r="C32" s="60" t="n">
        <v>96761</v>
      </c>
      <c r="D32" s="60" t="n">
        <v>187</v>
      </c>
      <c r="E32" s="60" t="n">
        <v>96948</v>
      </c>
    </row>
    <row r="33" customFormat="false" ht="12.75" hidden="false" customHeight="false" outlineLevel="0" collapsed="false">
      <c r="B33" s="58" t="n">
        <v>2012</v>
      </c>
      <c r="C33" s="60" t="n">
        <v>91925</v>
      </c>
      <c r="D33" s="60" t="n">
        <v>179</v>
      </c>
      <c r="E33" s="60" t="n">
        <v>92104</v>
      </c>
    </row>
    <row r="34" customFormat="false" ht="12.75" hidden="false" customHeight="false" outlineLevel="0" collapsed="false">
      <c r="B34" s="58" t="n">
        <v>2013</v>
      </c>
      <c r="C34" s="60" t="n">
        <v>86865</v>
      </c>
      <c r="D34" s="60" t="n">
        <v>171</v>
      </c>
      <c r="E34" s="60" t="n">
        <v>87036</v>
      </c>
    </row>
    <row r="35" customFormat="false" ht="12.75" hidden="false" customHeight="false" outlineLevel="0" collapsed="false">
      <c r="B35" s="58" t="n">
        <v>2014</v>
      </c>
      <c r="C35" s="60" t="n">
        <v>81531</v>
      </c>
      <c r="D35" s="60" t="n">
        <v>177</v>
      </c>
      <c r="E35" s="73" t="n">
        <v>81708</v>
      </c>
    </row>
    <row r="36" customFormat="false" ht="12.75" hidden="false" customHeight="false" outlineLevel="0" collapsed="false">
      <c r="B36" s="58"/>
      <c r="C36" s="60"/>
      <c r="D36" s="60"/>
      <c r="E36" s="60"/>
    </row>
    <row r="37" customFormat="false" ht="12.75" hidden="false" customHeight="false" outlineLevel="0" collapsed="false">
      <c r="B37" s="58"/>
      <c r="C37" s="60"/>
      <c r="D37" s="60"/>
      <c r="E37" s="60"/>
    </row>
    <row r="38" customFormat="false" ht="12.75" hidden="true" customHeight="false" outlineLevel="0" collapsed="false">
      <c r="B38" s="62" t="s">
        <v>163</v>
      </c>
      <c r="C38" s="57" t="n">
        <v>82931</v>
      </c>
      <c r="D38" s="57" t="n">
        <v>539</v>
      </c>
      <c r="E38" s="57" t="n">
        <v>84126</v>
      </c>
    </row>
    <row r="39" customFormat="false" ht="12.75" hidden="true" customHeight="false" outlineLevel="0" collapsed="false">
      <c r="B39" s="62" t="s">
        <v>164</v>
      </c>
      <c r="C39" s="57" t="n">
        <v>83115</v>
      </c>
      <c r="D39" s="57" t="n">
        <v>533</v>
      </c>
      <c r="E39" s="57" t="n">
        <f aca="false">SUM(C39:D39)</f>
        <v>83648</v>
      </c>
    </row>
    <row r="40" customFormat="false" ht="12.75" hidden="true" customHeight="false" outlineLevel="0" collapsed="false">
      <c r="B40" s="65" t="s">
        <v>165</v>
      </c>
      <c r="C40" s="57" t="n">
        <v>83332</v>
      </c>
      <c r="D40" s="57" t="n">
        <v>535</v>
      </c>
      <c r="E40" s="57" t="n">
        <f aca="false">SUM(C40:D40)</f>
        <v>83867</v>
      </c>
    </row>
    <row r="41" customFormat="false" ht="12.75" hidden="true" customHeight="false" outlineLevel="0" collapsed="false">
      <c r="B41" s="66" t="s">
        <v>166</v>
      </c>
      <c r="C41" s="57" t="n">
        <v>83593</v>
      </c>
      <c r="D41" s="57" t="n">
        <v>530</v>
      </c>
      <c r="E41" s="57" t="n">
        <f aca="false">SUM(C41:D41)</f>
        <v>84123</v>
      </c>
    </row>
    <row r="42" customFormat="false" ht="12.75" hidden="true" customHeight="false" outlineLevel="0" collapsed="false">
      <c r="B42" s="66" t="s">
        <v>167</v>
      </c>
      <c r="C42" s="57" t="n">
        <v>83870</v>
      </c>
      <c r="D42" s="57" t="n">
        <v>529</v>
      </c>
      <c r="E42" s="57" t="n">
        <f aca="false">SUM(C42:D42)</f>
        <v>84399</v>
      </c>
    </row>
    <row r="43" customFormat="false" ht="12.75" hidden="true" customHeight="false" outlineLevel="0" collapsed="false">
      <c r="B43" s="66" t="s">
        <v>168</v>
      </c>
      <c r="C43" s="57" t="n">
        <v>83977</v>
      </c>
      <c r="D43" s="57" t="n">
        <v>521</v>
      </c>
      <c r="E43" s="57" t="n">
        <f aca="false">SUM(C43:D43)</f>
        <v>84498</v>
      </c>
    </row>
    <row r="44" customFormat="false" ht="12.75" hidden="true" customHeight="false" outlineLevel="0" collapsed="false">
      <c r="B44" s="66" t="s">
        <v>169</v>
      </c>
      <c r="C44" s="57" t="n">
        <v>84169</v>
      </c>
      <c r="D44" s="57" t="n">
        <v>523</v>
      </c>
      <c r="E44" s="57" t="n">
        <f aca="false">SUM(C44:D44)</f>
        <v>84692</v>
      </c>
    </row>
    <row r="45" customFormat="false" ht="12.75" hidden="true" customHeight="false" outlineLevel="0" collapsed="false">
      <c r="B45" s="66" t="s">
        <v>170</v>
      </c>
      <c r="C45" s="57" t="n">
        <v>84434</v>
      </c>
      <c r="D45" s="57" t="n">
        <v>529</v>
      </c>
      <c r="E45" s="57" t="n">
        <f aca="false">SUM(C45:D45)</f>
        <v>84963</v>
      </c>
    </row>
    <row r="46" customFormat="false" ht="12.75" hidden="true" customHeight="false" outlineLevel="0" collapsed="false">
      <c r="B46" s="66" t="s">
        <v>171</v>
      </c>
      <c r="C46" s="57" t="n">
        <v>84663</v>
      </c>
      <c r="D46" s="57" t="n">
        <v>511</v>
      </c>
      <c r="E46" s="57" t="n">
        <f aca="false">SUM(C46:D46)</f>
        <v>85174</v>
      </c>
    </row>
    <row r="47" customFormat="false" ht="12.75" hidden="true" customHeight="false" outlineLevel="0" collapsed="false">
      <c r="B47" s="66" t="s">
        <v>172</v>
      </c>
      <c r="C47" s="57" t="n">
        <v>84864</v>
      </c>
      <c r="D47" s="57" t="n">
        <v>502</v>
      </c>
      <c r="E47" s="57" t="n">
        <f aca="false">SUM(C47:D47)</f>
        <v>85366</v>
      </c>
    </row>
    <row r="48" customFormat="false" ht="12.75" hidden="true" customHeight="false" outlineLevel="0" collapsed="false">
      <c r="B48" s="66" t="s">
        <v>173</v>
      </c>
      <c r="C48" s="57" t="n">
        <v>85090</v>
      </c>
      <c r="D48" s="57" t="n">
        <v>507</v>
      </c>
      <c r="E48" s="57" t="n">
        <f aca="false">SUM(C48:D48)</f>
        <v>85597</v>
      </c>
    </row>
    <row r="49" customFormat="false" ht="12.75" hidden="true" customHeight="false" outlineLevel="0" collapsed="false">
      <c r="B49" s="67" t="n">
        <v>34517</v>
      </c>
      <c r="C49" s="57" t="n">
        <v>85207</v>
      </c>
      <c r="D49" s="57" t="n">
        <v>502</v>
      </c>
      <c r="E49" s="57" t="n">
        <f aca="false">SUM(C49:D49)</f>
        <v>85709</v>
      </c>
    </row>
    <row r="50" customFormat="false" ht="12.75" hidden="true" customHeight="false" outlineLevel="0" collapsed="false">
      <c r="B50" s="67" t="n">
        <v>34545</v>
      </c>
      <c r="C50" s="57" t="n">
        <v>85448</v>
      </c>
      <c r="D50" s="57" t="n">
        <v>500</v>
      </c>
      <c r="E50" s="57" t="n">
        <f aca="false">SUM(C50:D50)</f>
        <v>85948</v>
      </c>
    </row>
    <row r="51" customFormat="false" ht="12.75" hidden="true" customHeight="false" outlineLevel="0" collapsed="false">
      <c r="B51" s="67" t="n">
        <v>34574</v>
      </c>
      <c r="C51" s="57" t="n">
        <v>85748</v>
      </c>
      <c r="D51" s="57" t="n">
        <v>485</v>
      </c>
      <c r="E51" s="57" t="n">
        <f aca="false">SUM(C51:D51)</f>
        <v>86233</v>
      </c>
    </row>
    <row r="52" customFormat="false" ht="12.75" hidden="true" customHeight="false" outlineLevel="0" collapsed="false">
      <c r="B52" s="67" t="n">
        <v>34603</v>
      </c>
      <c r="C52" s="57" t="n">
        <v>86017</v>
      </c>
      <c r="D52" s="57" t="n">
        <v>484</v>
      </c>
      <c r="E52" s="57" t="n">
        <f aca="false">SUM(C52:D52)</f>
        <v>86501</v>
      </c>
    </row>
    <row r="53" customFormat="false" ht="12.75" hidden="true" customHeight="false" outlineLevel="0" collapsed="false">
      <c r="B53" s="67" t="n">
        <v>34615</v>
      </c>
      <c r="C53" s="57" t="n">
        <v>86073</v>
      </c>
      <c r="D53" s="57" t="n">
        <v>484</v>
      </c>
      <c r="E53" s="57" t="n">
        <f aca="false">SUM(C53:D53)</f>
        <v>86557</v>
      </c>
    </row>
    <row r="54" customFormat="false" ht="12.75" hidden="true" customHeight="false" outlineLevel="0" collapsed="false">
      <c r="B54" s="67" t="n">
        <v>34637</v>
      </c>
      <c r="C54" s="57" t="n">
        <v>86302</v>
      </c>
      <c r="D54" s="57" t="n">
        <v>484</v>
      </c>
      <c r="E54" s="57" t="n">
        <f aca="false">SUM(C54:D54)</f>
        <v>86786</v>
      </c>
    </row>
    <row r="55" customFormat="false" ht="12.75" hidden="true" customHeight="false" outlineLevel="0" collapsed="false">
      <c r="B55" s="67" t="n">
        <v>34666</v>
      </c>
      <c r="C55" s="57" t="n">
        <v>86818</v>
      </c>
      <c r="D55" s="57" t="n">
        <v>490</v>
      </c>
      <c r="E55" s="57" t="n">
        <f aca="false">SUM(C55:D55)</f>
        <v>87308</v>
      </c>
    </row>
    <row r="56" customFormat="false" ht="12.75" hidden="true" customHeight="false" outlineLevel="0" collapsed="false">
      <c r="B56" s="67" t="n">
        <v>34697</v>
      </c>
      <c r="C56" s="57" t="n">
        <v>87167</v>
      </c>
      <c r="D56" s="57" t="n">
        <v>492</v>
      </c>
      <c r="E56" s="57" t="n">
        <f aca="false">SUM(C56:D56)</f>
        <v>87659</v>
      </c>
    </row>
    <row r="57" customFormat="false" ht="12.75" hidden="true" customHeight="false" outlineLevel="0" collapsed="false">
      <c r="B57" s="67" t="n">
        <v>34728</v>
      </c>
      <c r="C57" s="57" t="n">
        <v>87394</v>
      </c>
      <c r="D57" s="57" t="n">
        <v>490</v>
      </c>
      <c r="E57" s="57" t="n">
        <f aca="false">SUM(C57:D57)</f>
        <v>87884</v>
      </c>
    </row>
    <row r="58" customFormat="false" ht="12.75" hidden="true" customHeight="false" outlineLevel="0" collapsed="false">
      <c r="B58" s="67" t="n">
        <v>34756</v>
      </c>
      <c r="C58" s="57" t="n">
        <v>87761</v>
      </c>
      <c r="D58" s="57" t="n">
        <v>487</v>
      </c>
      <c r="E58" s="57" t="n">
        <f aca="false">SUM(C58:D58)</f>
        <v>88248</v>
      </c>
    </row>
    <row r="59" customFormat="false" ht="12.75" hidden="true" customHeight="false" outlineLevel="0" collapsed="false">
      <c r="B59" s="67" t="n">
        <v>34787</v>
      </c>
      <c r="C59" s="57" t="n">
        <v>88163</v>
      </c>
      <c r="D59" s="57" t="n">
        <v>483</v>
      </c>
      <c r="E59" s="57" t="n">
        <v>89232</v>
      </c>
    </row>
    <row r="60" customFormat="false" ht="12.75" hidden="true" customHeight="false" outlineLevel="0" collapsed="false">
      <c r="B60" s="67" t="n">
        <v>34817</v>
      </c>
      <c r="C60" s="57" t="n">
        <v>88267</v>
      </c>
      <c r="D60" s="57" t="n">
        <v>484</v>
      </c>
      <c r="E60" s="57" t="n">
        <v>89331</v>
      </c>
    </row>
    <row r="61" customFormat="false" ht="12.75" hidden="true" customHeight="false" outlineLevel="0" collapsed="false">
      <c r="B61" s="67" t="n">
        <v>34849</v>
      </c>
      <c r="C61" s="57" t="n">
        <v>88645</v>
      </c>
      <c r="D61" s="57" t="n">
        <v>477</v>
      </c>
      <c r="E61" s="57" t="n">
        <f aca="false">SUM(C61:D61)</f>
        <v>89122</v>
      </c>
    </row>
    <row r="62" customFormat="false" ht="12.75" hidden="true" customHeight="false" outlineLevel="0" collapsed="false">
      <c r="B62" s="67" t="n">
        <v>34905</v>
      </c>
      <c r="C62" s="57" t="n">
        <v>89531</v>
      </c>
      <c r="D62" s="57" t="n">
        <v>475</v>
      </c>
      <c r="E62" s="57" t="n">
        <f aca="false">SUM(C62:D62)</f>
        <v>90006</v>
      </c>
    </row>
    <row r="63" customFormat="false" ht="12.75" hidden="true" customHeight="false" outlineLevel="0" collapsed="false">
      <c r="B63" s="67" t="n">
        <v>34944</v>
      </c>
      <c r="C63" s="57" t="n">
        <v>89925</v>
      </c>
      <c r="D63" s="57" t="n">
        <v>477</v>
      </c>
      <c r="E63" s="57" t="n">
        <f aca="false">SUM(C63:D63)</f>
        <v>90402</v>
      </c>
    </row>
    <row r="64" customFormat="false" ht="12.75" hidden="true" customHeight="false" outlineLevel="0" collapsed="false">
      <c r="B64" s="67" t="n">
        <v>34974</v>
      </c>
      <c r="C64" s="57" t="n">
        <v>90291</v>
      </c>
      <c r="D64" s="57" t="n">
        <v>467</v>
      </c>
      <c r="E64" s="57" t="n">
        <f aca="false">SUM(C64:D64)</f>
        <v>90758</v>
      </c>
    </row>
    <row r="65" customFormat="false" ht="12.75" hidden="true" customHeight="false" outlineLevel="0" collapsed="false">
      <c r="B65" s="67" t="n">
        <v>35005</v>
      </c>
      <c r="C65" s="57" t="n">
        <v>90717</v>
      </c>
      <c r="D65" s="57" t="n">
        <v>459</v>
      </c>
      <c r="E65" s="57" t="n">
        <f aca="false">SUM(C65:D65)</f>
        <v>91176</v>
      </c>
    </row>
    <row r="66" customFormat="false" ht="12.75" hidden="true" customHeight="false" outlineLevel="0" collapsed="false">
      <c r="B66" s="67" t="n">
        <v>35401</v>
      </c>
      <c r="C66" s="57" t="n">
        <v>91081</v>
      </c>
      <c r="D66" s="57" t="n">
        <v>462</v>
      </c>
      <c r="E66" s="57" t="n">
        <f aca="false">SUM(C66:D66)</f>
        <v>91543</v>
      </c>
    </row>
    <row r="67" customFormat="false" ht="12.75" hidden="true" customHeight="false" outlineLevel="0" collapsed="false">
      <c r="B67" s="67" t="n">
        <v>35065</v>
      </c>
      <c r="C67" s="57" t="n">
        <v>91406</v>
      </c>
      <c r="D67" s="57" t="n">
        <v>460</v>
      </c>
      <c r="E67" s="57" t="n">
        <f aca="false">SUM(C67:D67)</f>
        <v>91866</v>
      </c>
    </row>
    <row r="68" customFormat="false" ht="12.75" hidden="true" customHeight="false" outlineLevel="0" collapsed="false">
      <c r="B68" s="67" t="n">
        <v>35097</v>
      </c>
      <c r="C68" s="57" t="s">
        <v>175</v>
      </c>
      <c r="D68" s="57"/>
      <c r="E68" s="57" t="n">
        <f aca="false">SUM(C68:D68)</f>
        <v>0</v>
      </c>
    </row>
    <row r="69" customFormat="false" ht="12.75" hidden="true" customHeight="false" outlineLevel="0" collapsed="false">
      <c r="B69" s="67" t="n">
        <v>35125</v>
      </c>
      <c r="C69" s="57" t="n">
        <v>92099</v>
      </c>
      <c r="D69" s="57" t="n">
        <v>462</v>
      </c>
      <c r="E69" s="57" t="n">
        <f aca="false">SUM(C69:D69)</f>
        <v>92561</v>
      </c>
    </row>
    <row r="70" customFormat="false" ht="12.75" hidden="true" customHeight="false" outlineLevel="0" collapsed="false">
      <c r="B70" s="67" t="n">
        <v>35158</v>
      </c>
      <c r="C70" s="57" t="n">
        <v>92523</v>
      </c>
      <c r="D70" s="57" t="n">
        <v>465</v>
      </c>
      <c r="E70" s="57" t="n">
        <f aca="false">SUM(C70:D70)</f>
        <v>92988</v>
      </c>
    </row>
    <row r="71" customFormat="false" ht="12.75" hidden="true" customHeight="false" outlineLevel="0" collapsed="false">
      <c r="B71" s="67" t="n">
        <v>35186</v>
      </c>
      <c r="C71" s="57" t="n">
        <v>92786</v>
      </c>
      <c r="D71" s="57" t="n">
        <v>464</v>
      </c>
      <c r="E71" s="57" t="n">
        <f aca="false">SUM(C71:D71)</f>
        <v>93250</v>
      </c>
    </row>
    <row r="72" customFormat="false" ht="12.75" hidden="true" customHeight="false" outlineLevel="0" collapsed="false">
      <c r="B72" s="67" t="n">
        <v>35217</v>
      </c>
      <c r="C72" s="57" t="n">
        <v>93174</v>
      </c>
      <c r="D72" s="57" t="n">
        <v>472</v>
      </c>
      <c r="E72" s="57" t="n">
        <f aca="false">SUM(C72:D72)</f>
        <v>93646</v>
      </c>
    </row>
    <row r="73" customFormat="false" ht="12.75" hidden="true" customHeight="false" outlineLevel="0" collapsed="false">
      <c r="B73" s="67" t="n">
        <v>35247</v>
      </c>
      <c r="C73" s="57" t="n">
        <v>93456</v>
      </c>
      <c r="D73" s="57" t="n">
        <v>470</v>
      </c>
      <c r="E73" s="57" t="n">
        <f aca="false">SUM(C73:D73)</f>
        <v>93926</v>
      </c>
    </row>
    <row r="74" customFormat="false" ht="12.75" hidden="true" customHeight="false" outlineLevel="0" collapsed="false">
      <c r="B74" s="67" t="n">
        <v>35278</v>
      </c>
      <c r="C74" s="57" t="n">
        <v>93819</v>
      </c>
      <c r="D74" s="57" t="n">
        <v>463</v>
      </c>
      <c r="E74" s="57" t="n">
        <f aca="false">SUM(C74:D74)</f>
        <v>94282</v>
      </c>
    </row>
    <row r="75" customFormat="false" ht="12.75" hidden="true" customHeight="false" outlineLevel="0" collapsed="false">
      <c r="B75" s="67" t="n">
        <v>35309</v>
      </c>
      <c r="C75" s="57" t="n">
        <v>94158</v>
      </c>
      <c r="D75" s="57" t="n">
        <v>467</v>
      </c>
      <c r="E75" s="57" t="n">
        <f aca="false">SUM(C75:D75)</f>
        <v>94625</v>
      </c>
    </row>
    <row r="76" customFormat="false" ht="12.75" hidden="true" customHeight="false" outlineLevel="0" collapsed="false">
      <c r="B76" s="67" t="n">
        <v>35339</v>
      </c>
      <c r="C76" s="57" t="n">
        <v>94538</v>
      </c>
      <c r="D76" s="57" t="n">
        <v>466</v>
      </c>
      <c r="E76" s="57" t="n">
        <f aca="false">SUM(C76:D76)</f>
        <v>95004</v>
      </c>
    </row>
    <row r="77" customFormat="false" ht="12.75" hidden="true" customHeight="false" outlineLevel="0" collapsed="false">
      <c r="B77" s="67" t="n">
        <v>35370</v>
      </c>
      <c r="C77" s="57" t="n">
        <v>95004</v>
      </c>
      <c r="D77" s="57" t="n">
        <v>471</v>
      </c>
      <c r="E77" s="57" t="n">
        <f aca="false">SUM(C77:D77)</f>
        <v>95475</v>
      </c>
    </row>
    <row r="78" customFormat="false" ht="12.75" hidden="true" customHeight="false" outlineLevel="0" collapsed="false">
      <c r="B78" s="67" t="n">
        <v>35400</v>
      </c>
      <c r="C78" s="57" t="s">
        <v>174</v>
      </c>
      <c r="D78" s="57"/>
      <c r="E78" s="57"/>
    </row>
    <row r="79" customFormat="false" ht="12.75" hidden="true" customHeight="false" outlineLevel="0" collapsed="false">
      <c r="B79" s="67" t="n">
        <v>35431</v>
      </c>
      <c r="C79" s="57" t="n">
        <v>95808</v>
      </c>
      <c r="D79" s="57" t="n">
        <v>485</v>
      </c>
      <c r="E79" s="57" t="n">
        <f aca="false">SUM(C79:D79)</f>
        <v>96293</v>
      </c>
    </row>
    <row r="80" customFormat="false" ht="12.75" hidden="true" customHeight="false" outlineLevel="0" collapsed="false">
      <c r="B80" s="67" t="n">
        <v>35462</v>
      </c>
      <c r="C80" s="57" t="n">
        <v>96041</v>
      </c>
      <c r="D80" s="57" t="n">
        <v>473</v>
      </c>
      <c r="E80" s="57" t="n">
        <f aca="false">SUM(C80:D80)</f>
        <v>96514</v>
      </c>
    </row>
    <row r="81" customFormat="false" ht="12.75" hidden="true" customHeight="false" outlineLevel="0" collapsed="false">
      <c r="B81" s="67" t="n">
        <v>35490</v>
      </c>
      <c r="C81" s="57" t="n">
        <v>96365</v>
      </c>
      <c r="D81" s="57" t="n">
        <v>473</v>
      </c>
      <c r="E81" s="57" t="n">
        <f aca="false">SUM(C81:D81)</f>
        <v>96838</v>
      </c>
    </row>
    <row r="82" customFormat="false" ht="12.75" hidden="true" customHeight="false" outlineLevel="0" collapsed="false">
      <c r="B82" s="67" t="n">
        <v>35521</v>
      </c>
      <c r="C82" s="57" t="n">
        <v>96665</v>
      </c>
      <c r="D82" s="57" t="n">
        <v>469</v>
      </c>
      <c r="E82" s="57" t="n">
        <f aca="false">SUM(C82:D82)</f>
        <v>97134</v>
      </c>
    </row>
    <row r="83" customFormat="false" ht="12.75" hidden="true" customHeight="false" outlineLevel="0" collapsed="false">
      <c r="B83" s="67" t="n">
        <v>35552</v>
      </c>
      <c r="C83" s="57" t="n">
        <v>96980</v>
      </c>
      <c r="D83" s="57" t="n">
        <v>454</v>
      </c>
      <c r="E83" s="57" t="n">
        <f aca="false">SUM(C83:D83)</f>
        <v>97434</v>
      </c>
    </row>
    <row r="84" customFormat="false" ht="12.75" hidden="true" customHeight="false" outlineLevel="0" collapsed="false">
      <c r="B84" s="67" t="n">
        <v>35583</v>
      </c>
      <c r="C84" s="57" t="n">
        <v>97202</v>
      </c>
      <c r="D84" s="57" t="n">
        <v>455</v>
      </c>
      <c r="E84" s="57" t="n">
        <f aca="false">SUM(C84:D84)</f>
        <v>97657</v>
      </c>
    </row>
    <row r="85" customFormat="false" ht="12.75" hidden="true" customHeight="false" outlineLevel="0" collapsed="false">
      <c r="B85" s="67" t="n">
        <v>35612</v>
      </c>
      <c r="C85" s="57" t="n">
        <v>97522</v>
      </c>
      <c r="D85" s="57" t="n">
        <v>459</v>
      </c>
      <c r="E85" s="57" t="n">
        <f aca="false">SUM(C85:D85)</f>
        <v>97981</v>
      </c>
    </row>
    <row r="86" customFormat="false" ht="12.75" hidden="true" customHeight="false" outlineLevel="0" collapsed="false">
      <c r="B86" s="67" t="n">
        <v>35643</v>
      </c>
      <c r="C86" s="57" t="n">
        <v>97651</v>
      </c>
      <c r="D86" s="57" t="n">
        <v>449</v>
      </c>
      <c r="E86" s="57" t="n">
        <f aca="false">SUM(C86:D86)</f>
        <v>98100</v>
      </c>
    </row>
    <row r="87" customFormat="false" ht="12.75" hidden="true" customHeight="false" outlineLevel="0" collapsed="false">
      <c r="B87" s="67" t="n">
        <v>35674</v>
      </c>
      <c r="C87" s="57" t="n">
        <v>97865</v>
      </c>
      <c r="D87" s="57" t="n">
        <v>442</v>
      </c>
      <c r="E87" s="57" t="n">
        <f aca="false">SUM(C87:D87)</f>
        <v>98307</v>
      </c>
    </row>
    <row r="88" customFormat="false" ht="12.75" hidden="true" customHeight="false" outlineLevel="0" collapsed="false">
      <c r="B88" s="67" t="n">
        <v>35704</v>
      </c>
      <c r="C88" s="57" t="n">
        <v>98128</v>
      </c>
      <c r="D88" s="57" t="n">
        <v>441</v>
      </c>
      <c r="E88" s="57" t="n">
        <f aca="false">SUM(C88:D88)</f>
        <v>98569</v>
      </c>
    </row>
    <row r="89" customFormat="false" ht="12.75" hidden="true" customHeight="false" outlineLevel="0" collapsed="false">
      <c r="B89" s="67" t="n">
        <v>35735</v>
      </c>
      <c r="C89" s="57" t="n">
        <v>98413</v>
      </c>
      <c r="D89" s="57" t="n">
        <v>444</v>
      </c>
      <c r="E89" s="57" t="n">
        <f aca="false">SUM(C89:D89)</f>
        <v>98857</v>
      </c>
    </row>
    <row r="90" customFormat="false" ht="12.75" hidden="true" customHeight="false" outlineLevel="0" collapsed="false">
      <c r="B90" s="68" t="n">
        <v>35735</v>
      </c>
      <c r="C90" s="57" t="n">
        <v>98736</v>
      </c>
      <c r="D90" s="57" t="n">
        <v>442</v>
      </c>
      <c r="E90" s="57" t="n">
        <f aca="false">SUM(C90:D90)</f>
        <v>99178</v>
      </c>
    </row>
    <row r="91" customFormat="false" ht="12.75" hidden="true" customHeight="false" outlineLevel="0" collapsed="false">
      <c r="B91" s="68" t="n">
        <v>35765</v>
      </c>
      <c r="C91" s="57" t="n">
        <v>98934</v>
      </c>
      <c r="D91" s="57" t="n">
        <v>436</v>
      </c>
      <c r="E91" s="57" t="n">
        <f aca="false">SUM(C91:D91)</f>
        <v>99370</v>
      </c>
    </row>
    <row r="92" customFormat="false" ht="12.75" hidden="true" customHeight="false" outlineLevel="0" collapsed="false">
      <c r="B92" s="68" t="n">
        <v>35796</v>
      </c>
      <c r="C92" s="57" t="n">
        <v>99123</v>
      </c>
      <c r="D92" s="57" t="n">
        <v>428</v>
      </c>
      <c r="E92" s="57" t="n">
        <f aca="false">SUM(C92:D92)</f>
        <v>99551</v>
      </c>
    </row>
    <row r="93" customFormat="false" ht="12.75" hidden="true" customHeight="false" outlineLevel="0" collapsed="false">
      <c r="B93" s="68" t="n">
        <v>35827</v>
      </c>
      <c r="C93" s="57" t="n">
        <v>99503</v>
      </c>
      <c r="D93" s="57" t="n">
        <v>426</v>
      </c>
      <c r="E93" s="57" t="n">
        <f aca="false">SUM(C93:D93)</f>
        <v>99929</v>
      </c>
    </row>
    <row r="94" customFormat="false" ht="12.75" hidden="true" customHeight="false" outlineLevel="0" collapsed="false">
      <c r="B94" s="68" t="n">
        <v>35855</v>
      </c>
      <c r="C94" s="57" t="n">
        <v>99863</v>
      </c>
      <c r="D94" s="57" t="n">
        <v>419</v>
      </c>
      <c r="E94" s="57" t="n">
        <f aca="false">SUM(C94:D94)</f>
        <v>100282</v>
      </c>
    </row>
    <row r="95" customFormat="false" ht="12.75" hidden="true" customHeight="false" outlineLevel="0" collapsed="false">
      <c r="B95" s="68" t="n">
        <v>35886</v>
      </c>
      <c r="C95" s="57" t="n">
        <v>100141</v>
      </c>
      <c r="D95" s="57" t="n">
        <v>420</v>
      </c>
      <c r="E95" s="57" t="n">
        <f aca="false">SUM(C95:D95)</f>
        <v>100561</v>
      </c>
    </row>
    <row r="96" customFormat="false" ht="12.75" hidden="true" customHeight="false" outlineLevel="0" collapsed="false">
      <c r="B96" s="68" t="n">
        <v>35916</v>
      </c>
      <c r="C96" s="57" t="n">
        <v>100458</v>
      </c>
      <c r="D96" s="57" t="n">
        <v>420</v>
      </c>
      <c r="E96" s="57" t="n">
        <f aca="false">SUM(C96:D96)</f>
        <v>100878</v>
      </c>
    </row>
    <row r="97" customFormat="false" ht="12.75" hidden="true" customHeight="false" outlineLevel="0" collapsed="false">
      <c r="B97" s="69" t="n">
        <v>35947</v>
      </c>
      <c r="C97" s="60" t="n">
        <v>100746</v>
      </c>
      <c r="D97" s="60" t="n">
        <v>420</v>
      </c>
      <c r="E97" s="60" t="n">
        <f aca="false">SUM(C97:D97)</f>
        <v>101166</v>
      </c>
    </row>
    <row r="98" customFormat="false" ht="12.75" hidden="true" customHeight="false" outlineLevel="0" collapsed="false">
      <c r="B98" s="68" t="n">
        <v>35977</v>
      </c>
      <c r="C98" s="57" t="n">
        <v>101114</v>
      </c>
      <c r="D98" s="57" t="n">
        <v>419</v>
      </c>
      <c r="E98" s="57" t="n">
        <f aca="false">SUM(C98:D98)</f>
        <v>101533</v>
      </c>
    </row>
    <row r="99" customFormat="false" ht="12.75" hidden="true" customHeight="false" outlineLevel="0" collapsed="false">
      <c r="B99" s="68" t="n">
        <v>36008</v>
      </c>
      <c r="C99" s="57" t="n">
        <v>101558</v>
      </c>
      <c r="D99" s="57" t="n">
        <v>420</v>
      </c>
      <c r="E99" s="57" t="n">
        <f aca="false">SUM(C99:D99)</f>
        <v>101978</v>
      </c>
    </row>
    <row r="100" customFormat="false" ht="12.75" hidden="true" customHeight="false" outlineLevel="0" collapsed="false">
      <c r="B100" s="69" t="n">
        <v>36039</v>
      </c>
      <c r="C100" s="60" t="n">
        <v>101816</v>
      </c>
      <c r="D100" s="60" t="n">
        <v>424</v>
      </c>
      <c r="E100" s="60" t="n">
        <f aca="false">SUM(C100:D100)</f>
        <v>102240</v>
      </c>
    </row>
    <row r="101" customFormat="false" ht="12.75" hidden="true" customHeight="false" outlineLevel="0" collapsed="false">
      <c r="B101" s="68" t="n">
        <v>36069</v>
      </c>
      <c r="C101" s="57" t="n">
        <v>102193</v>
      </c>
      <c r="D101" s="57" t="n">
        <v>417</v>
      </c>
      <c r="E101" s="57" t="n">
        <f aca="false">SUM(C101:D101)</f>
        <v>102610</v>
      </c>
    </row>
    <row r="102" customFormat="false" ht="12.75" hidden="true" customHeight="false" outlineLevel="0" collapsed="false">
      <c r="B102" s="68" t="n">
        <v>36100</v>
      </c>
      <c r="C102" s="57" t="n">
        <v>102543</v>
      </c>
      <c r="D102" s="57" t="n">
        <v>416</v>
      </c>
      <c r="E102" s="57" t="n">
        <f aca="false">SUM(C102:D102)</f>
        <v>102959</v>
      </c>
    </row>
    <row r="103" customFormat="false" ht="12.75" hidden="true" customHeight="false" outlineLevel="0" collapsed="false">
      <c r="B103" s="69" t="n">
        <v>36130</v>
      </c>
      <c r="C103" s="60" t="n">
        <v>102764</v>
      </c>
      <c r="D103" s="60" t="n">
        <v>418</v>
      </c>
      <c r="E103" s="60" t="n">
        <f aca="false">SUM(C103:D103)</f>
        <v>103182</v>
      </c>
    </row>
    <row r="104" customFormat="false" ht="12.75" hidden="true" customHeight="false" outlineLevel="0" collapsed="false">
      <c r="B104" s="68" t="n">
        <v>36161</v>
      </c>
      <c r="C104" s="57" t="n">
        <v>102996</v>
      </c>
      <c r="D104" s="57" t="n">
        <v>411</v>
      </c>
      <c r="E104" s="57" t="n">
        <f aca="false">SUM(C104:D104)</f>
        <v>103407</v>
      </c>
    </row>
    <row r="105" customFormat="false" ht="12.75" hidden="true" customHeight="false" outlineLevel="0" collapsed="false">
      <c r="B105" s="68" t="n">
        <v>36192</v>
      </c>
      <c r="C105" s="57" t="n">
        <v>103330</v>
      </c>
      <c r="D105" s="57" t="n">
        <v>419</v>
      </c>
      <c r="E105" s="57" t="n">
        <f aca="false">SUM(C105:D105)</f>
        <v>103749</v>
      </c>
    </row>
    <row r="106" customFormat="false" ht="12.75" hidden="true" customHeight="false" outlineLevel="0" collapsed="false">
      <c r="B106" s="69" t="n">
        <v>36220</v>
      </c>
      <c r="C106" s="60" t="n">
        <v>103694</v>
      </c>
      <c r="D106" s="60" t="n">
        <v>418</v>
      </c>
      <c r="E106" s="60" t="n">
        <f aca="false">SUM(C106:D106)</f>
        <v>104112</v>
      </c>
    </row>
    <row r="107" customFormat="false" ht="12.75" hidden="true" customHeight="false" outlineLevel="0" collapsed="false">
      <c r="B107" s="71" t="n">
        <v>36251</v>
      </c>
      <c r="C107" s="72" t="n">
        <f aca="false">ROUND(AVERAGE(C106,C108),0.1)</f>
        <v>104016</v>
      </c>
      <c r="D107" s="72" t="n">
        <f aca="false">ROUND(AVERAGE(D106,D108),0.1)</f>
        <v>417</v>
      </c>
      <c r="E107" s="72" t="n">
        <f aca="false">SUM(C107:D107)</f>
        <v>104433</v>
      </c>
    </row>
    <row r="108" customFormat="false" ht="12.75" hidden="true" customHeight="false" outlineLevel="0" collapsed="false">
      <c r="B108" s="68" t="n">
        <v>36281</v>
      </c>
      <c r="C108" s="57" t="n">
        <v>104338</v>
      </c>
      <c r="D108" s="57" t="n">
        <v>415</v>
      </c>
      <c r="E108" s="57" t="n">
        <f aca="false">SUM(C108:D108)</f>
        <v>104753</v>
      </c>
    </row>
    <row r="109" customFormat="false" ht="12.75" hidden="true" customHeight="false" outlineLevel="0" collapsed="false">
      <c r="B109" s="69" t="n">
        <v>36312</v>
      </c>
      <c r="C109" s="60" t="n">
        <v>104553</v>
      </c>
      <c r="D109" s="60" t="n">
        <v>414</v>
      </c>
      <c r="E109" s="60" t="n">
        <f aca="false">SUM(C109:D109)</f>
        <v>104967</v>
      </c>
    </row>
    <row r="110" customFormat="false" ht="12.75" hidden="true" customHeight="false" outlineLevel="0" collapsed="false">
      <c r="B110" s="68" t="n">
        <v>36342</v>
      </c>
      <c r="C110" s="57" t="n">
        <v>104833</v>
      </c>
      <c r="D110" s="57" t="n">
        <v>424</v>
      </c>
      <c r="E110" s="57" t="n">
        <f aca="false">SUM(C110:D110)</f>
        <v>105257</v>
      </c>
    </row>
    <row r="111" customFormat="false" ht="12.75" hidden="true" customHeight="false" outlineLevel="0" collapsed="false">
      <c r="B111" s="68" t="n">
        <v>36373</v>
      </c>
      <c r="C111" s="57" t="n">
        <v>105077</v>
      </c>
      <c r="D111" s="57" t="n">
        <v>429</v>
      </c>
      <c r="E111" s="57" t="n">
        <f aca="false">SUM(C111:D111)</f>
        <v>105506</v>
      </c>
    </row>
    <row r="112" customFormat="false" ht="12.75" hidden="true" customHeight="false" outlineLevel="0" collapsed="false">
      <c r="B112" s="69" t="n">
        <v>36404</v>
      </c>
      <c r="C112" s="60" t="n">
        <v>105401</v>
      </c>
      <c r="D112" s="60" t="n">
        <v>419</v>
      </c>
      <c r="E112" s="60" t="n">
        <f aca="false">SUM(C112:D112)</f>
        <v>105820</v>
      </c>
    </row>
    <row r="113" customFormat="false" ht="12.75" hidden="true" customHeight="false" outlineLevel="0" collapsed="false">
      <c r="B113" s="68" t="n">
        <v>36434</v>
      </c>
      <c r="C113" s="57" t="n">
        <v>105595</v>
      </c>
      <c r="D113" s="57" t="n">
        <v>424</v>
      </c>
      <c r="E113" s="57" t="n">
        <f aca="false">SUM(C113:D113)</f>
        <v>106019</v>
      </c>
    </row>
    <row r="114" customFormat="false" ht="12.75" hidden="true" customHeight="false" outlineLevel="0" collapsed="false">
      <c r="B114" s="68" t="n">
        <v>36465</v>
      </c>
      <c r="C114" s="57" t="n">
        <v>105817</v>
      </c>
      <c r="D114" s="57" t="n">
        <v>427</v>
      </c>
      <c r="E114" s="57" t="n">
        <f aca="false">SUM(C114:D114)</f>
        <v>106244</v>
      </c>
    </row>
    <row r="115" customFormat="false" ht="12.75" hidden="true" customHeight="false" outlineLevel="0" collapsed="false">
      <c r="B115" s="69" t="n">
        <v>36495</v>
      </c>
      <c r="C115" s="60" t="n">
        <v>106011</v>
      </c>
      <c r="D115" s="60" t="n">
        <v>424</v>
      </c>
      <c r="E115" s="60" t="n">
        <f aca="false">SUM(C115:D115)</f>
        <v>106435</v>
      </c>
    </row>
    <row r="116" customFormat="false" ht="12.75" hidden="true" customHeight="false" outlineLevel="0" collapsed="false">
      <c r="B116" s="68" t="n">
        <v>36526</v>
      </c>
      <c r="C116" s="57" t="n">
        <v>106103</v>
      </c>
      <c r="D116" s="57" t="n">
        <v>419</v>
      </c>
      <c r="E116" s="57" t="n">
        <f aca="false">SUM(C116:D116)</f>
        <v>106522</v>
      </c>
    </row>
    <row r="117" customFormat="false" ht="12.75" hidden="true" customHeight="false" outlineLevel="0" collapsed="false">
      <c r="B117" s="68" t="n">
        <v>36557</v>
      </c>
      <c r="C117" s="57" t="n">
        <v>106383</v>
      </c>
      <c r="D117" s="57" t="n">
        <v>420</v>
      </c>
      <c r="E117" s="57" t="n">
        <f aca="false">SUM(C117:D117)</f>
        <v>106803</v>
      </c>
    </row>
    <row r="118" customFormat="false" ht="12.75" hidden="true" customHeight="false" outlineLevel="0" collapsed="false">
      <c r="B118" s="69" t="n">
        <v>36586</v>
      </c>
      <c r="C118" s="60" t="n">
        <v>106688</v>
      </c>
      <c r="D118" s="60" t="n">
        <v>413</v>
      </c>
      <c r="E118" s="60" t="n">
        <f aca="false">SUM(C118:D118)</f>
        <v>107101</v>
      </c>
    </row>
    <row r="119" customFormat="false" ht="12.75" hidden="true" customHeight="false" outlineLevel="0" collapsed="false">
      <c r="B119" s="69" t="n">
        <v>36678</v>
      </c>
      <c r="C119" s="73" t="n">
        <v>107953</v>
      </c>
      <c r="D119" s="73" t="n">
        <v>410</v>
      </c>
      <c r="E119" s="73" t="n">
        <f aca="false">SUM(C119:D119)</f>
        <v>108363</v>
      </c>
    </row>
    <row r="120" customFormat="false" ht="12.75" hidden="true" customHeight="false" outlineLevel="0" collapsed="false">
      <c r="B120" s="69" t="n">
        <v>36770</v>
      </c>
      <c r="C120" s="73" t="n">
        <v>108690</v>
      </c>
      <c r="D120" s="73" t="n">
        <v>399</v>
      </c>
      <c r="E120" s="73" t="n">
        <f aca="false">SUM(C120:D120)</f>
        <v>109089</v>
      </c>
    </row>
    <row r="121" customFormat="false" ht="12.75" hidden="true" customHeight="false" outlineLevel="0" collapsed="false">
      <c r="B121" s="69" t="n">
        <v>36861</v>
      </c>
      <c r="C121" s="73" t="n">
        <v>109432</v>
      </c>
      <c r="D121" s="73" t="n">
        <v>383</v>
      </c>
      <c r="E121" s="73" t="n">
        <f aca="false">SUM(C121:D121)</f>
        <v>109815</v>
      </c>
    </row>
    <row r="122" customFormat="false" ht="12.75" hidden="true" customHeight="false" outlineLevel="0" collapsed="false">
      <c r="B122" s="74" t="n">
        <v>36951</v>
      </c>
      <c r="C122" s="61" t="n">
        <v>110228</v>
      </c>
      <c r="D122" s="61" t="n">
        <v>383</v>
      </c>
      <c r="E122" s="73" t="n">
        <f aca="false">SUM(C122:D122)</f>
        <v>110611</v>
      </c>
    </row>
    <row r="123" customFormat="false" ht="12.75" hidden="true" customHeight="false" outlineLevel="0" collapsed="false">
      <c r="B123" s="74" t="n">
        <v>37043</v>
      </c>
      <c r="C123" s="61" t="n">
        <v>110656</v>
      </c>
      <c r="D123" s="61" t="n">
        <v>382</v>
      </c>
      <c r="E123" s="73" t="n">
        <f aca="false">SUM(C123:D123)</f>
        <v>111038</v>
      </c>
    </row>
    <row r="124" customFormat="false" ht="12.75" hidden="true" customHeight="false" outlineLevel="0" collapsed="false">
      <c r="B124" s="74" t="n">
        <v>37135</v>
      </c>
      <c r="C124" s="61" t="n">
        <v>111071</v>
      </c>
      <c r="D124" s="61" t="n">
        <v>381</v>
      </c>
      <c r="E124" s="73" t="n">
        <f aca="false">SUM(C124:D124)</f>
        <v>111452</v>
      </c>
    </row>
    <row r="125" customFormat="false" ht="12.75" hidden="true" customHeight="false" outlineLevel="0" collapsed="false">
      <c r="B125" s="74" t="n">
        <v>37226</v>
      </c>
      <c r="C125" s="61" t="n">
        <v>112514</v>
      </c>
      <c r="D125" s="61" t="n">
        <v>374</v>
      </c>
      <c r="E125" s="73" t="n">
        <f aca="false">SUM(C125:D125)</f>
        <v>112888</v>
      </c>
    </row>
    <row r="126" customFormat="false" ht="12.75" hidden="true" customHeight="false" outlineLevel="0" collapsed="false">
      <c r="B126" s="74" t="n">
        <v>37316</v>
      </c>
      <c r="C126" s="61" t="n">
        <v>114317</v>
      </c>
      <c r="D126" s="61" t="n">
        <v>365</v>
      </c>
      <c r="E126" s="73" t="n">
        <f aca="false">SUM(C126:D126)</f>
        <v>114682</v>
      </c>
    </row>
    <row r="127" customFormat="false" ht="12.75" hidden="true" customHeight="false" outlineLevel="0" collapsed="false">
      <c r="B127" s="74" t="n">
        <v>37408</v>
      </c>
      <c r="C127" s="61" t="n">
        <v>113059</v>
      </c>
      <c r="D127" s="61" t="n">
        <v>344</v>
      </c>
      <c r="E127" s="73" t="n">
        <f aca="false">SUM(C127:D127)</f>
        <v>113403</v>
      </c>
    </row>
    <row r="128" customFormat="false" ht="12.75" hidden="true" customHeight="false" outlineLevel="0" collapsed="false">
      <c r="B128" s="74" t="n">
        <v>37500</v>
      </c>
      <c r="C128" s="61" t="n">
        <v>113559</v>
      </c>
      <c r="D128" s="61" t="n">
        <v>340</v>
      </c>
      <c r="E128" s="73" t="n">
        <f aca="false">SUM(C128:D128)</f>
        <v>113899</v>
      </c>
    </row>
    <row r="129" customFormat="false" ht="12.75" hidden="true" customHeight="false" outlineLevel="0" collapsed="false">
      <c r="B129" s="74" t="n">
        <v>37591</v>
      </c>
      <c r="C129" s="61" t="n">
        <v>113827</v>
      </c>
      <c r="D129" s="61" t="n">
        <v>324</v>
      </c>
      <c r="E129" s="73" t="n">
        <f aca="false">SUM(C129:D129)</f>
        <v>114151</v>
      </c>
    </row>
    <row r="130" customFormat="false" ht="12.75" hidden="true" customHeight="false" outlineLevel="0" collapsed="false">
      <c r="B130" s="74" t="n">
        <v>37681</v>
      </c>
      <c r="C130" s="61" t="n">
        <v>114270</v>
      </c>
      <c r="D130" s="61" t="n">
        <v>299</v>
      </c>
      <c r="E130" s="73" t="n">
        <f aca="false">SUM(C130:D130)</f>
        <v>114569</v>
      </c>
    </row>
    <row r="131" customFormat="false" ht="12.75" hidden="true" customHeight="false" outlineLevel="0" collapsed="false">
      <c r="B131" s="74" t="n">
        <v>37773</v>
      </c>
      <c r="C131" s="61" t="n">
        <v>114235</v>
      </c>
      <c r="D131" s="61" t="n">
        <v>298</v>
      </c>
      <c r="E131" s="73" t="n">
        <f aca="false">SUM(C131:D131)</f>
        <v>114533</v>
      </c>
    </row>
    <row r="132" customFormat="false" ht="12.75" hidden="true" customHeight="false" outlineLevel="0" collapsed="false">
      <c r="B132" s="69" t="n">
        <v>37865</v>
      </c>
      <c r="C132" s="61" t="n">
        <v>114256</v>
      </c>
      <c r="D132" s="61" t="n">
        <v>298</v>
      </c>
      <c r="E132" s="73" t="n">
        <f aca="false">SUM(C132:D132)</f>
        <v>114554</v>
      </c>
    </row>
    <row r="133" customFormat="false" ht="12.75" hidden="true" customHeight="false" outlineLevel="0" collapsed="false">
      <c r="B133" s="69" t="n">
        <v>37956</v>
      </c>
      <c r="C133" s="61" t="n">
        <v>114588</v>
      </c>
      <c r="D133" s="61" t="n">
        <v>276</v>
      </c>
      <c r="E133" s="73" t="n">
        <f aca="false">SUM(C133:D133)</f>
        <v>114864</v>
      </c>
    </row>
    <row r="134" customFormat="false" ht="12.75" hidden="true" customHeight="false" outlineLevel="0" collapsed="false">
      <c r="B134" s="69" t="n">
        <v>38047</v>
      </c>
      <c r="C134" s="61" t="n">
        <v>114669</v>
      </c>
      <c r="D134" s="61" t="n">
        <v>284</v>
      </c>
      <c r="E134" s="73" t="n">
        <f aca="false">SUM(C134:D134)</f>
        <v>114953</v>
      </c>
    </row>
    <row r="135" customFormat="false" ht="12.75" hidden="true" customHeight="false" outlineLevel="0" collapsed="false">
      <c r="B135" s="69" t="n">
        <v>38139</v>
      </c>
      <c r="C135" s="61" t="n">
        <v>114418</v>
      </c>
      <c r="D135" s="61" t="n">
        <v>270</v>
      </c>
      <c r="E135" s="73" t="n">
        <f aca="false">SUM(C135:D135)</f>
        <v>114688</v>
      </c>
    </row>
    <row r="136" customFormat="false" ht="12.75" hidden="true" customHeight="false" outlineLevel="0" collapsed="false">
      <c r="B136" s="69" t="n">
        <v>38231</v>
      </c>
      <c r="C136" s="61" t="n">
        <v>114372</v>
      </c>
      <c r="D136" s="61" t="n">
        <v>274</v>
      </c>
      <c r="E136" s="73" t="n">
        <f aca="false">SUM(C136:D136)</f>
        <v>114646</v>
      </c>
    </row>
    <row r="137" customFormat="false" ht="12.75" hidden="true" customHeight="false" outlineLevel="0" collapsed="false">
      <c r="B137" s="69" t="n">
        <v>38322</v>
      </c>
      <c r="C137" s="61" t="n">
        <v>114450</v>
      </c>
      <c r="D137" s="61" t="n">
        <v>266</v>
      </c>
      <c r="E137" s="73" t="n">
        <f aca="false">SUM(C137:D137)</f>
        <v>114716</v>
      </c>
    </row>
    <row r="138" customFormat="false" ht="12.75" hidden="true" customHeight="false" outlineLevel="0" collapsed="false">
      <c r="B138" s="69" t="n">
        <v>38412</v>
      </c>
      <c r="C138" s="61" t="n">
        <v>114325</v>
      </c>
      <c r="D138" s="61" t="n">
        <v>250</v>
      </c>
      <c r="E138" s="73" t="n">
        <f aca="false">SUM(C138:D138)</f>
        <v>114575</v>
      </c>
    </row>
    <row r="139" customFormat="false" ht="12.75" hidden="true" customHeight="false" outlineLevel="0" collapsed="false">
      <c r="B139" s="69" t="n">
        <v>38504</v>
      </c>
      <c r="C139" s="61" t="n">
        <v>114239</v>
      </c>
      <c r="D139" s="61" t="n">
        <v>239</v>
      </c>
      <c r="E139" s="73" t="n">
        <f aca="false">SUM(C139:D139)</f>
        <v>114478</v>
      </c>
    </row>
    <row r="140" customFormat="false" ht="12.75" hidden="true" customHeight="false" outlineLevel="0" collapsed="false">
      <c r="B140" s="69" t="n">
        <v>38596</v>
      </c>
      <c r="C140" s="61" t="n">
        <v>113687</v>
      </c>
      <c r="D140" s="61" t="n">
        <v>242</v>
      </c>
      <c r="E140" s="73" t="n">
        <f aca="false">SUM(C140:D140)</f>
        <v>113929</v>
      </c>
    </row>
    <row r="141" customFormat="false" ht="12.75" hidden="true" customHeight="false" outlineLevel="0" collapsed="false">
      <c r="B141" s="69" t="n">
        <v>38687</v>
      </c>
      <c r="C141" s="61" t="n">
        <v>113425</v>
      </c>
      <c r="D141" s="61" t="n">
        <v>242</v>
      </c>
      <c r="E141" s="73" t="n">
        <f aca="false">SUM(C141:D141)</f>
        <v>113667</v>
      </c>
    </row>
    <row r="142" customFormat="false" ht="12.75" hidden="true" customHeight="false" outlineLevel="0" collapsed="false">
      <c r="B142" s="69" t="n">
        <v>38777</v>
      </c>
      <c r="C142" s="61" t="n">
        <v>113140</v>
      </c>
      <c r="D142" s="61" t="n">
        <v>227</v>
      </c>
      <c r="E142" s="73" t="n">
        <f aca="false">SUM(C142:D142)</f>
        <v>113367</v>
      </c>
    </row>
    <row r="143" customFormat="false" ht="12.75" hidden="true" customHeight="false" outlineLevel="0" collapsed="false">
      <c r="B143" s="69" t="n">
        <v>38869</v>
      </c>
      <c r="C143" s="61" t="n">
        <v>112882</v>
      </c>
      <c r="D143" s="61" t="n">
        <v>222</v>
      </c>
      <c r="E143" s="73" t="n">
        <f aca="false">SUM(C143:D143)</f>
        <v>113104</v>
      </c>
    </row>
    <row r="144" customFormat="false" ht="12.75" hidden="true" customHeight="false" outlineLevel="0" collapsed="false">
      <c r="B144" s="69" t="n">
        <v>38961</v>
      </c>
      <c r="C144" s="61" t="n">
        <v>112191</v>
      </c>
      <c r="D144" s="61" t="n">
        <v>209</v>
      </c>
      <c r="E144" s="73" t="n">
        <f aca="false">SUM(C144:D144)</f>
        <v>112400</v>
      </c>
    </row>
    <row r="145" customFormat="false" ht="12.75" hidden="true" customHeight="false" outlineLevel="0" collapsed="false">
      <c r="B145" s="69" t="n">
        <v>39052</v>
      </c>
      <c r="C145" s="61" t="n">
        <v>111698</v>
      </c>
      <c r="D145" s="61" t="n">
        <v>205</v>
      </c>
      <c r="E145" s="73" t="n">
        <f aca="false">SUM(C145:D145)</f>
        <v>111903</v>
      </c>
    </row>
    <row r="146" customFormat="false" ht="12.75" hidden="true" customHeight="false" outlineLevel="0" collapsed="false">
      <c r="B146" s="69" t="n">
        <v>39142</v>
      </c>
      <c r="C146" s="61" t="n">
        <v>111219</v>
      </c>
      <c r="D146" s="61" t="n">
        <v>201</v>
      </c>
      <c r="E146" s="73" t="n">
        <f aca="false">SUM(C146:D146)</f>
        <v>111420</v>
      </c>
    </row>
    <row r="147" customFormat="false" ht="12.75" hidden="true" customHeight="false" outlineLevel="0" collapsed="false">
      <c r="B147" s="69" t="n">
        <v>39234</v>
      </c>
      <c r="C147" s="61" t="n">
        <v>110590</v>
      </c>
      <c r="D147" s="61" t="n">
        <v>198</v>
      </c>
      <c r="E147" s="73" t="n">
        <f aca="false">SUM(C147:D147)</f>
        <v>110788</v>
      </c>
    </row>
    <row r="148" customFormat="false" ht="12.75" hidden="true" customHeight="false" outlineLevel="0" collapsed="false">
      <c r="B148" s="69" t="n">
        <v>39326</v>
      </c>
      <c r="C148" s="61" t="n">
        <v>109717</v>
      </c>
      <c r="D148" s="61" t="n">
        <v>190</v>
      </c>
      <c r="E148" s="73" t="n">
        <f aca="false">SUM(C148:D148)</f>
        <v>109907</v>
      </c>
    </row>
    <row r="149" customFormat="false" ht="12.75" hidden="true" customHeight="false" outlineLevel="0" collapsed="false">
      <c r="B149" s="69" t="n">
        <v>39417</v>
      </c>
      <c r="C149" s="61" t="n">
        <v>109338</v>
      </c>
      <c r="D149" s="61" t="n">
        <v>184</v>
      </c>
      <c r="E149" s="73" t="n">
        <f aca="false">SUM(C149:D149)</f>
        <v>109522</v>
      </c>
    </row>
    <row r="150" customFormat="false" ht="12.75" hidden="true" customHeight="false" outlineLevel="0" collapsed="false">
      <c r="B150" s="69" t="n">
        <v>39508</v>
      </c>
      <c r="C150" s="61" t="n">
        <v>108579</v>
      </c>
      <c r="D150" s="61" t="n">
        <v>195</v>
      </c>
      <c r="E150" s="73" t="n">
        <f aca="false">SUM(C150:D150)</f>
        <v>108774</v>
      </c>
    </row>
    <row r="151" customFormat="false" ht="12.75" hidden="true" customHeight="false" outlineLevel="0" collapsed="false">
      <c r="B151" s="69" t="n">
        <v>39600</v>
      </c>
      <c r="C151" s="61" t="n">
        <v>108023</v>
      </c>
      <c r="D151" s="61" t="n">
        <v>193</v>
      </c>
      <c r="E151" s="73" t="n">
        <f aca="false">SUM(C151:D151)</f>
        <v>108216</v>
      </c>
    </row>
    <row r="152" customFormat="false" ht="12.75" hidden="true" customHeight="false" outlineLevel="0" collapsed="false">
      <c r="B152" s="69" t="n">
        <v>39692</v>
      </c>
      <c r="C152" s="61" t="n">
        <v>106914</v>
      </c>
      <c r="D152" s="61" t="n">
        <v>195</v>
      </c>
      <c r="E152" s="73" t="n">
        <f aca="false">SUM(C152:D152)</f>
        <v>107109</v>
      </c>
    </row>
    <row r="153" customFormat="false" ht="12.75" hidden="true" customHeight="false" outlineLevel="0" collapsed="false">
      <c r="B153" s="69" t="n">
        <v>39783</v>
      </c>
      <c r="C153" s="61" t="n">
        <v>106273</v>
      </c>
      <c r="D153" s="61" t="n">
        <v>203</v>
      </c>
      <c r="E153" s="73" t="n">
        <f aca="false">SUM(C153:D153)</f>
        <v>106476</v>
      </c>
    </row>
    <row r="154" customFormat="false" ht="12.75" hidden="true" customHeight="false" outlineLevel="0" collapsed="false">
      <c r="B154" s="69" t="n">
        <v>39873</v>
      </c>
      <c r="C154" s="61" t="n">
        <v>105488</v>
      </c>
      <c r="D154" s="61" t="n">
        <v>201</v>
      </c>
      <c r="E154" s="73" t="n">
        <f aca="false">SUM(C154:D154)</f>
        <v>105689</v>
      </c>
    </row>
    <row r="155" customFormat="false" ht="12.75" hidden="true" customHeight="false" outlineLevel="0" collapsed="false">
      <c r="B155" s="69" t="n">
        <v>39965</v>
      </c>
      <c r="C155" s="61" t="n">
        <v>104760</v>
      </c>
      <c r="D155" s="61" t="n">
        <v>201</v>
      </c>
      <c r="E155" s="73" t="n">
        <f aca="false">SUM(C155:D155)</f>
        <v>104961</v>
      </c>
    </row>
    <row r="156" customFormat="false" ht="12.75" hidden="true" customHeight="false" outlineLevel="0" collapsed="false">
      <c r="B156" s="69" t="n">
        <v>40057</v>
      </c>
      <c r="C156" s="61" t="n">
        <v>103840</v>
      </c>
      <c r="D156" s="61" t="n">
        <v>200</v>
      </c>
      <c r="E156" s="73" t="n">
        <f aca="false">SUM(C156:D156)</f>
        <v>104040</v>
      </c>
    </row>
    <row r="157" customFormat="false" ht="12.75" hidden="true" customHeight="false" outlineLevel="0" collapsed="false">
      <c r="B157" s="69" t="n">
        <v>40148</v>
      </c>
      <c r="C157" s="61" t="n">
        <v>103022</v>
      </c>
      <c r="D157" s="61" t="n">
        <v>196</v>
      </c>
      <c r="E157" s="73" t="n">
        <f aca="false">SUM(C157:D157)</f>
        <v>103218</v>
      </c>
    </row>
    <row r="158" customFormat="false" ht="12.75" hidden="true" customHeight="false" outlineLevel="0" collapsed="false">
      <c r="B158" s="69" t="n">
        <v>40238</v>
      </c>
      <c r="C158" s="61" t="n">
        <v>102075</v>
      </c>
      <c r="D158" s="61" t="n">
        <v>194</v>
      </c>
      <c r="E158" s="73" t="n">
        <f aca="false">SUM(C158:D158)</f>
        <v>102269</v>
      </c>
    </row>
    <row r="159" customFormat="false" ht="12.75" hidden="true" customHeight="false" outlineLevel="0" collapsed="false">
      <c r="B159" s="69" t="n">
        <v>40330</v>
      </c>
      <c r="C159" s="61" t="n">
        <v>101090</v>
      </c>
      <c r="D159" s="61" t="n">
        <v>190</v>
      </c>
      <c r="E159" s="73" t="n">
        <f aca="false">SUM(C159:D159)</f>
        <v>101280</v>
      </c>
    </row>
    <row r="160" customFormat="false" ht="12.75" hidden="true" customHeight="false" outlineLevel="0" collapsed="false">
      <c r="B160" s="69" t="n">
        <v>40422</v>
      </c>
      <c r="C160" s="61" t="n">
        <v>99982</v>
      </c>
      <c r="D160" s="61" t="n">
        <v>192</v>
      </c>
      <c r="E160" s="73" t="n">
        <f aca="false">SUM(C160:D160)</f>
        <v>100174</v>
      </c>
    </row>
    <row r="161" customFormat="false" ht="12.75" hidden="true" customHeight="false" outlineLevel="0" collapsed="false">
      <c r="B161" s="69" t="n">
        <v>40513</v>
      </c>
      <c r="C161" s="61" t="n">
        <v>98989</v>
      </c>
      <c r="D161" s="61" t="n">
        <v>194</v>
      </c>
      <c r="E161" s="73" t="n">
        <f aca="false">SUM(C161:D161)</f>
        <v>99183</v>
      </c>
    </row>
    <row r="162" customFormat="false" ht="12.75" hidden="false" customHeight="false" outlineLevel="0" collapsed="false">
      <c r="B162" s="69" t="n">
        <v>40603</v>
      </c>
      <c r="C162" s="61" t="n">
        <v>97881</v>
      </c>
      <c r="D162" s="61" t="n">
        <v>192</v>
      </c>
      <c r="E162" s="73" t="n">
        <f aca="false">SUM(C162:D162)</f>
        <v>98073</v>
      </c>
    </row>
    <row r="163" customFormat="false" ht="12.75" hidden="false" customHeight="false" outlineLevel="0" collapsed="false">
      <c r="B163" s="69" t="n">
        <v>40695</v>
      </c>
      <c r="C163" s="61" t="n">
        <v>96761</v>
      </c>
      <c r="D163" s="61" t="n">
        <v>187</v>
      </c>
      <c r="E163" s="73" t="n">
        <f aca="false">SUM(C163:D163)</f>
        <v>96948</v>
      </c>
    </row>
    <row r="164" customFormat="false" ht="12.75" hidden="false" customHeight="false" outlineLevel="0" collapsed="false">
      <c r="B164" s="69" t="n">
        <v>40787</v>
      </c>
      <c r="C164" s="61" t="n">
        <v>95317</v>
      </c>
      <c r="D164" s="61" t="n">
        <v>178</v>
      </c>
      <c r="E164" s="73" t="n">
        <f aca="false">SUM(C164:D164)</f>
        <v>95495</v>
      </c>
    </row>
    <row r="165" customFormat="false" ht="12.75" hidden="false" customHeight="false" outlineLevel="0" collapsed="false">
      <c r="B165" s="69" t="n">
        <v>40878</v>
      </c>
      <c r="C165" s="61" t="n">
        <v>94352</v>
      </c>
      <c r="D165" s="61" t="n">
        <v>172</v>
      </c>
      <c r="E165" s="73" t="n">
        <f aca="false">SUM(C165:D165)</f>
        <v>94524</v>
      </c>
    </row>
    <row r="166" customFormat="false" ht="12.75" hidden="false" customHeight="false" outlineLevel="0" collapsed="false">
      <c r="B166" s="69" t="n">
        <v>40969</v>
      </c>
      <c r="C166" s="61" t="n">
        <v>93166</v>
      </c>
      <c r="D166" s="61" t="n">
        <v>172</v>
      </c>
      <c r="E166" s="73" t="n">
        <f aca="false">SUM(C166:D166)</f>
        <v>93338</v>
      </c>
    </row>
    <row r="167" customFormat="false" ht="12.75" hidden="false" customHeight="false" outlineLevel="0" collapsed="false">
      <c r="B167" s="69" t="n">
        <v>41061</v>
      </c>
      <c r="C167" s="61" t="n">
        <v>91925</v>
      </c>
      <c r="D167" s="61" t="n">
        <v>179</v>
      </c>
      <c r="E167" s="73" t="n">
        <f aca="false">SUM(C167:D167)</f>
        <v>92104</v>
      </c>
    </row>
    <row r="168" customFormat="false" ht="12.75" hidden="false" customHeight="false" outlineLevel="0" collapsed="false">
      <c r="B168" s="69" t="n">
        <v>41153</v>
      </c>
      <c r="C168" s="61" t="n">
        <v>90442</v>
      </c>
      <c r="D168" s="61" t="n">
        <v>190</v>
      </c>
      <c r="E168" s="73" t="n">
        <f aca="false">SUM(C168:D168)</f>
        <v>90632</v>
      </c>
    </row>
    <row r="169" customFormat="false" ht="12.75" hidden="false" customHeight="false" outlineLevel="0" collapsed="false">
      <c r="B169" s="69" t="n">
        <v>41244</v>
      </c>
      <c r="C169" s="61" t="n">
        <v>89363</v>
      </c>
      <c r="D169" s="61" t="n">
        <v>182</v>
      </c>
      <c r="E169" s="73" t="n">
        <f aca="false">SUM(C169:D169)</f>
        <v>89545</v>
      </c>
    </row>
    <row r="170" customFormat="false" ht="12.75" hidden="false" customHeight="false" outlineLevel="0" collapsed="false">
      <c r="B170" s="69" t="n">
        <v>41334</v>
      </c>
      <c r="C170" s="61" t="n">
        <v>88213</v>
      </c>
      <c r="D170" s="61" t="n">
        <v>175</v>
      </c>
      <c r="E170" s="73" t="n">
        <f aca="false">SUM(C170:D170)</f>
        <v>88388</v>
      </c>
    </row>
    <row r="171" customFormat="false" ht="12.75" hidden="false" customHeight="false" outlineLevel="0" collapsed="false">
      <c r="B171" s="69" t="n">
        <v>41426</v>
      </c>
      <c r="C171" s="61" t="n">
        <v>86865</v>
      </c>
      <c r="D171" s="61" t="n">
        <v>171</v>
      </c>
      <c r="E171" s="73" t="n">
        <f aca="false">SUM(C171:D171)</f>
        <v>87036</v>
      </c>
    </row>
    <row r="172" customFormat="false" ht="12.75" hidden="false" customHeight="false" outlineLevel="0" collapsed="false">
      <c r="B172" s="69" t="n">
        <v>41518</v>
      </c>
      <c r="C172" s="61" t="n">
        <v>85469</v>
      </c>
      <c r="D172" s="61" t="n">
        <v>177</v>
      </c>
      <c r="E172" s="73" t="n">
        <f aca="false">SUM(C172:D172)</f>
        <v>85646</v>
      </c>
    </row>
    <row r="173" customFormat="false" ht="12.75" hidden="false" customHeight="false" outlineLevel="0" collapsed="false">
      <c r="B173" s="69" t="n">
        <v>41609</v>
      </c>
      <c r="C173" s="61" t="n">
        <v>84202</v>
      </c>
      <c r="D173" s="61" t="n">
        <v>178</v>
      </c>
      <c r="E173" s="73" t="n">
        <f aca="false">SUM(C173:D173)</f>
        <v>84380</v>
      </c>
    </row>
    <row r="174" customFormat="false" ht="12.75" hidden="false" customHeight="false" outlineLevel="0" collapsed="false">
      <c r="B174" s="69" t="n">
        <v>41699</v>
      </c>
      <c r="C174" s="61" t="n">
        <v>83084</v>
      </c>
      <c r="D174" s="61" t="n">
        <v>180</v>
      </c>
      <c r="E174" s="73" t="n">
        <f aca="false">SUM(C174:D174)</f>
        <v>83264</v>
      </c>
    </row>
    <row r="175" customFormat="false" ht="12.75" hidden="false" customHeight="false" outlineLevel="0" collapsed="false">
      <c r="B175" s="69" t="n">
        <v>41791</v>
      </c>
      <c r="C175" s="60" t="n">
        <v>81531</v>
      </c>
      <c r="D175" s="60" t="n">
        <v>177</v>
      </c>
      <c r="E175" s="73" t="n">
        <f aca="false">SUM(C175:D175)</f>
        <v>81708</v>
      </c>
    </row>
    <row r="176" customFormat="false" ht="13.5" hidden="false" customHeight="false" outlineLevel="0" collapsed="false">
      <c r="B176" s="69" t="n">
        <v>41883</v>
      </c>
      <c r="C176" s="60" t="n">
        <v>79916</v>
      </c>
      <c r="D176" s="60" t="n">
        <v>187</v>
      </c>
      <c r="E176" s="73" t="n">
        <f aca="false">SUM(C176:D176)</f>
        <v>80103</v>
      </c>
    </row>
    <row r="177" customFormat="false" ht="12.75" hidden="false" customHeight="false" outlineLevel="0" collapsed="false">
      <c r="B177" s="75"/>
      <c r="C177" s="76"/>
      <c r="D177" s="76"/>
      <c r="E177" s="76"/>
    </row>
    <row r="178" customFormat="false" ht="12.75" hidden="false" customHeight="false" outlineLevel="0" collapsed="false">
      <c r="B178" s="81"/>
      <c r="C178" s="59"/>
      <c r="D178" s="59"/>
      <c r="E178" s="59"/>
    </row>
    <row r="179" customFormat="false" ht="12.75" hidden="false" customHeight="true" outlineLevel="0" collapsed="false">
      <c r="A179" s="77"/>
      <c r="B179" s="77"/>
      <c r="C179" s="77"/>
      <c r="D179" s="77"/>
      <c r="E179" s="77"/>
      <c r="F179" s="77"/>
    </row>
    <row r="180" customFormat="false" ht="12.75" hidden="false" customHeight="false" outlineLevel="0" collapsed="false">
      <c r="A180" s="77"/>
      <c r="B180" s="77"/>
      <c r="C180" s="77"/>
      <c r="D180" s="77"/>
      <c r="E180" s="77"/>
      <c r="F180" s="77"/>
    </row>
    <row r="181" customFormat="false" ht="12.75" hidden="true" customHeight="false" outlineLevel="0" collapsed="false">
      <c r="A181" s="63" t="s">
        <v>158</v>
      </c>
      <c r="B181" s="63" t="s">
        <v>159</v>
      </c>
      <c r="C181" s="63" t="s">
        <v>160</v>
      </c>
      <c r="D181" s="63" t="s">
        <v>161</v>
      </c>
    </row>
    <row r="182" customFormat="false" ht="12.75" hidden="true" customHeight="false" outlineLevel="0" collapsed="false">
      <c r="A182" s="64" t="n">
        <v>83084</v>
      </c>
      <c r="B182" s="64" t="n">
        <v>180</v>
      </c>
      <c r="C182" s="64" t="n">
        <v>62636</v>
      </c>
      <c r="D182" s="64" t="n">
        <v>3898</v>
      </c>
    </row>
  </sheetData>
  <mergeCells count="2">
    <mergeCell ref="A1:F1"/>
    <mergeCell ref="A3:F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22.7"/>
    <col collapsed="false" customWidth="true" hidden="false" outlineLevel="0" max="4" min="4" style="0" width="10.71"/>
    <col collapsed="false" customWidth="true" hidden="false" outlineLevel="0" max="5" min="5" style="0" width="4.7"/>
    <col collapsed="false" customWidth="true" hidden="false" outlineLevel="0" max="6" min="6" style="0" width="10.71"/>
    <col collapsed="false" customWidth="true" hidden="false" outlineLevel="0" max="8" min="7" style="0" width="22.7"/>
    <col collapsed="false" customWidth="true" hidden="false" outlineLevel="0" max="9" min="9" style="0" width="10.71"/>
  </cols>
  <sheetData>
    <row r="1" customFormat="false" ht="15.75" hidden="false" customHeight="false" outlineLevel="0" collapsed="false">
      <c r="A1" s="16"/>
      <c r="B1" s="16"/>
      <c r="C1" s="16"/>
      <c r="D1" s="16"/>
      <c r="E1" s="16"/>
      <c r="F1" s="16"/>
      <c r="G1" s="16"/>
      <c r="H1" s="16"/>
      <c r="I1" s="16"/>
    </row>
    <row r="3" customFormat="false" ht="15.75" hidden="false" customHeight="true" outlineLevel="0" collapsed="false">
      <c r="A3" s="17" t="s">
        <v>186</v>
      </c>
      <c r="B3" s="17"/>
      <c r="C3" s="17"/>
      <c r="D3" s="17"/>
      <c r="E3" s="82"/>
      <c r="F3" s="17" t="s">
        <v>187</v>
      </c>
      <c r="G3" s="17"/>
      <c r="H3" s="17"/>
      <c r="I3" s="17"/>
    </row>
    <row r="4" customFormat="false" ht="12.75" hidden="false" customHeight="false" outlineLevel="0" collapsed="false">
      <c r="A4" s="17"/>
      <c r="B4" s="17"/>
      <c r="C4" s="17"/>
      <c r="D4" s="17"/>
      <c r="F4" s="17"/>
      <c r="G4" s="17"/>
      <c r="H4" s="17"/>
      <c r="I4" s="17"/>
    </row>
    <row r="5" customFormat="false" ht="13.5" hidden="false" customHeight="false" outlineLevel="0" collapsed="false"/>
    <row r="6" customFormat="false" ht="13.5" hidden="true" customHeight="false" outlineLevel="0" collapsed="false">
      <c r="B6" s="56" t="s">
        <v>141</v>
      </c>
      <c r="C6" s="57" t="n">
        <v>60818</v>
      </c>
      <c r="G6" s="56" t="s">
        <v>141</v>
      </c>
      <c r="H6" s="57" t="n">
        <v>947</v>
      </c>
    </row>
    <row r="7" customFormat="false" ht="13.5" hidden="true" customHeight="false" outlineLevel="0" collapsed="false">
      <c r="B7" s="56" t="s">
        <v>143</v>
      </c>
      <c r="C7" s="57" t="n">
        <v>67462</v>
      </c>
      <c r="G7" s="56" t="s">
        <v>143</v>
      </c>
      <c r="H7" s="57" t="n">
        <v>982</v>
      </c>
    </row>
    <row r="8" customFormat="false" ht="13.5" hidden="true" customHeight="false" outlineLevel="0" collapsed="false">
      <c r="B8" s="56" t="s">
        <v>145</v>
      </c>
      <c r="C8" s="57" t="n">
        <v>70870</v>
      </c>
      <c r="G8" s="56" t="s">
        <v>145</v>
      </c>
      <c r="H8" s="57" t="n">
        <v>890</v>
      </c>
    </row>
    <row r="9" customFormat="false" ht="13.5" hidden="true" customHeight="false" outlineLevel="0" collapsed="false">
      <c r="B9" s="56" t="s">
        <v>147</v>
      </c>
      <c r="C9" s="57"/>
      <c r="G9" s="56" t="s">
        <v>147</v>
      </c>
      <c r="H9" s="57"/>
    </row>
    <row r="10" customFormat="false" ht="13.5" hidden="true" customHeight="false" outlineLevel="0" collapsed="false">
      <c r="B10" s="56"/>
      <c r="C10" s="57"/>
      <c r="G10" s="56"/>
      <c r="H10" s="57"/>
    </row>
    <row r="11" customFormat="false" ht="13.5" hidden="true" customHeight="false" outlineLevel="0" collapsed="false">
      <c r="B11" s="58"/>
      <c r="C11" s="59"/>
      <c r="G11" s="58"/>
      <c r="H11" s="59"/>
    </row>
    <row r="12" customFormat="false" ht="26.25" hidden="false" customHeight="false" outlineLevel="0" collapsed="false">
      <c r="B12" s="55"/>
      <c r="C12" s="55" t="s">
        <v>188</v>
      </c>
      <c r="G12" s="55"/>
      <c r="H12" s="55" t="s">
        <v>189</v>
      </c>
    </row>
    <row r="13" customFormat="false" ht="12.75" hidden="true" customHeight="false" outlineLevel="0" collapsed="false">
      <c r="B13" s="58" t="n">
        <v>1998</v>
      </c>
      <c r="C13" s="60" t="n">
        <v>68847</v>
      </c>
      <c r="G13" s="58" t="n">
        <v>1998</v>
      </c>
      <c r="H13" s="60" t="n">
        <v>8668</v>
      </c>
    </row>
    <row r="14" customFormat="false" ht="12.75" hidden="true" customHeight="false" outlineLevel="0" collapsed="false">
      <c r="B14" s="58" t="n">
        <v>1999</v>
      </c>
      <c r="C14" s="60" t="n">
        <v>73539</v>
      </c>
      <c r="G14" s="58" t="n">
        <v>1999</v>
      </c>
      <c r="H14" s="60" t="n">
        <v>8797</v>
      </c>
    </row>
    <row r="15" customFormat="false" ht="12.75" hidden="true" customHeight="false" outlineLevel="0" collapsed="false">
      <c r="B15" s="58" t="n">
        <v>1998</v>
      </c>
      <c r="C15" s="60" t="n">
        <v>68847</v>
      </c>
      <c r="G15" s="58" t="n">
        <v>1998</v>
      </c>
      <c r="H15" s="60" t="n">
        <v>8668</v>
      </c>
    </row>
    <row r="16" customFormat="false" ht="12.75" hidden="true" customHeight="false" outlineLevel="0" collapsed="false">
      <c r="B16" s="58" t="n">
        <v>1999</v>
      </c>
      <c r="C16" s="60" t="n">
        <v>73539</v>
      </c>
      <c r="G16" s="58" t="n">
        <v>1999</v>
      </c>
      <c r="H16" s="60" t="n">
        <v>8797</v>
      </c>
    </row>
    <row r="17" customFormat="false" ht="12.75" hidden="true" customHeight="false" outlineLevel="0" collapsed="false">
      <c r="B17" s="58" t="n">
        <v>2000</v>
      </c>
      <c r="C17" s="60" t="n">
        <v>76000</v>
      </c>
      <c r="G17" s="58" t="n">
        <v>2000</v>
      </c>
      <c r="H17" s="60" t="n">
        <v>8355</v>
      </c>
    </row>
    <row r="18" customFormat="false" ht="12.75" hidden="true" customHeight="false" outlineLevel="0" collapsed="false">
      <c r="B18" s="58" t="n">
        <v>2001</v>
      </c>
      <c r="C18" s="60" t="n">
        <v>79491</v>
      </c>
      <c r="G18" s="58" t="s">
        <v>190</v>
      </c>
      <c r="H18" s="60" t="n">
        <v>7872</v>
      </c>
    </row>
    <row r="19" customFormat="false" ht="12.75" hidden="true" customHeight="false" outlineLevel="0" collapsed="false">
      <c r="B19" s="58" t="n">
        <v>2002</v>
      </c>
      <c r="C19" s="60" t="n">
        <v>83741</v>
      </c>
      <c r="G19" s="58" t="n">
        <v>2002</v>
      </c>
      <c r="H19" s="60" t="n">
        <v>7462</v>
      </c>
    </row>
    <row r="20" customFormat="false" ht="12.75" hidden="true" customHeight="false" outlineLevel="0" collapsed="false">
      <c r="B20" s="58" t="n">
        <v>2003</v>
      </c>
      <c r="C20" s="60" t="n">
        <v>86443</v>
      </c>
      <c r="G20" s="58" t="s">
        <v>191</v>
      </c>
      <c r="H20" s="60" t="n">
        <v>7095</v>
      </c>
    </row>
    <row r="21" customFormat="false" ht="12.75" hidden="false" customHeight="false" outlineLevel="0" collapsed="false">
      <c r="B21" s="58" t="s">
        <v>162</v>
      </c>
      <c r="C21" s="60" t="n">
        <v>88269</v>
      </c>
      <c r="G21" s="58" t="s">
        <v>162</v>
      </c>
      <c r="H21" s="60" t="n">
        <v>6663</v>
      </c>
    </row>
    <row r="22" customFormat="false" ht="12.75" hidden="false" customHeight="false" outlineLevel="0" collapsed="false">
      <c r="B22" s="58" t="n">
        <v>2005</v>
      </c>
      <c r="C22" s="60" t="n">
        <v>88493</v>
      </c>
      <c r="G22" s="58" t="n">
        <v>2005</v>
      </c>
      <c r="H22" s="60" t="n">
        <v>6526</v>
      </c>
    </row>
    <row r="23" customFormat="false" ht="12.75" hidden="false" customHeight="false" outlineLevel="0" collapsed="false">
      <c r="B23" s="58" t="n">
        <v>2006</v>
      </c>
      <c r="C23" s="61" t="n">
        <v>87003</v>
      </c>
      <c r="G23" s="58" t="n">
        <v>2006</v>
      </c>
      <c r="H23" s="61" t="n">
        <v>6385</v>
      </c>
    </row>
    <row r="24" customFormat="false" ht="12.75" hidden="false" customHeight="false" outlineLevel="0" collapsed="false">
      <c r="B24" s="58" t="n">
        <v>2007</v>
      </c>
      <c r="C24" s="61" t="n">
        <v>84471</v>
      </c>
      <c r="G24" s="58" t="n">
        <v>2007</v>
      </c>
      <c r="H24" s="61" t="n">
        <v>6068</v>
      </c>
    </row>
    <row r="25" customFormat="false" ht="12.75" hidden="false" customHeight="false" outlineLevel="0" collapsed="false">
      <c r="B25" s="58" t="n">
        <v>2008</v>
      </c>
      <c r="C25" s="61" t="n">
        <v>82550</v>
      </c>
      <c r="G25" s="58" t="n">
        <v>2008</v>
      </c>
      <c r="H25" s="61" t="n">
        <v>5896</v>
      </c>
    </row>
    <row r="26" customFormat="false" ht="12.75" hidden="false" customHeight="false" outlineLevel="0" collapsed="false">
      <c r="B26" s="58" t="n">
        <v>2009</v>
      </c>
      <c r="C26" s="61" t="n">
        <v>80521</v>
      </c>
      <c r="G26" s="58" t="n">
        <v>2009</v>
      </c>
      <c r="H26" s="61" t="n">
        <v>5572</v>
      </c>
    </row>
    <row r="27" customFormat="false" ht="12.75" hidden="false" customHeight="false" outlineLevel="0" collapsed="false">
      <c r="B27" s="58" t="n">
        <v>2010</v>
      </c>
      <c r="C27" s="61" t="n">
        <v>77584</v>
      </c>
      <c r="G27" s="58" t="n">
        <v>2010</v>
      </c>
      <c r="H27" s="61" t="n">
        <v>5167</v>
      </c>
    </row>
    <row r="28" customFormat="false" ht="12.75" hidden="false" customHeight="false" outlineLevel="0" collapsed="false">
      <c r="B28" s="58" t="n">
        <v>2011</v>
      </c>
      <c r="C28" s="61" t="n">
        <v>73970</v>
      </c>
      <c r="G28" s="58" t="n">
        <v>2011</v>
      </c>
      <c r="H28" s="61" t="n">
        <v>4779</v>
      </c>
    </row>
    <row r="29" customFormat="false" ht="12.75" hidden="false" customHeight="false" outlineLevel="0" collapsed="false">
      <c r="B29" s="58" t="n">
        <v>2012</v>
      </c>
      <c r="C29" s="61" t="n">
        <v>69989</v>
      </c>
      <c r="G29" s="58" t="n">
        <v>2012</v>
      </c>
      <c r="H29" s="61" t="n">
        <v>4412</v>
      </c>
    </row>
    <row r="30" customFormat="false" ht="12.75" hidden="false" customHeight="false" outlineLevel="0" collapsed="false">
      <c r="B30" s="58" t="n">
        <v>2013</v>
      </c>
      <c r="C30" s="61" t="n">
        <v>65730</v>
      </c>
      <c r="G30" s="58" t="n">
        <v>2013</v>
      </c>
      <c r="H30" s="61" t="n">
        <v>4121</v>
      </c>
    </row>
    <row r="31" customFormat="false" ht="12.75" hidden="false" customHeight="false" outlineLevel="0" collapsed="false">
      <c r="B31" s="58" t="n">
        <v>2014</v>
      </c>
      <c r="C31" s="60" t="n">
        <v>61463</v>
      </c>
      <c r="G31" s="58" t="n">
        <v>2014</v>
      </c>
      <c r="H31" s="60" t="n">
        <v>3833</v>
      </c>
    </row>
    <row r="32" customFormat="false" ht="12.75" hidden="false" customHeight="false" outlineLevel="0" collapsed="false">
      <c r="B32" s="58"/>
      <c r="C32" s="60"/>
      <c r="G32" s="58"/>
      <c r="H32" s="60"/>
    </row>
    <row r="33" customFormat="false" ht="12.75" hidden="false" customHeight="false" outlineLevel="0" collapsed="false">
      <c r="B33" s="58"/>
      <c r="C33" s="60"/>
      <c r="G33" s="58"/>
      <c r="H33" s="60"/>
    </row>
    <row r="34" customFormat="false" ht="12.75" hidden="true" customHeight="false" outlineLevel="0" collapsed="false">
      <c r="B34" s="62" t="s">
        <v>163</v>
      </c>
      <c r="C34" s="57"/>
      <c r="G34" s="62" t="s">
        <v>163</v>
      </c>
      <c r="H34" s="57"/>
    </row>
    <row r="35" customFormat="false" ht="12.75" hidden="true" customHeight="false" outlineLevel="0" collapsed="false">
      <c r="B35" s="62" t="s">
        <v>164</v>
      </c>
      <c r="C35" s="57"/>
      <c r="G35" s="62" t="s">
        <v>164</v>
      </c>
      <c r="H35" s="57"/>
    </row>
    <row r="36" customFormat="false" ht="12.75" hidden="true" customHeight="false" outlineLevel="0" collapsed="false">
      <c r="B36" s="65" t="s">
        <v>165</v>
      </c>
      <c r="C36" s="57"/>
      <c r="G36" s="65" t="s">
        <v>165</v>
      </c>
      <c r="H36" s="57"/>
    </row>
    <row r="37" customFormat="false" ht="12.75" hidden="true" customHeight="false" outlineLevel="0" collapsed="false">
      <c r="B37" s="66" t="s">
        <v>166</v>
      </c>
      <c r="C37" s="57"/>
      <c r="G37" s="66" t="s">
        <v>166</v>
      </c>
      <c r="H37" s="57"/>
    </row>
    <row r="38" customFormat="false" ht="12.75" hidden="true" customHeight="false" outlineLevel="0" collapsed="false">
      <c r="B38" s="66" t="s">
        <v>167</v>
      </c>
      <c r="C38" s="57"/>
      <c r="G38" s="66" t="s">
        <v>167</v>
      </c>
      <c r="H38" s="57"/>
    </row>
    <row r="39" customFormat="false" ht="12.75" hidden="true" customHeight="false" outlineLevel="0" collapsed="false">
      <c r="B39" s="66" t="s">
        <v>168</v>
      </c>
      <c r="C39" s="57"/>
      <c r="G39" s="66" t="s">
        <v>168</v>
      </c>
      <c r="H39" s="57"/>
    </row>
    <row r="40" customFormat="false" ht="12.75" hidden="true" customHeight="false" outlineLevel="0" collapsed="false">
      <c r="B40" s="66" t="s">
        <v>169</v>
      </c>
      <c r="C40" s="57"/>
      <c r="G40" s="66" t="s">
        <v>169</v>
      </c>
      <c r="H40" s="57"/>
    </row>
    <row r="41" customFormat="false" ht="12.75" hidden="true" customHeight="false" outlineLevel="0" collapsed="false">
      <c r="B41" s="66" t="s">
        <v>170</v>
      </c>
      <c r="C41" s="57"/>
      <c r="G41" s="66" t="s">
        <v>170</v>
      </c>
      <c r="H41" s="57"/>
    </row>
    <row r="42" customFormat="false" ht="12.75" hidden="true" customHeight="false" outlineLevel="0" collapsed="false">
      <c r="B42" s="66" t="s">
        <v>171</v>
      </c>
      <c r="C42" s="57"/>
      <c r="G42" s="66" t="s">
        <v>171</v>
      </c>
      <c r="H42" s="57"/>
    </row>
    <row r="43" customFormat="false" ht="12.75" hidden="true" customHeight="false" outlineLevel="0" collapsed="false">
      <c r="B43" s="66" t="s">
        <v>172</v>
      </c>
      <c r="C43" s="57"/>
      <c r="G43" s="66" t="s">
        <v>172</v>
      </c>
      <c r="H43" s="57"/>
    </row>
    <row r="44" customFormat="false" ht="12.75" hidden="true" customHeight="false" outlineLevel="0" collapsed="false">
      <c r="B44" s="66" t="s">
        <v>173</v>
      </c>
      <c r="C44" s="57"/>
      <c r="G44" s="66" t="s">
        <v>173</v>
      </c>
      <c r="H44" s="57"/>
    </row>
    <row r="45" customFormat="false" ht="12.75" hidden="true" customHeight="false" outlineLevel="0" collapsed="false">
      <c r="B45" s="67" t="n">
        <v>34517</v>
      </c>
      <c r="C45" s="57"/>
      <c r="G45" s="67" t="n">
        <v>34517</v>
      </c>
      <c r="H45" s="57"/>
    </row>
    <row r="46" customFormat="false" ht="12.75" hidden="true" customHeight="false" outlineLevel="0" collapsed="false">
      <c r="B46" s="67" t="n">
        <v>34545</v>
      </c>
      <c r="C46" s="57"/>
      <c r="G46" s="67" t="n">
        <v>34545</v>
      </c>
      <c r="H46" s="57"/>
    </row>
    <row r="47" customFormat="false" ht="12.75" hidden="true" customHeight="false" outlineLevel="0" collapsed="false">
      <c r="B47" s="67" t="n">
        <v>34574</v>
      </c>
      <c r="C47" s="57"/>
      <c r="G47" s="67" t="n">
        <v>34574</v>
      </c>
      <c r="H47" s="57"/>
    </row>
    <row r="48" customFormat="false" ht="12.75" hidden="true" customHeight="false" outlineLevel="0" collapsed="false">
      <c r="B48" s="67" t="n">
        <v>34603</v>
      </c>
      <c r="C48" s="57"/>
      <c r="G48" s="67" t="n">
        <v>34603</v>
      </c>
      <c r="H48" s="57"/>
    </row>
    <row r="49" customFormat="false" ht="12.75" hidden="true" customHeight="false" outlineLevel="0" collapsed="false">
      <c r="B49" s="67" t="n">
        <v>34615</v>
      </c>
      <c r="C49" s="57"/>
      <c r="G49" s="67" t="n">
        <v>34615</v>
      </c>
      <c r="H49" s="57"/>
    </row>
    <row r="50" customFormat="false" ht="12.75" hidden="true" customHeight="false" outlineLevel="0" collapsed="false">
      <c r="B50" s="67" t="n">
        <v>34637</v>
      </c>
      <c r="C50" s="57"/>
      <c r="G50" s="67" t="n">
        <v>34637</v>
      </c>
      <c r="H50" s="57"/>
    </row>
    <row r="51" customFormat="false" ht="12.75" hidden="true" customHeight="false" outlineLevel="0" collapsed="false">
      <c r="B51" s="67" t="n">
        <v>34666</v>
      </c>
      <c r="C51" s="57"/>
      <c r="G51" s="67" t="n">
        <v>34666</v>
      </c>
      <c r="H51" s="57"/>
    </row>
    <row r="52" customFormat="false" ht="12.75" hidden="true" customHeight="false" outlineLevel="0" collapsed="false">
      <c r="B52" s="67" t="n">
        <v>34697</v>
      </c>
      <c r="C52" s="57"/>
      <c r="G52" s="67" t="n">
        <v>34697</v>
      </c>
      <c r="H52" s="57"/>
    </row>
    <row r="53" customFormat="false" ht="12.75" hidden="true" customHeight="false" outlineLevel="0" collapsed="false">
      <c r="B53" s="67" t="n">
        <v>34728</v>
      </c>
      <c r="C53" s="57"/>
      <c r="G53" s="67" t="n">
        <v>34728</v>
      </c>
      <c r="H53" s="57"/>
    </row>
    <row r="54" customFormat="false" ht="12.75" hidden="true" customHeight="false" outlineLevel="0" collapsed="false">
      <c r="B54" s="67" t="n">
        <v>34756</v>
      </c>
      <c r="C54" s="57"/>
      <c r="G54" s="67" t="n">
        <v>34756</v>
      </c>
      <c r="H54" s="57"/>
    </row>
    <row r="55" customFormat="false" ht="12.75" hidden="true" customHeight="false" outlineLevel="0" collapsed="false">
      <c r="B55" s="67" t="n">
        <v>34787</v>
      </c>
      <c r="C55" s="57"/>
      <c r="G55" s="67" t="n">
        <v>34787</v>
      </c>
      <c r="H55" s="57"/>
    </row>
    <row r="56" customFormat="false" ht="12.75" hidden="true" customHeight="false" outlineLevel="0" collapsed="false">
      <c r="B56" s="67" t="n">
        <v>34817</v>
      </c>
      <c r="C56" s="57"/>
      <c r="G56" s="67" t="n">
        <v>34817</v>
      </c>
      <c r="H56" s="57"/>
    </row>
    <row r="57" customFormat="false" ht="12.75" hidden="true" customHeight="false" outlineLevel="0" collapsed="false">
      <c r="B57" s="67" t="n">
        <v>34849</v>
      </c>
      <c r="C57" s="57"/>
      <c r="G57" s="67" t="n">
        <v>34849</v>
      </c>
      <c r="H57" s="57"/>
    </row>
    <row r="58" customFormat="false" ht="12.75" hidden="true" customHeight="false" outlineLevel="0" collapsed="false">
      <c r="B58" s="67" t="n">
        <v>34905</v>
      </c>
      <c r="C58" s="57"/>
      <c r="G58" s="67" t="n">
        <v>34905</v>
      </c>
      <c r="H58" s="57"/>
    </row>
    <row r="59" customFormat="false" ht="12.75" hidden="true" customHeight="false" outlineLevel="0" collapsed="false">
      <c r="B59" s="67" t="n">
        <v>34944</v>
      </c>
      <c r="C59" s="57"/>
      <c r="G59" s="67" t="n">
        <v>34944</v>
      </c>
      <c r="H59" s="57"/>
    </row>
    <row r="60" customFormat="false" ht="12.75" hidden="true" customHeight="false" outlineLevel="0" collapsed="false">
      <c r="B60" s="67" t="n">
        <v>34974</v>
      </c>
      <c r="C60" s="57"/>
      <c r="G60" s="67" t="n">
        <v>34974</v>
      </c>
      <c r="H60" s="57"/>
    </row>
    <row r="61" customFormat="false" ht="12.75" hidden="true" customHeight="false" outlineLevel="0" collapsed="false">
      <c r="B61" s="67" t="n">
        <v>35005</v>
      </c>
      <c r="C61" s="57"/>
      <c r="G61" s="67" t="n">
        <v>35005</v>
      </c>
      <c r="H61" s="57"/>
    </row>
    <row r="62" customFormat="false" ht="12.75" hidden="true" customHeight="false" outlineLevel="0" collapsed="false">
      <c r="B62" s="67" t="n">
        <v>35401</v>
      </c>
      <c r="C62" s="57"/>
      <c r="G62" s="67" t="n">
        <v>35401</v>
      </c>
      <c r="H62" s="57"/>
    </row>
    <row r="63" customFormat="false" ht="12.75" hidden="true" customHeight="false" outlineLevel="0" collapsed="false">
      <c r="B63" s="67" t="n">
        <v>35065</v>
      </c>
      <c r="C63" s="57"/>
      <c r="G63" s="67" t="n">
        <v>35065</v>
      </c>
      <c r="H63" s="57"/>
    </row>
    <row r="64" customFormat="false" ht="12.75" hidden="true" customHeight="false" outlineLevel="0" collapsed="false">
      <c r="B64" s="67" t="n">
        <v>35097</v>
      </c>
      <c r="C64" s="57"/>
      <c r="G64" s="67" t="n">
        <v>35097</v>
      </c>
      <c r="H64" s="57"/>
    </row>
    <row r="65" customFormat="false" ht="12.75" hidden="true" customHeight="false" outlineLevel="0" collapsed="false">
      <c r="B65" s="67" t="n">
        <v>35125</v>
      </c>
      <c r="C65" s="57"/>
      <c r="G65" s="67" t="n">
        <v>35125</v>
      </c>
      <c r="H65" s="57"/>
    </row>
    <row r="66" customFormat="false" ht="12.75" hidden="true" customHeight="false" outlineLevel="0" collapsed="false">
      <c r="B66" s="67" t="n">
        <v>35158</v>
      </c>
      <c r="C66" s="57"/>
      <c r="G66" s="67" t="n">
        <v>35158</v>
      </c>
      <c r="H66" s="57"/>
    </row>
    <row r="67" customFormat="false" ht="12.75" hidden="true" customHeight="false" outlineLevel="0" collapsed="false">
      <c r="B67" s="67" t="n">
        <v>35186</v>
      </c>
      <c r="C67" s="57"/>
      <c r="G67" s="67" t="n">
        <v>35186</v>
      </c>
      <c r="H67" s="57"/>
    </row>
    <row r="68" customFormat="false" ht="12.75" hidden="true" customHeight="false" outlineLevel="0" collapsed="false">
      <c r="B68" s="67" t="n">
        <v>35217</v>
      </c>
      <c r="C68" s="57"/>
      <c r="G68" s="67" t="n">
        <v>35217</v>
      </c>
      <c r="H68" s="57"/>
    </row>
    <row r="69" customFormat="false" ht="12.75" hidden="true" customHeight="false" outlineLevel="0" collapsed="false">
      <c r="B69" s="67" t="n">
        <v>35247</v>
      </c>
      <c r="C69" s="57"/>
      <c r="G69" s="67" t="n">
        <v>35247</v>
      </c>
      <c r="H69" s="57"/>
    </row>
    <row r="70" customFormat="false" ht="12.75" hidden="true" customHeight="false" outlineLevel="0" collapsed="false">
      <c r="B70" s="67" t="n">
        <v>35278</v>
      </c>
      <c r="C70" s="57"/>
      <c r="G70" s="67" t="n">
        <v>35278</v>
      </c>
      <c r="H70" s="57"/>
    </row>
    <row r="71" customFormat="false" ht="12.75" hidden="true" customHeight="false" outlineLevel="0" collapsed="false">
      <c r="B71" s="67" t="n">
        <v>35309</v>
      </c>
      <c r="C71" s="57"/>
      <c r="G71" s="67" t="n">
        <v>35309</v>
      </c>
      <c r="H71" s="57"/>
    </row>
    <row r="72" customFormat="false" ht="12.75" hidden="true" customHeight="false" outlineLevel="0" collapsed="false">
      <c r="B72" s="67" t="n">
        <v>35339</v>
      </c>
      <c r="C72" s="57"/>
      <c r="G72" s="67" t="n">
        <v>35339</v>
      </c>
      <c r="H72" s="57"/>
    </row>
    <row r="73" customFormat="false" ht="12.75" hidden="true" customHeight="false" outlineLevel="0" collapsed="false">
      <c r="B73" s="67" t="n">
        <v>35370</v>
      </c>
      <c r="C73" s="57"/>
      <c r="G73" s="67" t="n">
        <v>35370</v>
      </c>
      <c r="H73" s="57"/>
    </row>
    <row r="74" customFormat="false" ht="12.75" hidden="true" customHeight="false" outlineLevel="0" collapsed="false">
      <c r="B74" s="67" t="n">
        <v>35400</v>
      </c>
      <c r="C74" s="57"/>
      <c r="G74" s="67" t="n">
        <v>35400</v>
      </c>
      <c r="H74" s="57"/>
    </row>
    <row r="75" customFormat="false" ht="12.75" hidden="true" customHeight="false" outlineLevel="0" collapsed="false">
      <c r="B75" s="67" t="n">
        <v>35431</v>
      </c>
      <c r="C75" s="57"/>
      <c r="G75" s="67" t="n">
        <v>35431</v>
      </c>
      <c r="H75" s="57"/>
    </row>
    <row r="76" customFormat="false" ht="12.75" hidden="true" customHeight="false" outlineLevel="0" collapsed="false">
      <c r="B76" s="67" t="n">
        <v>35462</v>
      </c>
      <c r="C76" s="57"/>
      <c r="G76" s="67" t="n">
        <v>35462</v>
      </c>
      <c r="H76" s="57"/>
    </row>
    <row r="77" customFormat="false" ht="12.75" hidden="true" customHeight="false" outlineLevel="0" collapsed="false">
      <c r="B77" s="67" t="n">
        <v>35490</v>
      </c>
      <c r="C77" s="57"/>
      <c r="G77" s="67" t="n">
        <v>35490</v>
      </c>
      <c r="H77" s="57"/>
    </row>
    <row r="78" customFormat="false" ht="12.75" hidden="true" customHeight="false" outlineLevel="0" collapsed="false">
      <c r="B78" s="67" t="n">
        <v>35521</v>
      </c>
      <c r="C78" s="57"/>
      <c r="G78" s="67" t="n">
        <v>35521</v>
      </c>
      <c r="H78" s="57"/>
    </row>
    <row r="79" customFormat="false" ht="12.75" hidden="true" customHeight="false" outlineLevel="0" collapsed="false">
      <c r="B79" s="67" t="n">
        <v>35552</v>
      </c>
      <c r="C79" s="57"/>
      <c r="G79" s="67" t="n">
        <v>35552</v>
      </c>
      <c r="H79" s="57"/>
    </row>
    <row r="80" customFormat="false" ht="12.75" hidden="true" customHeight="false" outlineLevel="0" collapsed="false">
      <c r="B80" s="67" t="n">
        <v>35583</v>
      </c>
      <c r="C80" s="57"/>
      <c r="G80" s="67" t="n">
        <v>35583</v>
      </c>
      <c r="H80" s="57"/>
    </row>
    <row r="81" customFormat="false" ht="12.75" hidden="true" customHeight="false" outlineLevel="0" collapsed="false">
      <c r="B81" s="67" t="n">
        <v>35612</v>
      </c>
      <c r="C81" s="57"/>
      <c r="G81" s="67" t="n">
        <v>35612</v>
      </c>
      <c r="H81" s="57"/>
    </row>
    <row r="82" customFormat="false" ht="12.75" hidden="true" customHeight="false" outlineLevel="0" collapsed="false">
      <c r="B82" s="67" t="n">
        <v>35643</v>
      </c>
      <c r="C82" s="57"/>
      <c r="G82" s="67" t="n">
        <v>35643</v>
      </c>
      <c r="H82" s="57"/>
    </row>
    <row r="83" customFormat="false" ht="12.75" hidden="true" customHeight="false" outlineLevel="0" collapsed="false">
      <c r="B83" s="67" t="n">
        <v>35674</v>
      </c>
      <c r="C83" s="57"/>
      <c r="G83" s="67" t="n">
        <v>35674</v>
      </c>
      <c r="H83" s="57"/>
    </row>
    <row r="84" customFormat="false" ht="12.75" hidden="true" customHeight="false" outlineLevel="0" collapsed="false">
      <c r="B84" s="67" t="n">
        <v>35704</v>
      </c>
      <c r="C84" s="57"/>
      <c r="G84" s="67" t="n">
        <v>35704</v>
      </c>
      <c r="H84" s="57"/>
    </row>
    <row r="85" customFormat="false" ht="12.75" hidden="true" customHeight="false" outlineLevel="0" collapsed="false">
      <c r="B85" s="67" t="n">
        <v>35735</v>
      </c>
      <c r="C85" s="57"/>
      <c r="G85" s="67" t="n">
        <v>35735</v>
      </c>
      <c r="H85" s="57"/>
    </row>
    <row r="86" customFormat="false" ht="12.75" hidden="true" customHeight="false" outlineLevel="0" collapsed="false">
      <c r="B86" s="68" t="n">
        <v>35735</v>
      </c>
      <c r="C86" s="57"/>
      <c r="G86" s="68" t="n">
        <v>35735</v>
      </c>
      <c r="H86" s="57"/>
    </row>
    <row r="87" customFormat="false" ht="12.75" hidden="true" customHeight="false" outlineLevel="0" collapsed="false">
      <c r="B87" s="68" t="n">
        <v>35765</v>
      </c>
      <c r="C87" s="57"/>
      <c r="G87" s="68" t="n">
        <v>35765</v>
      </c>
      <c r="H87" s="57"/>
    </row>
    <row r="88" customFormat="false" ht="12.75" hidden="true" customHeight="false" outlineLevel="0" collapsed="false">
      <c r="B88" s="68" t="n">
        <v>35796</v>
      </c>
      <c r="C88" s="57"/>
      <c r="G88" s="68" t="n">
        <v>35796</v>
      </c>
      <c r="H88" s="57"/>
    </row>
    <row r="89" customFormat="false" ht="12.75" hidden="true" customHeight="false" outlineLevel="0" collapsed="false">
      <c r="B89" s="68" t="n">
        <v>35827</v>
      </c>
      <c r="C89" s="57"/>
      <c r="G89" s="68" t="n">
        <v>35827</v>
      </c>
      <c r="H89" s="57"/>
    </row>
    <row r="90" customFormat="false" ht="12.75" hidden="true" customHeight="false" outlineLevel="0" collapsed="false">
      <c r="B90" s="68" t="n">
        <v>35855</v>
      </c>
      <c r="C90" s="57"/>
      <c r="G90" s="68" t="n">
        <v>35855</v>
      </c>
      <c r="H90" s="57"/>
    </row>
    <row r="91" customFormat="false" ht="12.75" hidden="true" customHeight="false" outlineLevel="0" collapsed="false">
      <c r="B91" s="68" t="n">
        <v>35886</v>
      </c>
      <c r="C91" s="57"/>
      <c r="G91" s="68" t="n">
        <v>35886</v>
      </c>
      <c r="H91" s="57"/>
    </row>
    <row r="92" customFormat="false" ht="12.75" hidden="true" customHeight="false" outlineLevel="0" collapsed="false">
      <c r="B92" s="68" t="n">
        <v>35916</v>
      </c>
      <c r="C92" s="57"/>
      <c r="G92" s="68" t="n">
        <v>35916</v>
      </c>
      <c r="H92" s="57"/>
    </row>
    <row r="93" customFormat="false" ht="12.75" hidden="true" customHeight="false" outlineLevel="0" collapsed="false">
      <c r="B93" s="69" t="n">
        <v>35947</v>
      </c>
      <c r="C93" s="73" t="n">
        <v>68847</v>
      </c>
      <c r="G93" s="69" t="n">
        <v>35947</v>
      </c>
      <c r="H93" s="73" t="n">
        <v>8668</v>
      </c>
    </row>
    <row r="94" customFormat="false" ht="12.75" hidden="true" customHeight="false" outlineLevel="0" collapsed="false">
      <c r="B94" s="68" t="n">
        <v>35977</v>
      </c>
      <c r="C94" s="57"/>
      <c r="G94" s="68" t="n">
        <v>35977</v>
      </c>
      <c r="H94" s="57" t="n">
        <v>8733</v>
      </c>
    </row>
    <row r="95" customFormat="false" ht="12.75" hidden="true" customHeight="false" outlineLevel="0" collapsed="false">
      <c r="B95" s="68" t="n">
        <v>36008</v>
      </c>
      <c r="C95" s="57"/>
      <c r="G95" s="68" t="n">
        <v>36008</v>
      </c>
      <c r="H95" s="57" t="n">
        <v>8778</v>
      </c>
    </row>
    <row r="96" customFormat="false" ht="12.75" hidden="true" customHeight="false" outlineLevel="0" collapsed="false">
      <c r="B96" s="69" t="n">
        <v>36039</v>
      </c>
      <c r="C96" s="73"/>
      <c r="G96" s="69" t="n">
        <v>36039</v>
      </c>
      <c r="H96" s="73" t="n">
        <v>8814</v>
      </c>
    </row>
    <row r="97" customFormat="false" ht="12.75" hidden="true" customHeight="false" outlineLevel="0" collapsed="false">
      <c r="B97" s="68" t="n">
        <v>36069</v>
      </c>
      <c r="C97" s="57"/>
      <c r="G97" s="68" t="n">
        <v>36069</v>
      </c>
      <c r="H97" s="57" t="n">
        <v>8847</v>
      </c>
    </row>
    <row r="98" customFormat="false" ht="12.75" hidden="true" customHeight="false" outlineLevel="0" collapsed="false">
      <c r="B98" s="68" t="n">
        <v>36100</v>
      </c>
      <c r="C98" s="57"/>
      <c r="G98" s="68" t="n">
        <v>36100</v>
      </c>
      <c r="H98" s="57" t="n">
        <v>8853</v>
      </c>
    </row>
    <row r="99" customFormat="false" ht="12.75" hidden="true" customHeight="false" outlineLevel="0" collapsed="false">
      <c r="B99" s="69" t="n">
        <v>36130</v>
      </c>
      <c r="C99" s="73"/>
      <c r="G99" s="69" t="n">
        <v>36130</v>
      </c>
      <c r="H99" s="73" t="n">
        <v>8841</v>
      </c>
    </row>
    <row r="100" customFormat="false" ht="12.75" hidden="true" customHeight="false" outlineLevel="0" collapsed="false">
      <c r="B100" s="68" t="n">
        <v>36161</v>
      </c>
      <c r="C100" s="57"/>
      <c r="G100" s="68" t="n">
        <v>36161</v>
      </c>
      <c r="H100" s="57" t="n">
        <v>8812</v>
      </c>
    </row>
    <row r="101" customFormat="false" ht="12.75" hidden="true" customHeight="false" outlineLevel="0" collapsed="false">
      <c r="B101" s="68" t="n">
        <v>36192</v>
      </c>
      <c r="C101" s="57"/>
      <c r="G101" s="68" t="n">
        <v>36192</v>
      </c>
      <c r="H101" s="57" t="n">
        <v>8849</v>
      </c>
    </row>
    <row r="102" customFormat="false" ht="12.75" hidden="true" customHeight="false" outlineLevel="0" collapsed="false">
      <c r="B102" s="69" t="n">
        <v>36220</v>
      </c>
      <c r="C102" s="73"/>
      <c r="G102" s="69" t="n">
        <v>36220</v>
      </c>
      <c r="H102" s="73" t="n">
        <v>8834</v>
      </c>
    </row>
    <row r="103" customFormat="false" ht="12.75" hidden="true" customHeight="false" outlineLevel="0" collapsed="false">
      <c r="B103" s="71" t="n">
        <v>36251</v>
      </c>
      <c r="C103" s="72"/>
      <c r="G103" s="71" t="n">
        <v>36251</v>
      </c>
      <c r="H103" s="72" t="n">
        <v>8830</v>
      </c>
    </row>
    <row r="104" customFormat="false" ht="12.75" hidden="true" customHeight="false" outlineLevel="0" collapsed="false">
      <c r="B104" s="68" t="n">
        <v>36281</v>
      </c>
      <c r="C104" s="57"/>
      <c r="G104" s="68" t="n">
        <v>36281</v>
      </c>
      <c r="H104" s="57" t="n">
        <v>8825</v>
      </c>
    </row>
    <row r="105" customFormat="false" ht="12.75" hidden="true" customHeight="false" outlineLevel="0" collapsed="false">
      <c r="B105" s="69" t="n">
        <v>36312</v>
      </c>
      <c r="C105" s="73" t="n">
        <v>73539</v>
      </c>
      <c r="G105" s="69" t="n">
        <v>36312</v>
      </c>
      <c r="H105" s="73" t="n">
        <v>8797</v>
      </c>
    </row>
    <row r="106" customFormat="false" ht="12.75" hidden="true" customHeight="false" outlineLevel="0" collapsed="false">
      <c r="B106" s="68" t="n">
        <v>36342</v>
      </c>
      <c r="C106" s="57" t="n">
        <v>73782</v>
      </c>
      <c r="G106" s="68" t="n">
        <v>36342</v>
      </c>
      <c r="H106" s="57" t="n">
        <v>8743</v>
      </c>
    </row>
    <row r="107" customFormat="false" ht="12.75" hidden="true" customHeight="false" outlineLevel="0" collapsed="false">
      <c r="B107" s="68" t="n">
        <v>36373</v>
      </c>
      <c r="C107" s="57" t="n">
        <v>74004</v>
      </c>
      <c r="G107" s="68" t="n">
        <v>36373</v>
      </c>
      <c r="H107" s="57" t="n">
        <v>8700</v>
      </c>
    </row>
    <row r="108" customFormat="false" ht="12.75" hidden="true" customHeight="false" outlineLevel="0" collapsed="false">
      <c r="B108" s="69" t="n">
        <v>36404</v>
      </c>
      <c r="C108" s="73" t="n">
        <v>74412</v>
      </c>
      <c r="G108" s="69" t="n">
        <v>36404</v>
      </c>
      <c r="H108" s="73" t="n">
        <v>8657</v>
      </c>
    </row>
    <row r="109" customFormat="false" ht="12.75" hidden="true" customHeight="false" outlineLevel="0" collapsed="false">
      <c r="B109" s="68" t="n">
        <v>36434</v>
      </c>
      <c r="C109" s="57" t="n">
        <v>74661</v>
      </c>
      <c r="G109" s="68" t="n">
        <v>36434</v>
      </c>
      <c r="H109" s="57" t="n">
        <v>8623</v>
      </c>
    </row>
    <row r="110" customFormat="false" ht="12.75" hidden="true" customHeight="false" outlineLevel="0" collapsed="false">
      <c r="B110" s="68" t="n">
        <v>36465</v>
      </c>
      <c r="C110" s="57" t="n">
        <v>74948</v>
      </c>
      <c r="G110" s="68" t="n">
        <v>36465</v>
      </c>
      <c r="H110" s="57" t="n">
        <v>8633</v>
      </c>
    </row>
    <row r="111" customFormat="false" ht="12.75" hidden="true" customHeight="false" outlineLevel="0" collapsed="false">
      <c r="B111" s="69" t="n">
        <v>36495</v>
      </c>
      <c r="C111" s="73" t="n">
        <v>75069</v>
      </c>
      <c r="G111" s="69" t="n">
        <v>36495</v>
      </c>
      <c r="H111" s="73" t="n">
        <v>8603</v>
      </c>
    </row>
    <row r="112" customFormat="false" ht="12.75" hidden="true" customHeight="false" outlineLevel="0" collapsed="false">
      <c r="B112" s="68" t="n">
        <v>36526</v>
      </c>
      <c r="C112" s="57" t="n">
        <v>75186</v>
      </c>
      <c r="G112" s="68" t="n">
        <v>36526</v>
      </c>
      <c r="H112" s="57" t="n">
        <v>8553</v>
      </c>
    </row>
    <row r="113" customFormat="false" ht="12.75" hidden="true" customHeight="false" outlineLevel="0" collapsed="false">
      <c r="B113" s="68" t="n">
        <v>36557</v>
      </c>
      <c r="C113" s="57" t="n">
        <v>75401</v>
      </c>
      <c r="G113" s="68" t="n">
        <v>36557</v>
      </c>
      <c r="H113" s="57" t="n">
        <v>8510</v>
      </c>
    </row>
    <row r="114" customFormat="false" ht="12.75" hidden="true" customHeight="false" outlineLevel="0" collapsed="false">
      <c r="B114" s="69" t="n">
        <v>36586</v>
      </c>
      <c r="C114" s="73" t="n">
        <v>75485</v>
      </c>
      <c r="G114" s="69" t="n">
        <v>36586</v>
      </c>
      <c r="H114" s="73" t="n">
        <v>8439</v>
      </c>
    </row>
    <row r="115" customFormat="false" ht="12.75" hidden="true" customHeight="false" outlineLevel="0" collapsed="false">
      <c r="B115" s="69" t="n">
        <v>36678</v>
      </c>
      <c r="C115" s="73" t="n">
        <v>76000</v>
      </c>
      <c r="G115" s="69" t="n">
        <v>36678</v>
      </c>
      <c r="H115" s="73" t="n">
        <v>8355</v>
      </c>
    </row>
    <row r="116" customFormat="false" ht="12.75" hidden="true" customHeight="false" outlineLevel="0" collapsed="false">
      <c r="B116" s="69" t="n">
        <v>36770</v>
      </c>
      <c r="C116" s="73" t="n">
        <v>76665</v>
      </c>
      <c r="G116" s="69" t="n">
        <v>36770</v>
      </c>
      <c r="H116" s="73" t="n">
        <v>8259</v>
      </c>
    </row>
    <row r="117" customFormat="false" ht="12.75" hidden="true" customHeight="false" outlineLevel="0" collapsed="false">
      <c r="B117" s="69" t="n">
        <v>36861</v>
      </c>
      <c r="C117" s="73" t="n">
        <v>77543</v>
      </c>
      <c r="G117" s="69" t="n">
        <v>36861</v>
      </c>
      <c r="H117" s="73" t="n">
        <v>8175</v>
      </c>
    </row>
    <row r="118" customFormat="false" ht="12.75" hidden="true" customHeight="false" outlineLevel="0" collapsed="false">
      <c r="B118" s="74" t="n">
        <v>36951</v>
      </c>
      <c r="C118" s="61" t="n">
        <v>78293</v>
      </c>
      <c r="G118" s="74" t="n">
        <v>36951</v>
      </c>
      <c r="H118" s="61" t="n">
        <v>7993</v>
      </c>
    </row>
    <row r="119" customFormat="false" ht="12.75" hidden="true" customHeight="false" outlineLevel="0" collapsed="false">
      <c r="B119" s="74" t="n">
        <v>37043</v>
      </c>
      <c r="C119" s="61" t="n">
        <v>79491</v>
      </c>
      <c r="G119" s="74" t="n">
        <v>37043</v>
      </c>
      <c r="H119" s="61" t="n">
        <v>7872</v>
      </c>
    </row>
    <row r="120" customFormat="false" ht="12.75" hidden="true" customHeight="false" outlineLevel="0" collapsed="false">
      <c r="B120" s="74" t="n">
        <v>37135</v>
      </c>
      <c r="C120" s="61" t="n">
        <v>80483</v>
      </c>
      <c r="G120" s="74" t="n">
        <v>37135</v>
      </c>
      <c r="H120" s="61" t="n">
        <v>7762</v>
      </c>
    </row>
    <row r="121" customFormat="false" ht="12.75" hidden="true" customHeight="false" outlineLevel="0" collapsed="false">
      <c r="B121" s="74" t="n">
        <v>37226</v>
      </c>
      <c r="C121" s="61" t="n">
        <v>81432</v>
      </c>
      <c r="D121" s="28"/>
      <c r="E121" s="28"/>
      <c r="F121" s="28"/>
      <c r="G121" s="74" t="n">
        <v>37226</v>
      </c>
      <c r="H121" s="61" t="n">
        <v>7651</v>
      </c>
    </row>
    <row r="122" customFormat="false" ht="12.75" hidden="true" customHeight="false" outlineLevel="0" collapsed="false">
      <c r="B122" s="74" t="n">
        <v>37316</v>
      </c>
      <c r="C122" s="61" t="n">
        <v>83181</v>
      </c>
      <c r="D122" s="28"/>
      <c r="E122" s="28"/>
      <c r="F122" s="28"/>
      <c r="G122" s="74" t="n">
        <v>37316</v>
      </c>
      <c r="H122" s="61" t="n">
        <v>7562</v>
      </c>
    </row>
    <row r="123" customFormat="false" ht="12.75" hidden="true" customHeight="false" outlineLevel="0" collapsed="false">
      <c r="B123" s="74" t="n">
        <v>37408</v>
      </c>
      <c r="C123" s="61" t="n">
        <v>83741</v>
      </c>
      <c r="D123" s="28"/>
      <c r="E123" s="28"/>
      <c r="F123" s="28"/>
      <c r="G123" s="74" t="n">
        <v>37408</v>
      </c>
      <c r="H123" s="61" t="n">
        <v>7462</v>
      </c>
    </row>
    <row r="124" customFormat="false" ht="12.75" hidden="true" customHeight="false" outlineLevel="0" collapsed="false">
      <c r="B124" s="74" t="n">
        <v>37500</v>
      </c>
      <c r="C124" s="61" t="n">
        <v>84433</v>
      </c>
      <c r="D124" s="28"/>
      <c r="E124" s="28"/>
      <c r="F124" s="28"/>
      <c r="G124" s="74" t="n">
        <v>37500</v>
      </c>
      <c r="H124" s="61" t="n">
        <v>7336</v>
      </c>
    </row>
    <row r="125" customFormat="false" ht="12.75" hidden="true" customHeight="false" outlineLevel="0" collapsed="false">
      <c r="B125" s="74" t="n">
        <v>37591</v>
      </c>
      <c r="C125" s="61" t="n">
        <v>85237</v>
      </c>
      <c r="D125" s="28"/>
      <c r="E125" s="28"/>
      <c r="F125" s="28"/>
      <c r="G125" s="74" t="n">
        <v>37591</v>
      </c>
      <c r="H125" s="61" t="n">
        <v>7263</v>
      </c>
    </row>
    <row r="126" customFormat="false" ht="12.75" hidden="true" customHeight="false" outlineLevel="0" collapsed="false">
      <c r="B126" s="74" t="n">
        <v>37681</v>
      </c>
      <c r="C126" s="61" t="n">
        <v>86040</v>
      </c>
      <c r="D126" s="28"/>
      <c r="E126" s="28"/>
      <c r="F126" s="28"/>
      <c r="G126" s="74" t="n">
        <v>37681</v>
      </c>
      <c r="H126" s="61" t="n">
        <v>7192</v>
      </c>
    </row>
    <row r="127" customFormat="false" ht="12.75" hidden="true" customHeight="false" outlineLevel="0" collapsed="false">
      <c r="B127" s="74" t="n">
        <v>37773</v>
      </c>
      <c r="C127" s="61" t="n">
        <v>86443</v>
      </c>
      <c r="D127" s="28"/>
      <c r="E127" s="28"/>
      <c r="F127" s="28"/>
      <c r="G127" s="74" t="n">
        <v>37773</v>
      </c>
      <c r="H127" s="61" t="n">
        <v>7095</v>
      </c>
    </row>
    <row r="128" customFormat="false" ht="12.75" hidden="true" customHeight="false" outlineLevel="0" collapsed="false">
      <c r="B128" s="69" t="n">
        <v>37865</v>
      </c>
      <c r="C128" s="61" t="n">
        <v>86720</v>
      </c>
      <c r="D128" s="28"/>
      <c r="E128" s="28"/>
      <c r="F128" s="28"/>
      <c r="G128" s="69" t="n">
        <v>37865</v>
      </c>
      <c r="H128" s="61" t="n">
        <v>6937</v>
      </c>
    </row>
    <row r="129" customFormat="false" ht="12.75" hidden="true" customHeight="false" outlineLevel="0" collapsed="false">
      <c r="B129" s="69" t="n">
        <v>37956</v>
      </c>
      <c r="C129" s="61" t="n">
        <v>87585</v>
      </c>
      <c r="D129" s="28"/>
      <c r="E129" s="28"/>
      <c r="F129" s="28"/>
      <c r="G129" s="69" t="n">
        <v>37956</v>
      </c>
      <c r="H129" s="61" t="n">
        <v>6844</v>
      </c>
    </row>
    <row r="130" customFormat="false" ht="12.75" hidden="true" customHeight="false" outlineLevel="0" collapsed="false">
      <c r="B130" s="69" t="n">
        <v>38047</v>
      </c>
      <c r="C130" s="61" t="n">
        <v>88078</v>
      </c>
      <c r="D130" s="28"/>
      <c r="E130" s="28"/>
      <c r="F130" s="28"/>
      <c r="G130" s="69" t="n">
        <v>38047</v>
      </c>
      <c r="H130" s="61" t="n">
        <v>6724</v>
      </c>
    </row>
    <row r="131" customFormat="false" ht="12.75" hidden="true" customHeight="false" outlineLevel="0" collapsed="false">
      <c r="B131" s="69" t="n">
        <v>38139</v>
      </c>
      <c r="C131" s="61" t="n">
        <v>88269</v>
      </c>
      <c r="D131" s="28"/>
      <c r="E131" s="28"/>
      <c r="F131" s="28"/>
      <c r="G131" s="69" t="n">
        <v>38139</v>
      </c>
      <c r="H131" s="61" t="n">
        <v>6663</v>
      </c>
    </row>
    <row r="132" customFormat="false" ht="12.75" hidden="true" customHeight="false" outlineLevel="0" collapsed="false">
      <c r="B132" s="69" t="n">
        <v>38231</v>
      </c>
      <c r="C132" s="61" t="n">
        <v>88355</v>
      </c>
      <c r="D132" s="28"/>
      <c r="E132" s="28"/>
      <c r="F132" s="28"/>
      <c r="G132" s="69" t="n">
        <v>38231</v>
      </c>
      <c r="H132" s="61" t="n">
        <v>6658</v>
      </c>
    </row>
    <row r="133" customFormat="false" ht="12.75" hidden="true" customHeight="false" outlineLevel="0" collapsed="false">
      <c r="B133" s="69" t="n">
        <v>38322</v>
      </c>
      <c r="C133" s="61" t="n">
        <v>88800</v>
      </c>
      <c r="D133" s="28"/>
      <c r="E133" s="28"/>
      <c r="F133" s="28"/>
      <c r="G133" s="69" t="n">
        <v>38322</v>
      </c>
      <c r="H133" s="61" t="n">
        <v>6642</v>
      </c>
    </row>
    <row r="134" customFormat="false" ht="12.75" hidden="true" customHeight="false" outlineLevel="0" collapsed="false">
      <c r="B134" s="69" t="n">
        <v>38412</v>
      </c>
      <c r="C134" s="61" t="n">
        <v>88637</v>
      </c>
      <c r="D134" s="28"/>
      <c r="E134" s="28"/>
      <c r="F134" s="28"/>
      <c r="G134" s="69" t="n">
        <v>38412</v>
      </c>
      <c r="H134" s="61" t="n">
        <v>6583</v>
      </c>
    </row>
    <row r="135" customFormat="false" ht="12.75" hidden="true" customHeight="false" outlineLevel="0" collapsed="false">
      <c r="B135" s="69" t="n">
        <v>38504</v>
      </c>
      <c r="C135" s="61" t="n">
        <v>88493</v>
      </c>
      <c r="D135" s="28"/>
      <c r="E135" s="28"/>
      <c r="F135" s="28"/>
      <c r="G135" s="69" t="n">
        <v>38504</v>
      </c>
      <c r="H135" s="61" t="n">
        <v>6526</v>
      </c>
    </row>
    <row r="136" customFormat="false" ht="12.75" hidden="true" customHeight="false" outlineLevel="0" collapsed="false">
      <c r="B136" s="69" t="n">
        <v>38596</v>
      </c>
      <c r="C136" s="61" t="n">
        <v>87977</v>
      </c>
      <c r="D136" s="28"/>
      <c r="E136" s="28"/>
      <c r="F136" s="28"/>
      <c r="G136" s="69" t="n">
        <v>38596</v>
      </c>
      <c r="H136" s="61" t="n">
        <v>6425</v>
      </c>
    </row>
    <row r="137" customFormat="false" ht="12.75" hidden="true" customHeight="false" outlineLevel="0" collapsed="false">
      <c r="B137" s="69" t="n">
        <v>38687</v>
      </c>
      <c r="C137" s="61" t="n">
        <v>87708</v>
      </c>
      <c r="D137" s="28"/>
      <c r="E137" s="28"/>
      <c r="F137" s="28"/>
      <c r="G137" s="69" t="n">
        <v>38687</v>
      </c>
      <c r="H137" s="61" t="n">
        <v>6458</v>
      </c>
    </row>
    <row r="138" customFormat="false" ht="12.75" hidden="true" customHeight="false" outlineLevel="0" collapsed="false">
      <c r="B138" s="69" t="n">
        <v>38777</v>
      </c>
      <c r="C138" s="61" t="n">
        <v>87334</v>
      </c>
      <c r="D138" s="28"/>
      <c r="E138" s="28"/>
      <c r="F138" s="28"/>
      <c r="G138" s="69" t="n">
        <v>38777</v>
      </c>
      <c r="H138" s="61" t="n">
        <v>6349</v>
      </c>
    </row>
    <row r="139" customFormat="false" ht="12.75" hidden="true" customHeight="false" outlineLevel="0" collapsed="false">
      <c r="B139" s="69" t="n">
        <v>38869</v>
      </c>
      <c r="C139" s="61" t="n">
        <v>87003</v>
      </c>
      <c r="D139" s="28"/>
      <c r="E139" s="28"/>
      <c r="F139" s="28"/>
      <c r="G139" s="69" t="n">
        <v>38869</v>
      </c>
      <c r="H139" s="61" t="n">
        <v>6385</v>
      </c>
    </row>
    <row r="140" customFormat="false" ht="12.75" hidden="true" customHeight="false" outlineLevel="0" collapsed="false">
      <c r="B140" s="69" t="n">
        <v>38961</v>
      </c>
      <c r="C140" s="61" t="n">
        <v>86346</v>
      </c>
      <c r="D140" s="28"/>
      <c r="E140" s="28"/>
      <c r="F140" s="28"/>
      <c r="G140" s="69" t="n">
        <v>38961</v>
      </c>
      <c r="H140" s="61" t="n">
        <v>6305</v>
      </c>
    </row>
    <row r="141" customFormat="false" ht="12.75" hidden="true" customHeight="false" outlineLevel="0" collapsed="false">
      <c r="B141" s="69" t="n">
        <v>39052</v>
      </c>
      <c r="C141" s="61" t="n">
        <v>85837</v>
      </c>
      <c r="D141" s="28"/>
      <c r="E141" s="28"/>
      <c r="F141" s="28"/>
      <c r="G141" s="69" t="n">
        <v>39052</v>
      </c>
      <c r="H141" s="61" t="n">
        <v>6263</v>
      </c>
    </row>
    <row r="142" customFormat="false" ht="12.75" hidden="true" customHeight="false" outlineLevel="0" collapsed="false">
      <c r="B142" s="69" t="n">
        <v>39142</v>
      </c>
      <c r="C142" s="61" t="n">
        <v>85140</v>
      </c>
      <c r="D142" s="28"/>
      <c r="E142" s="28"/>
      <c r="F142" s="28"/>
      <c r="G142" s="69" t="n">
        <v>39142</v>
      </c>
      <c r="H142" s="61" t="n">
        <v>6128</v>
      </c>
    </row>
    <row r="143" customFormat="false" ht="12.75" hidden="true" customHeight="false" outlineLevel="0" collapsed="false">
      <c r="B143" s="69" t="n">
        <v>39234</v>
      </c>
      <c r="C143" s="61" t="n">
        <v>84471</v>
      </c>
      <c r="D143" s="28"/>
      <c r="E143" s="28"/>
      <c r="F143" s="28"/>
      <c r="G143" s="69" t="n">
        <v>39234</v>
      </c>
      <c r="H143" s="61" t="n">
        <v>6068</v>
      </c>
    </row>
    <row r="144" customFormat="false" ht="12.75" hidden="true" customHeight="false" outlineLevel="0" collapsed="false">
      <c r="B144" s="69" t="n">
        <v>39326</v>
      </c>
      <c r="C144" s="61" t="n">
        <v>83796</v>
      </c>
      <c r="D144" s="28"/>
      <c r="E144" s="28"/>
      <c r="F144" s="28"/>
      <c r="G144" s="69" t="n">
        <v>39326</v>
      </c>
      <c r="H144" s="61" t="n">
        <v>6019</v>
      </c>
    </row>
    <row r="145" customFormat="false" ht="12.75" hidden="true" customHeight="false" outlineLevel="0" collapsed="false">
      <c r="B145" s="69" t="n">
        <v>39417</v>
      </c>
      <c r="C145" s="61" t="n">
        <v>83638</v>
      </c>
      <c r="D145" s="28"/>
      <c r="E145" s="28"/>
      <c r="F145" s="28"/>
      <c r="G145" s="69" t="n">
        <v>39417</v>
      </c>
      <c r="H145" s="61" t="n">
        <v>6014</v>
      </c>
    </row>
    <row r="146" customFormat="false" ht="12.75" hidden="true" customHeight="false" outlineLevel="0" collapsed="false">
      <c r="B146" s="69" t="n">
        <v>39142</v>
      </c>
      <c r="C146" s="61" t="n">
        <v>82987</v>
      </c>
      <c r="D146" s="28"/>
      <c r="E146" s="28"/>
      <c r="F146" s="28"/>
      <c r="G146" s="69" t="n">
        <v>39142</v>
      </c>
      <c r="H146" s="61" t="n">
        <v>5879</v>
      </c>
    </row>
    <row r="147" customFormat="false" ht="12.75" hidden="true" customHeight="false" outlineLevel="0" collapsed="false">
      <c r="B147" s="69" t="n">
        <v>39600</v>
      </c>
      <c r="C147" s="61" t="n">
        <v>82550</v>
      </c>
      <c r="D147" s="28"/>
      <c r="E147" s="28"/>
      <c r="F147" s="28"/>
      <c r="G147" s="69" t="n">
        <v>39600</v>
      </c>
      <c r="H147" s="61" t="n">
        <v>5896</v>
      </c>
    </row>
    <row r="148" customFormat="false" ht="12.75" hidden="true" customHeight="false" outlineLevel="0" collapsed="false">
      <c r="B148" s="69" t="n">
        <v>39692</v>
      </c>
      <c r="C148" s="61" t="n">
        <v>81830</v>
      </c>
      <c r="D148" s="28"/>
      <c r="E148" s="28"/>
      <c r="F148" s="28"/>
      <c r="G148" s="69" t="n">
        <v>39692</v>
      </c>
      <c r="H148" s="61" t="n">
        <v>5783</v>
      </c>
    </row>
    <row r="149" customFormat="false" ht="12.75" hidden="true" customHeight="false" outlineLevel="0" collapsed="false">
      <c r="B149" s="69" t="n">
        <v>39783</v>
      </c>
      <c r="C149" s="61" t="n">
        <v>81465</v>
      </c>
      <c r="D149" s="28"/>
      <c r="E149" s="28"/>
      <c r="F149" s="28"/>
      <c r="G149" s="69" t="n">
        <v>39783</v>
      </c>
      <c r="H149" s="61" t="n">
        <v>5755</v>
      </c>
    </row>
    <row r="150" customFormat="false" ht="12.75" hidden="true" customHeight="false" outlineLevel="0" collapsed="false">
      <c r="B150" s="69" t="n">
        <v>39873</v>
      </c>
      <c r="C150" s="61" t="n">
        <v>80968</v>
      </c>
      <c r="D150" s="28"/>
      <c r="E150" s="28"/>
      <c r="F150" s="28"/>
      <c r="G150" s="69" t="n">
        <v>39873</v>
      </c>
      <c r="H150" s="61" t="n">
        <v>5676</v>
      </c>
    </row>
    <row r="151" customFormat="false" ht="12.75" hidden="true" customHeight="false" outlineLevel="0" collapsed="false">
      <c r="B151" s="69" t="n">
        <v>39965</v>
      </c>
      <c r="C151" s="61" t="n">
        <v>80521</v>
      </c>
      <c r="D151" s="28"/>
      <c r="E151" s="28"/>
      <c r="F151" s="28"/>
      <c r="G151" s="69" t="n">
        <v>39965</v>
      </c>
      <c r="H151" s="61" t="n">
        <v>5572</v>
      </c>
    </row>
    <row r="152" customFormat="false" ht="12.75" hidden="true" customHeight="false" outlineLevel="0" collapsed="false">
      <c r="B152" s="69" t="n">
        <v>40057</v>
      </c>
      <c r="C152" s="61" t="n">
        <v>79900</v>
      </c>
      <c r="D152" s="28"/>
      <c r="E152" s="28"/>
      <c r="F152" s="28"/>
      <c r="G152" s="69" t="n">
        <v>40057</v>
      </c>
      <c r="H152" s="61" t="n">
        <v>5474</v>
      </c>
    </row>
    <row r="153" customFormat="false" ht="12.75" hidden="true" customHeight="false" outlineLevel="0" collapsed="false">
      <c r="B153" s="69" t="n">
        <v>40148</v>
      </c>
      <c r="C153" s="61" t="n">
        <v>79286</v>
      </c>
      <c r="D153" s="28"/>
      <c r="E153" s="28"/>
      <c r="F153" s="28"/>
      <c r="G153" s="69" t="n">
        <v>40148</v>
      </c>
      <c r="H153" s="83" t="n">
        <v>5389</v>
      </c>
    </row>
    <row r="154" customFormat="false" ht="12.75" hidden="true" customHeight="false" outlineLevel="0" collapsed="false">
      <c r="B154" s="69" t="n">
        <v>40238</v>
      </c>
      <c r="C154" s="61" t="n">
        <v>78322</v>
      </c>
      <c r="D154" s="28"/>
      <c r="E154" s="28"/>
      <c r="F154" s="28"/>
      <c r="G154" s="69" t="n">
        <v>40238</v>
      </c>
      <c r="H154" s="61" t="n">
        <v>5278</v>
      </c>
    </row>
    <row r="155" customFormat="false" ht="12.75" hidden="true" customHeight="false" outlineLevel="0" collapsed="false">
      <c r="B155" s="69" t="n">
        <v>40330</v>
      </c>
      <c r="C155" s="61" t="n">
        <v>77584</v>
      </c>
      <c r="D155" s="28"/>
      <c r="E155" s="28"/>
      <c r="F155" s="28"/>
      <c r="G155" s="69" t="n">
        <v>40330</v>
      </c>
      <c r="H155" s="61" t="n">
        <v>5167</v>
      </c>
    </row>
    <row r="156" customFormat="false" ht="12.75" hidden="true" customHeight="false" outlineLevel="0" collapsed="false">
      <c r="B156" s="69" t="n">
        <v>40422</v>
      </c>
      <c r="C156" s="61" t="n">
        <v>76674</v>
      </c>
      <c r="D156" s="28"/>
      <c r="E156" s="28"/>
      <c r="F156" s="28"/>
      <c r="G156" s="69" t="n">
        <v>40422</v>
      </c>
      <c r="H156" s="61" t="n">
        <v>5076</v>
      </c>
    </row>
    <row r="157" customFormat="false" ht="12.75" hidden="true" customHeight="false" outlineLevel="0" collapsed="false">
      <c r="B157" s="69" t="n">
        <v>40513</v>
      </c>
      <c r="C157" s="61" t="n">
        <v>75864</v>
      </c>
      <c r="D157" s="28"/>
      <c r="E157" s="28"/>
      <c r="F157" s="28"/>
      <c r="G157" s="69" t="n">
        <v>40513</v>
      </c>
      <c r="H157" s="61" t="n">
        <v>4956</v>
      </c>
    </row>
    <row r="158" customFormat="false" ht="12.75" hidden="false" customHeight="false" outlineLevel="0" collapsed="false">
      <c r="B158" s="69" t="n">
        <v>40603</v>
      </c>
      <c r="C158" s="61" t="n">
        <v>74920</v>
      </c>
      <c r="D158" s="28"/>
      <c r="E158" s="28"/>
      <c r="F158" s="28"/>
      <c r="G158" s="69" t="n">
        <v>40603</v>
      </c>
      <c r="H158" s="61" t="n">
        <v>4830</v>
      </c>
    </row>
    <row r="159" customFormat="false" ht="12.75" hidden="false" customHeight="false" outlineLevel="0" collapsed="false">
      <c r="B159" s="69" t="n">
        <v>40695</v>
      </c>
      <c r="C159" s="61" t="n">
        <v>73970</v>
      </c>
      <c r="D159" s="28"/>
      <c r="E159" s="28"/>
      <c r="F159" s="28"/>
      <c r="G159" s="69" t="n">
        <v>40695</v>
      </c>
      <c r="H159" s="61" t="n">
        <v>4779</v>
      </c>
    </row>
    <row r="160" customFormat="false" ht="12.75" hidden="false" customHeight="false" outlineLevel="0" collapsed="false">
      <c r="B160" s="69" t="n">
        <v>40787</v>
      </c>
      <c r="C160" s="61" t="n">
        <v>72750</v>
      </c>
      <c r="D160" s="28"/>
      <c r="E160" s="28"/>
      <c r="F160" s="28"/>
      <c r="G160" s="69" t="n">
        <v>40787</v>
      </c>
      <c r="H160" s="61" t="n">
        <v>4685</v>
      </c>
    </row>
    <row r="161" customFormat="false" ht="12.75" hidden="false" customHeight="false" outlineLevel="0" collapsed="false">
      <c r="B161" s="69" t="n">
        <v>40878</v>
      </c>
      <c r="C161" s="61" t="n">
        <v>71978</v>
      </c>
      <c r="D161" s="28"/>
      <c r="E161" s="28"/>
      <c r="F161" s="28"/>
      <c r="G161" s="69" t="n">
        <v>40878</v>
      </c>
      <c r="H161" s="61" t="n">
        <v>4590</v>
      </c>
    </row>
    <row r="162" customFormat="false" ht="12.75" hidden="false" customHeight="false" outlineLevel="0" collapsed="false">
      <c r="B162" s="69" t="n">
        <v>40969</v>
      </c>
      <c r="C162" s="61" t="n">
        <v>71003</v>
      </c>
      <c r="D162" s="28"/>
      <c r="E162" s="28"/>
      <c r="F162" s="28"/>
      <c r="G162" s="69" t="n">
        <v>40969</v>
      </c>
      <c r="H162" s="61" t="n">
        <v>4511</v>
      </c>
    </row>
    <row r="163" customFormat="false" ht="12.75" hidden="false" customHeight="false" outlineLevel="0" collapsed="false">
      <c r="B163" s="69" t="n">
        <v>41061</v>
      </c>
      <c r="C163" s="61" t="n">
        <v>69989</v>
      </c>
      <c r="D163" s="28"/>
      <c r="E163" s="28"/>
      <c r="F163" s="28"/>
      <c r="G163" s="69" t="n">
        <v>41061</v>
      </c>
      <c r="H163" s="61" t="n">
        <v>4412</v>
      </c>
    </row>
    <row r="164" customFormat="false" ht="12.75" hidden="false" customHeight="false" outlineLevel="0" collapsed="false">
      <c r="B164" s="69" t="n">
        <v>41153</v>
      </c>
      <c r="C164" s="61" t="n">
        <v>68767</v>
      </c>
      <c r="D164" s="28"/>
      <c r="E164" s="28"/>
      <c r="F164" s="28"/>
      <c r="G164" s="69" t="n">
        <v>41153</v>
      </c>
      <c r="H164" s="61" t="n">
        <v>4304</v>
      </c>
    </row>
    <row r="165" customFormat="false" ht="12.75" hidden="false" customHeight="false" outlineLevel="0" collapsed="false">
      <c r="B165" s="69" t="n">
        <v>41244</v>
      </c>
      <c r="C165" s="61" t="n">
        <v>67852</v>
      </c>
      <c r="D165" s="28"/>
      <c r="E165" s="28"/>
      <c r="F165" s="28"/>
      <c r="G165" s="69" t="n">
        <v>41244</v>
      </c>
      <c r="H165" s="61" t="n">
        <v>4262</v>
      </c>
    </row>
    <row r="166" customFormat="false" ht="12.75" hidden="false" customHeight="false" outlineLevel="0" collapsed="false">
      <c r="B166" s="69" t="n">
        <v>41334</v>
      </c>
      <c r="C166" s="61" t="n">
        <v>66850</v>
      </c>
      <c r="D166" s="28"/>
      <c r="E166" s="28"/>
      <c r="F166" s="28"/>
      <c r="G166" s="69" t="n">
        <v>41334</v>
      </c>
      <c r="H166" s="61" t="n">
        <v>4201</v>
      </c>
    </row>
    <row r="167" customFormat="false" ht="12.75" hidden="false" customHeight="false" outlineLevel="0" collapsed="false">
      <c r="B167" s="69" t="n">
        <v>41426</v>
      </c>
      <c r="C167" s="61" t="n">
        <v>65730</v>
      </c>
      <c r="D167" s="28"/>
      <c r="E167" s="28"/>
      <c r="F167" s="28"/>
      <c r="G167" s="69" t="n">
        <v>41426</v>
      </c>
      <c r="H167" s="61" t="n">
        <v>4121</v>
      </c>
    </row>
    <row r="168" customFormat="false" ht="12.75" hidden="false" customHeight="false" outlineLevel="0" collapsed="false">
      <c r="B168" s="69" t="n">
        <v>41518</v>
      </c>
      <c r="C168" s="61" t="n">
        <v>64564</v>
      </c>
      <c r="D168" s="28"/>
      <c r="E168" s="28"/>
      <c r="F168" s="28"/>
      <c r="G168" s="69" t="n">
        <v>41518</v>
      </c>
      <c r="H168" s="61" t="n">
        <v>4047</v>
      </c>
    </row>
    <row r="169" customFormat="false" ht="12.75" hidden="false" customHeight="false" outlineLevel="0" collapsed="false">
      <c r="B169" s="69" t="n">
        <v>41609</v>
      </c>
      <c r="C169" s="61" t="n">
        <v>63549</v>
      </c>
      <c r="D169" s="28"/>
      <c r="E169" s="28"/>
      <c r="F169" s="28"/>
      <c r="G169" s="69" t="n">
        <v>41609</v>
      </c>
      <c r="H169" s="61" t="n">
        <v>3960</v>
      </c>
    </row>
    <row r="170" customFormat="false" ht="12.75" hidden="false" customHeight="false" outlineLevel="0" collapsed="false">
      <c r="B170" s="69" t="n">
        <v>41699</v>
      </c>
      <c r="C170" s="61" t="n">
        <v>62636</v>
      </c>
      <c r="D170" s="28"/>
      <c r="E170" s="28"/>
      <c r="F170" s="28"/>
      <c r="G170" s="69" t="n">
        <v>41699</v>
      </c>
      <c r="H170" s="61" t="n">
        <v>3898</v>
      </c>
    </row>
    <row r="171" customFormat="false" ht="12.75" hidden="false" customHeight="false" outlineLevel="0" collapsed="false">
      <c r="B171" s="69" t="n">
        <v>41791</v>
      </c>
      <c r="C171" s="60" t="n">
        <v>61463</v>
      </c>
      <c r="D171" s="28"/>
      <c r="E171" s="28"/>
      <c r="F171" s="28"/>
      <c r="G171" s="69" t="n">
        <v>41791</v>
      </c>
      <c r="H171" s="60" t="n">
        <v>3833</v>
      </c>
    </row>
    <row r="172" customFormat="false" ht="13.5" hidden="false" customHeight="false" outlineLevel="0" collapsed="false">
      <c r="B172" s="69" t="n">
        <v>41883</v>
      </c>
      <c r="C172" s="60" t="n">
        <v>60126</v>
      </c>
      <c r="D172" s="28"/>
      <c r="E172" s="28"/>
      <c r="F172" s="28"/>
      <c r="G172" s="69" t="n">
        <v>41883</v>
      </c>
      <c r="H172" s="60" t="n">
        <v>3789</v>
      </c>
    </row>
    <row r="173" customFormat="false" ht="12.75" hidden="false" customHeight="false" outlineLevel="0" collapsed="false">
      <c r="B173" s="76"/>
      <c r="C173" s="75"/>
      <c r="D173" s="84"/>
      <c r="E173" s="84"/>
      <c r="F173" s="84"/>
      <c r="G173" s="76"/>
      <c r="H173" s="75"/>
    </row>
  </sheetData>
  <mergeCells count="3">
    <mergeCell ref="A1:I1"/>
    <mergeCell ref="A3:D4"/>
    <mergeCell ref="F3:I4"/>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5" width="27.14"/>
    <col collapsed="false" customWidth="true" hidden="false" outlineLevel="0" max="11" min="2" style="85" width="11.56"/>
    <col collapsed="false" customWidth="false" hidden="false" outlineLevel="0" max="257" min="12" style="85"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05:  Veteran Service Pensioners by Conflict and State  -  "&amp;'Net Total'!D6</f>
        <v>Table 05:  Veteran Service Pensioners by Conflict and State  -  September 2014</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6"/>
      <c r="B5" s="87" t="s">
        <v>98</v>
      </c>
      <c r="C5" s="87" t="s">
        <v>99</v>
      </c>
      <c r="D5" s="87" t="s">
        <v>100</v>
      </c>
      <c r="E5" s="87" t="s">
        <v>101</v>
      </c>
      <c r="F5" s="87" t="s">
        <v>102</v>
      </c>
      <c r="G5" s="87" t="s">
        <v>103</v>
      </c>
      <c r="H5" s="87" t="s">
        <v>104</v>
      </c>
      <c r="I5" s="87" t="s">
        <v>105</v>
      </c>
      <c r="J5" s="87" t="s">
        <v>192</v>
      </c>
      <c r="K5" s="87" t="s">
        <v>106</v>
      </c>
    </row>
    <row r="6" customFormat="false" ht="12.75" hidden="false" customHeight="false" outlineLevel="0" collapsed="false">
      <c r="A6" s="88" t="s">
        <v>193</v>
      </c>
      <c r="B6" s="89" t="n">
        <v>5845</v>
      </c>
      <c r="C6" s="89" t="n">
        <v>4348</v>
      </c>
      <c r="D6" s="89" t="n">
        <v>3591</v>
      </c>
      <c r="E6" s="89" t="n">
        <v>1628</v>
      </c>
      <c r="F6" s="89" t="n">
        <v>1564</v>
      </c>
      <c r="G6" s="89" t="n">
        <v>746</v>
      </c>
      <c r="H6" s="89" t="n">
        <v>21</v>
      </c>
      <c r="I6" s="89" t="n">
        <v>151</v>
      </c>
      <c r="J6" s="89" t="n">
        <v>22</v>
      </c>
      <c r="K6" s="76" t="n">
        <v>17916</v>
      </c>
    </row>
    <row r="7" customFormat="false" ht="12.75" hidden="false" customHeight="false" outlineLevel="0" collapsed="false">
      <c r="A7" s="90" t="s">
        <v>194</v>
      </c>
      <c r="B7" s="89" t="n">
        <v>1439</v>
      </c>
      <c r="C7" s="89" t="n">
        <v>701</v>
      </c>
      <c r="D7" s="89" t="n">
        <v>1172</v>
      </c>
      <c r="E7" s="89" t="n">
        <v>256</v>
      </c>
      <c r="F7" s="89" t="n">
        <v>400</v>
      </c>
      <c r="G7" s="89" t="n">
        <v>156</v>
      </c>
      <c r="H7" s="89" t="n">
        <v>15</v>
      </c>
      <c r="I7" s="89" t="n">
        <v>39</v>
      </c>
      <c r="J7" s="89" t="n">
        <v>14</v>
      </c>
      <c r="K7" s="84" t="n">
        <v>4192</v>
      </c>
    </row>
    <row r="8" customFormat="false" ht="12.75" hidden="false" customHeight="false" outlineLevel="0" collapsed="false">
      <c r="A8" s="90" t="s">
        <v>195</v>
      </c>
      <c r="B8" s="89" t="n">
        <v>834</v>
      </c>
      <c r="C8" s="89" t="n">
        <v>387</v>
      </c>
      <c r="D8" s="89" t="n">
        <v>782</v>
      </c>
      <c r="E8" s="89" t="n">
        <v>218</v>
      </c>
      <c r="F8" s="89" t="n">
        <v>340</v>
      </c>
      <c r="G8" s="89" t="n">
        <v>74</v>
      </c>
      <c r="H8" s="89" t="n">
        <v>26</v>
      </c>
      <c r="I8" s="89" t="n">
        <v>60</v>
      </c>
      <c r="J8" s="89" t="n">
        <v>7</v>
      </c>
      <c r="K8" s="84" t="n">
        <v>2728</v>
      </c>
    </row>
    <row r="9" customFormat="false" ht="12.75" hidden="false" customHeight="false" outlineLevel="0" collapsed="false">
      <c r="A9" s="88" t="s">
        <v>115</v>
      </c>
      <c r="B9" s="89" t="n">
        <v>8121</v>
      </c>
      <c r="C9" s="89" t="n">
        <v>5213</v>
      </c>
      <c r="D9" s="89" t="n">
        <v>10205</v>
      </c>
      <c r="E9" s="89" t="n">
        <v>2882</v>
      </c>
      <c r="F9" s="89" t="n">
        <v>3568</v>
      </c>
      <c r="G9" s="89" t="n">
        <v>1189</v>
      </c>
      <c r="H9" s="89" t="n">
        <v>161</v>
      </c>
      <c r="I9" s="89" t="n">
        <v>454</v>
      </c>
      <c r="J9" s="89" t="n">
        <v>176</v>
      </c>
      <c r="K9" s="84" t="n">
        <v>31969</v>
      </c>
    </row>
    <row r="10" customFormat="false" ht="12.75" hidden="false" customHeight="false" outlineLevel="0" collapsed="false">
      <c r="A10" s="88" t="s">
        <v>196</v>
      </c>
      <c r="B10" s="89" t="n">
        <v>1306</v>
      </c>
      <c r="C10" s="89" t="n">
        <v>989</v>
      </c>
      <c r="D10" s="89" t="n">
        <v>1089</v>
      </c>
      <c r="E10" s="89" t="n">
        <v>810</v>
      </c>
      <c r="F10" s="89" t="n">
        <v>863</v>
      </c>
      <c r="G10" s="89" t="n">
        <v>140</v>
      </c>
      <c r="H10" s="89" t="n">
        <v>11</v>
      </c>
      <c r="I10" s="89" t="n">
        <v>39</v>
      </c>
      <c r="J10" s="89" t="n">
        <v>111</v>
      </c>
      <c r="K10" s="84" t="n">
        <v>5358</v>
      </c>
    </row>
    <row r="11" customFormat="false" ht="12.75" hidden="false" customHeight="false" outlineLevel="0" collapsed="false">
      <c r="A11" s="88" t="s">
        <v>197</v>
      </c>
      <c r="B11" s="89" t="n">
        <v>2712</v>
      </c>
      <c r="C11" s="89" t="n">
        <v>1856</v>
      </c>
      <c r="D11" s="89" t="n">
        <v>504</v>
      </c>
      <c r="E11" s="89" t="n">
        <v>399</v>
      </c>
      <c r="F11" s="89" t="n">
        <v>405</v>
      </c>
      <c r="G11" s="89" t="n">
        <v>22</v>
      </c>
      <c r="H11" s="89" t="n">
        <v>11</v>
      </c>
      <c r="I11" s="89" t="n">
        <v>58</v>
      </c>
      <c r="J11" s="89" t="n">
        <v>71</v>
      </c>
      <c r="K11" s="84" t="n">
        <v>6038</v>
      </c>
    </row>
    <row r="12" customFormat="false" ht="25.5" hidden="false" customHeight="false" outlineLevel="0" collapsed="false">
      <c r="A12" s="88" t="s">
        <v>198</v>
      </c>
      <c r="B12" s="89" t="n">
        <v>95</v>
      </c>
      <c r="C12" s="89" t="n">
        <v>52</v>
      </c>
      <c r="D12" s="89" t="n">
        <v>61</v>
      </c>
      <c r="E12" s="89" t="n">
        <v>33</v>
      </c>
      <c r="F12" s="89" t="n">
        <v>43</v>
      </c>
      <c r="G12" s="89" t="n">
        <v>10</v>
      </c>
      <c r="H12" s="89" t="n">
        <v>1</v>
      </c>
      <c r="I12" s="89" t="n">
        <v>2</v>
      </c>
      <c r="J12" s="89" t="n">
        <v>5</v>
      </c>
      <c r="K12" s="84" t="n">
        <v>302</v>
      </c>
      <c r="N12" s="59"/>
    </row>
    <row r="13" customFormat="false" ht="12.75" hidden="false" customHeight="false" outlineLevel="0" collapsed="false">
      <c r="A13" s="88" t="s">
        <v>199</v>
      </c>
      <c r="B13" s="89" t="n">
        <v>151</v>
      </c>
      <c r="C13" s="89" t="n">
        <v>55</v>
      </c>
      <c r="D13" s="89" t="n">
        <v>71</v>
      </c>
      <c r="E13" s="89" t="n">
        <v>25</v>
      </c>
      <c r="F13" s="89" t="n">
        <v>33</v>
      </c>
      <c r="G13" s="89" t="n">
        <v>12</v>
      </c>
      <c r="H13" s="89" t="n">
        <v>0</v>
      </c>
      <c r="I13" s="89" t="n">
        <v>4</v>
      </c>
      <c r="J13" s="89" t="n">
        <v>1</v>
      </c>
      <c r="K13" s="84" t="n">
        <v>352</v>
      </c>
    </row>
    <row r="14" customFormat="false" ht="12.75" hidden="false" customHeight="false" outlineLevel="0" collapsed="false">
      <c r="A14" s="88" t="s">
        <v>116</v>
      </c>
      <c r="B14" s="89" t="n">
        <v>30</v>
      </c>
      <c r="C14" s="89" t="n">
        <v>8</v>
      </c>
      <c r="D14" s="89" t="n">
        <v>19</v>
      </c>
      <c r="E14" s="89" t="n">
        <v>5</v>
      </c>
      <c r="F14" s="89" t="n">
        <v>5</v>
      </c>
      <c r="G14" s="89" t="n">
        <v>1</v>
      </c>
      <c r="H14" s="89" t="n">
        <v>0</v>
      </c>
      <c r="I14" s="89" t="n">
        <v>1</v>
      </c>
      <c r="J14" s="89" t="n">
        <v>1</v>
      </c>
      <c r="K14" s="84" t="n">
        <v>70</v>
      </c>
    </row>
    <row r="15" customFormat="false" ht="12.75" hidden="false" customHeight="false" outlineLevel="0" collapsed="false">
      <c r="A15" s="88" t="s">
        <v>117</v>
      </c>
      <c r="B15" s="89" t="n">
        <v>79</v>
      </c>
      <c r="C15" s="89" t="n">
        <v>50</v>
      </c>
      <c r="D15" s="89" t="n">
        <v>193</v>
      </c>
      <c r="E15" s="89" t="n">
        <v>10</v>
      </c>
      <c r="F15" s="89" t="n">
        <v>14</v>
      </c>
      <c r="G15" s="89" t="n">
        <v>13</v>
      </c>
      <c r="H15" s="89" t="n">
        <v>5</v>
      </c>
      <c r="I15" s="89" t="n">
        <v>3</v>
      </c>
      <c r="J15" s="89" t="n">
        <v>2</v>
      </c>
      <c r="K15" s="84" t="n">
        <v>369</v>
      </c>
    </row>
    <row r="16" customFormat="false" ht="12.75" hidden="false" customHeight="false" outlineLevel="0" collapsed="false">
      <c r="A16" s="90" t="s">
        <v>200</v>
      </c>
      <c r="B16" s="89" t="n">
        <v>80</v>
      </c>
      <c r="C16" s="89" t="n">
        <v>49</v>
      </c>
      <c r="D16" s="89" t="n">
        <v>159</v>
      </c>
      <c r="E16" s="89" t="n">
        <v>21</v>
      </c>
      <c r="F16" s="89" t="n">
        <v>23</v>
      </c>
      <c r="G16" s="89" t="n">
        <v>18</v>
      </c>
      <c r="H16" s="89" t="n">
        <v>1</v>
      </c>
      <c r="I16" s="89" t="n">
        <v>6</v>
      </c>
      <c r="J16" s="89" t="n">
        <v>5</v>
      </c>
      <c r="K16" s="84" t="n">
        <v>362</v>
      </c>
    </row>
    <row r="17" customFormat="false" ht="12.75" hidden="false" customHeight="false" outlineLevel="0" collapsed="false">
      <c r="A17" s="88" t="s">
        <v>201</v>
      </c>
      <c r="B17" s="89" t="n">
        <v>1</v>
      </c>
      <c r="C17" s="89" t="n">
        <v>4</v>
      </c>
      <c r="D17" s="89" t="n">
        <v>3</v>
      </c>
      <c r="E17" s="89" t="n">
        <v>2</v>
      </c>
      <c r="F17" s="89" t="n">
        <v>2</v>
      </c>
      <c r="G17" s="89" t="n">
        <v>2</v>
      </c>
      <c r="H17" s="89" t="n">
        <v>2</v>
      </c>
      <c r="I17" s="89" t="n">
        <v>0</v>
      </c>
      <c r="J17" s="89" t="n">
        <v>0</v>
      </c>
      <c r="K17" s="84" t="n">
        <v>16</v>
      </c>
    </row>
    <row r="18" customFormat="false" ht="13.5" hidden="false" customHeight="false" outlineLevel="0" collapsed="false">
      <c r="A18" s="91" t="s">
        <v>202</v>
      </c>
      <c r="B18" s="92" t="n">
        <v>20693</v>
      </c>
      <c r="C18" s="92" t="n">
        <v>13712</v>
      </c>
      <c r="D18" s="92" t="n">
        <v>17849</v>
      </c>
      <c r="E18" s="92" t="n">
        <v>6289</v>
      </c>
      <c r="F18" s="92" t="n">
        <v>7260</v>
      </c>
      <c r="G18" s="92" t="n">
        <v>2383</v>
      </c>
      <c r="H18" s="92" t="n">
        <v>254</v>
      </c>
      <c r="I18" s="92" t="n">
        <v>817</v>
      </c>
      <c r="J18" s="92" t="n">
        <v>415</v>
      </c>
      <c r="K18" s="92" t="n">
        <v>69672</v>
      </c>
    </row>
  </sheetData>
  <mergeCells count="2">
    <mergeCell ref="A1:K1"/>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SP Entitlement code.  Please see Conflict Groupings note on first page.
Source:  DVA Ad hoc Information System.</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5" width="27.14"/>
    <col collapsed="false" customWidth="true" hidden="false" outlineLevel="0" max="12" min="2" style="85" width="10.28"/>
    <col collapsed="false" customWidth="false" hidden="false" outlineLevel="0" max="257" min="13" style="85"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06:  Veteran Service Pensioners by Conflict and Age Group  -  "&amp;'Net Total'!D6</f>
        <v>Table 06:  Veteran Service Pensioners by Conflict and Age Group  -  September 2014</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6"/>
      <c r="B5" s="93" t="s">
        <v>203</v>
      </c>
      <c r="C5" s="93" t="s">
        <v>204</v>
      </c>
      <c r="D5" s="93" t="s">
        <v>205</v>
      </c>
      <c r="E5" s="93" t="s">
        <v>206</v>
      </c>
      <c r="F5" s="93" t="s">
        <v>207</v>
      </c>
      <c r="G5" s="93" t="s">
        <v>208</v>
      </c>
      <c r="H5" s="93" t="s">
        <v>209</v>
      </c>
      <c r="I5" s="93" t="s">
        <v>210</v>
      </c>
      <c r="J5" s="93" t="s">
        <v>211</v>
      </c>
      <c r="K5" s="93" t="s">
        <v>106</v>
      </c>
      <c r="L5" s="93" t="s">
        <v>212</v>
      </c>
    </row>
    <row r="6" customFormat="false" ht="12.75" hidden="false" customHeight="false" outlineLevel="0" collapsed="false">
      <c r="A6" s="88" t="s">
        <v>193</v>
      </c>
      <c r="B6" s="89" t="n">
        <v>0</v>
      </c>
      <c r="C6" s="89" t="n">
        <v>0</v>
      </c>
      <c r="D6" s="89" t="n">
        <v>0</v>
      </c>
      <c r="E6" s="89" t="n">
        <v>0</v>
      </c>
      <c r="F6" s="89" t="n">
        <v>0</v>
      </c>
      <c r="G6" s="89" t="n">
        <v>0</v>
      </c>
      <c r="H6" s="89" t="n">
        <v>6</v>
      </c>
      <c r="I6" s="89" t="n">
        <v>4705</v>
      </c>
      <c r="J6" s="89" t="n">
        <v>13205</v>
      </c>
      <c r="K6" s="59" t="n">
        <v>17916</v>
      </c>
      <c r="L6" s="94" t="n">
        <v>91.2562513954008</v>
      </c>
    </row>
    <row r="7" customFormat="false" ht="12.75" hidden="false" customHeight="false" outlineLevel="0" collapsed="false">
      <c r="A7" s="90" t="s">
        <v>194</v>
      </c>
      <c r="B7" s="89" t="n">
        <v>0</v>
      </c>
      <c r="C7" s="89" t="n">
        <v>0</v>
      </c>
      <c r="D7" s="89" t="n">
        <v>1</v>
      </c>
      <c r="E7" s="89" t="n">
        <v>57</v>
      </c>
      <c r="F7" s="89" t="n">
        <v>191</v>
      </c>
      <c r="G7" s="89" t="n">
        <v>687</v>
      </c>
      <c r="H7" s="89" t="n">
        <v>2183</v>
      </c>
      <c r="I7" s="89" t="n">
        <v>1002</v>
      </c>
      <c r="J7" s="89" t="n">
        <v>71</v>
      </c>
      <c r="K7" s="59" t="n">
        <v>4192</v>
      </c>
      <c r="L7" s="94" t="n">
        <v>81.8599713740458</v>
      </c>
    </row>
    <row r="8" customFormat="false" ht="12.75" hidden="false" customHeight="false" outlineLevel="0" collapsed="false">
      <c r="A8" s="90" t="s">
        <v>195</v>
      </c>
      <c r="B8" s="89" t="n">
        <v>0</v>
      </c>
      <c r="C8" s="89" t="n">
        <v>0</v>
      </c>
      <c r="D8" s="89" t="n">
        <v>1</v>
      </c>
      <c r="E8" s="89" t="n">
        <v>344</v>
      </c>
      <c r="F8" s="89" t="n">
        <v>737</v>
      </c>
      <c r="G8" s="89" t="n">
        <v>1118</v>
      </c>
      <c r="H8" s="89" t="n">
        <v>407</v>
      </c>
      <c r="I8" s="89" t="n">
        <v>114</v>
      </c>
      <c r="J8" s="89" t="n">
        <v>7</v>
      </c>
      <c r="K8" s="59" t="n">
        <v>2728</v>
      </c>
      <c r="L8" s="94" t="n">
        <v>75.6887829912023</v>
      </c>
    </row>
    <row r="9" customFormat="false" ht="12.75" hidden="false" customHeight="false" outlineLevel="0" collapsed="false">
      <c r="A9" s="88" t="s">
        <v>115</v>
      </c>
      <c r="B9" s="89" t="n">
        <v>63</v>
      </c>
      <c r="C9" s="89" t="n">
        <v>50</v>
      </c>
      <c r="D9" s="89" t="n">
        <v>3380</v>
      </c>
      <c r="E9" s="89" t="n">
        <v>19897</v>
      </c>
      <c r="F9" s="89" t="n">
        <v>4946</v>
      </c>
      <c r="G9" s="89" t="n">
        <v>2351</v>
      </c>
      <c r="H9" s="89" t="n">
        <v>926</v>
      </c>
      <c r="I9" s="89" t="n">
        <v>328</v>
      </c>
      <c r="J9" s="89" t="n">
        <v>28</v>
      </c>
      <c r="K9" s="59" t="n">
        <v>31969</v>
      </c>
      <c r="L9" s="94" t="n">
        <v>68.7023991992243</v>
      </c>
    </row>
    <row r="10" customFormat="false" ht="12.75" hidden="false" customHeight="false" outlineLevel="0" collapsed="false">
      <c r="A10" s="88" t="s">
        <v>196</v>
      </c>
      <c r="B10" s="89" t="n">
        <v>0</v>
      </c>
      <c r="C10" s="89" t="n">
        <v>0</v>
      </c>
      <c r="D10" s="89" t="n">
        <v>11</v>
      </c>
      <c r="E10" s="89" t="n">
        <v>121</v>
      </c>
      <c r="F10" s="89" t="n">
        <v>195</v>
      </c>
      <c r="G10" s="89" t="n">
        <v>326</v>
      </c>
      <c r="H10" s="89" t="n">
        <v>811</v>
      </c>
      <c r="I10" s="89" t="n">
        <v>1549</v>
      </c>
      <c r="J10" s="89" t="n">
        <v>2345</v>
      </c>
      <c r="K10" s="59" t="n">
        <v>5358</v>
      </c>
      <c r="L10" s="94" t="n">
        <v>87.1205673758865</v>
      </c>
    </row>
    <row r="11" customFormat="false" ht="12.75" hidden="false" customHeight="false" outlineLevel="0" collapsed="false">
      <c r="A11" s="88" t="s">
        <v>197</v>
      </c>
      <c r="B11" s="89" t="n">
        <v>0</v>
      </c>
      <c r="C11" s="89" t="n">
        <v>93</v>
      </c>
      <c r="D11" s="89" t="n">
        <v>1425</v>
      </c>
      <c r="E11" s="89" t="n">
        <v>1778</v>
      </c>
      <c r="F11" s="89" t="n">
        <v>1162</v>
      </c>
      <c r="G11" s="89" t="n">
        <v>511</v>
      </c>
      <c r="H11" s="89" t="n">
        <v>308</v>
      </c>
      <c r="I11" s="89" t="n">
        <v>399</v>
      </c>
      <c r="J11" s="89" t="n">
        <v>362</v>
      </c>
      <c r="K11" s="59" t="n">
        <v>6038</v>
      </c>
      <c r="L11" s="94" t="n">
        <v>71.0503477972839</v>
      </c>
      <c r="M11" s="59"/>
    </row>
    <row r="12" customFormat="false" ht="25.5" hidden="false" customHeight="false" outlineLevel="0" collapsed="false">
      <c r="A12" s="88" t="s">
        <v>198</v>
      </c>
      <c r="B12" s="89" t="n">
        <v>0</v>
      </c>
      <c r="C12" s="89" t="n">
        <v>0</v>
      </c>
      <c r="D12" s="89" t="n">
        <v>0</v>
      </c>
      <c r="E12" s="89" t="n">
        <v>0</v>
      </c>
      <c r="F12" s="89" t="n">
        <v>0</v>
      </c>
      <c r="G12" s="89" t="n">
        <v>0</v>
      </c>
      <c r="H12" s="89" t="n">
        <v>0</v>
      </c>
      <c r="I12" s="89" t="n">
        <v>201</v>
      </c>
      <c r="J12" s="89" t="n">
        <v>101</v>
      </c>
      <c r="K12" s="59" t="n">
        <v>302</v>
      </c>
      <c r="L12" s="94" t="n">
        <v>88.8576158940397</v>
      </c>
      <c r="M12" s="59"/>
    </row>
    <row r="13" customFormat="false" ht="12.75" hidden="false" customHeight="false" outlineLevel="0" collapsed="false">
      <c r="A13" s="88" t="s">
        <v>199</v>
      </c>
      <c r="B13" s="89" t="n">
        <v>0</v>
      </c>
      <c r="C13" s="89" t="n">
        <v>0</v>
      </c>
      <c r="D13" s="89" t="n">
        <v>1</v>
      </c>
      <c r="E13" s="89" t="n">
        <v>4</v>
      </c>
      <c r="F13" s="89" t="n">
        <v>1</v>
      </c>
      <c r="G13" s="89" t="n">
        <v>0</v>
      </c>
      <c r="H13" s="89" t="n">
        <v>7</v>
      </c>
      <c r="I13" s="89" t="n">
        <v>210</v>
      </c>
      <c r="J13" s="89" t="n">
        <v>129</v>
      </c>
      <c r="K13" s="59" t="n">
        <v>352</v>
      </c>
      <c r="L13" s="94" t="n">
        <v>88.7869318181818</v>
      </c>
    </row>
    <row r="14" customFormat="false" ht="12.75" hidden="false" customHeight="false" outlineLevel="0" collapsed="false">
      <c r="A14" s="88" t="s">
        <v>116</v>
      </c>
      <c r="B14" s="89" t="n">
        <v>43</v>
      </c>
      <c r="C14" s="89" t="n">
        <v>9</v>
      </c>
      <c r="D14" s="89" t="n">
        <v>14</v>
      </c>
      <c r="E14" s="89" t="n">
        <v>4</v>
      </c>
      <c r="F14" s="89" t="n">
        <v>0</v>
      </c>
      <c r="G14" s="89" t="n">
        <v>0</v>
      </c>
      <c r="H14" s="89" t="n">
        <v>0</v>
      </c>
      <c r="I14" s="89" t="n">
        <v>0</v>
      </c>
      <c r="J14" s="89" t="n">
        <v>0</v>
      </c>
      <c r="K14" s="59" t="n">
        <v>70</v>
      </c>
      <c r="L14" s="94" t="n">
        <v>53.0142857142857</v>
      </c>
    </row>
    <row r="15" customFormat="false" ht="12.75" hidden="false" customHeight="false" outlineLevel="0" collapsed="false">
      <c r="A15" s="88" t="s">
        <v>117</v>
      </c>
      <c r="B15" s="89" t="n">
        <v>254</v>
      </c>
      <c r="C15" s="89" t="n">
        <v>41</v>
      </c>
      <c r="D15" s="89" t="n">
        <v>45</v>
      </c>
      <c r="E15" s="89" t="n">
        <v>29</v>
      </c>
      <c r="F15" s="89" t="n">
        <v>0</v>
      </c>
      <c r="G15" s="89" t="n">
        <v>0</v>
      </c>
      <c r="H15" s="89" t="n">
        <v>0</v>
      </c>
      <c r="I15" s="89" t="n">
        <v>0</v>
      </c>
      <c r="J15" s="89" t="n">
        <v>0</v>
      </c>
      <c r="K15" s="59" t="n">
        <v>369</v>
      </c>
      <c r="L15" s="94" t="n">
        <v>49.0731707317073</v>
      </c>
    </row>
    <row r="16" customFormat="false" ht="12.75" hidden="false" customHeight="false" outlineLevel="0" collapsed="false">
      <c r="A16" s="90" t="s">
        <v>200</v>
      </c>
      <c r="B16" s="89" t="n">
        <v>183</v>
      </c>
      <c r="C16" s="89" t="n">
        <v>46</v>
      </c>
      <c r="D16" s="89" t="n">
        <v>89</v>
      </c>
      <c r="E16" s="89" t="n">
        <v>34</v>
      </c>
      <c r="F16" s="89" t="n">
        <v>8</v>
      </c>
      <c r="G16" s="89" t="n">
        <v>2</v>
      </c>
      <c r="H16" s="89" t="n">
        <v>0</v>
      </c>
      <c r="I16" s="89" t="n">
        <v>0</v>
      </c>
      <c r="J16" s="89" t="n">
        <v>0</v>
      </c>
      <c r="K16" s="59" t="n">
        <v>362</v>
      </c>
      <c r="L16" s="94" t="n">
        <v>53.9171270718232</v>
      </c>
    </row>
    <row r="17" customFormat="false" ht="12.75" hidden="false" customHeight="false" outlineLevel="0" collapsed="false">
      <c r="A17" s="88" t="s">
        <v>201</v>
      </c>
      <c r="B17" s="89" t="n">
        <v>0</v>
      </c>
      <c r="C17" s="89" t="n">
        <v>0</v>
      </c>
      <c r="D17" s="89" t="n">
        <v>2</v>
      </c>
      <c r="E17" s="89" t="n">
        <v>2</v>
      </c>
      <c r="F17" s="89" t="n">
        <v>0</v>
      </c>
      <c r="G17" s="89" t="n">
        <v>3</v>
      </c>
      <c r="H17" s="89" t="n">
        <v>9</v>
      </c>
      <c r="I17" s="89" t="n">
        <v>0</v>
      </c>
      <c r="J17" s="89" t="n">
        <v>0</v>
      </c>
      <c r="K17" s="59" t="n">
        <v>16</v>
      </c>
      <c r="L17" s="94" t="n">
        <v>77.375</v>
      </c>
    </row>
    <row r="18" customFormat="false" ht="13.5" hidden="false" customHeight="false" outlineLevel="0" collapsed="false">
      <c r="A18" s="91" t="s">
        <v>202</v>
      </c>
      <c r="B18" s="92" t="n">
        <v>543</v>
      </c>
      <c r="C18" s="92" t="n">
        <v>239</v>
      </c>
      <c r="D18" s="92" t="n">
        <v>4969</v>
      </c>
      <c r="E18" s="92" t="n">
        <v>22270</v>
      </c>
      <c r="F18" s="92" t="n">
        <v>7240</v>
      </c>
      <c r="G18" s="92" t="n">
        <v>4998</v>
      </c>
      <c r="H18" s="92" t="n">
        <v>4657</v>
      </c>
      <c r="I18" s="92" t="n">
        <v>8508</v>
      </c>
      <c r="J18" s="92" t="n">
        <v>16248</v>
      </c>
      <c r="K18" s="92" t="n">
        <v>69672</v>
      </c>
      <c r="L18" s="95" t="n">
        <v>77.1814645768745</v>
      </c>
    </row>
  </sheetData>
  <mergeCells count="2">
    <mergeCell ref="A1:K1"/>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SP Entitlement code.  Please see Conflict Groupings note on first page.
Source:  DVA Ad hoc Information System.</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5" width="29.99"/>
    <col collapsed="false" customWidth="true" hidden="false" outlineLevel="0" max="12" min="2" style="85" width="10.13"/>
    <col collapsed="false" customWidth="false" hidden="false" outlineLevel="0" max="257" min="13" style="85"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false" outlineLevel="0" collapsed="false">
      <c r="A3" s="1" t="str">
        <f aca="false">"Table 07:  Income Support Beneficiaries by State, Benefit Entitlement and Age Group  -  "&amp;'Net Total'!D6</f>
        <v>Table 07:  Income Support Beneficiaries by State, Benefit Entitlement and Age Group  -  September 2014</v>
      </c>
      <c r="B3" s="1"/>
      <c r="C3" s="1"/>
      <c r="D3" s="1"/>
      <c r="E3" s="1"/>
      <c r="F3" s="1"/>
      <c r="G3" s="1"/>
      <c r="H3" s="1"/>
      <c r="I3" s="1"/>
      <c r="J3" s="1"/>
      <c r="K3" s="1"/>
      <c r="L3" s="1"/>
    </row>
    <row r="5" customFormat="false" ht="13.5" hidden="false" customHeight="false" outlineLevel="0" collapsed="false">
      <c r="A5" s="90" t="s">
        <v>106</v>
      </c>
    </row>
    <row r="6" customFormat="false" ht="13.5" hidden="false" customHeight="false" outlineLevel="0" collapsed="false">
      <c r="A6" s="86"/>
      <c r="B6" s="87" t="s">
        <v>203</v>
      </c>
      <c r="C6" s="87" t="s">
        <v>204</v>
      </c>
      <c r="D6" s="87" t="s">
        <v>205</v>
      </c>
      <c r="E6" s="87" t="s">
        <v>206</v>
      </c>
      <c r="F6" s="87" t="s">
        <v>207</v>
      </c>
      <c r="G6" s="87" t="s">
        <v>208</v>
      </c>
      <c r="H6" s="87" t="s">
        <v>209</v>
      </c>
      <c r="I6" s="87" t="s">
        <v>210</v>
      </c>
      <c r="J6" s="87" t="s">
        <v>211</v>
      </c>
      <c r="K6" s="87" t="s">
        <v>106</v>
      </c>
      <c r="L6" s="87" t="s">
        <v>212</v>
      </c>
    </row>
    <row r="7" customFormat="false" ht="12.75" hidden="false" customHeight="false" outlineLevel="0" collapsed="false">
      <c r="A7" s="88" t="s">
        <v>136</v>
      </c>
      <c r="B7" s="59" t="n">
        <f aca="false">SUM(B21,B35,B49,B63,B77,B91,B105,B119,B133)</f>
        <v>0</v>
      </c>
      <c r="C7" s="59" t="n">
        <f aca="false">SUM(C21,C35,C49,C63,C77,C91,C105,C119,C133)</f>
        <v>0</v>
      </c>
      <c r="D7" s="59" t="n">
        <f aca="false">SUM(D21,D35,D49,D63,D77,D91,D105,D119,D133)</f>
        <v>1883</v>
      </c>
      <c r="E7" s="59" t="n">
        <f aca="false">SUM(E21,E35,E49,E63,E77,E91,E105,E119,E133)</f>
        <v>22270</v>
      </c>
      <c r="F7" s="59" t="n">
        <f aca="false">SUM(F21,F35,F49,F63,F77,F91,F105,F119,F133)</f>
        <v>7240</v>
      </c>
      <c r="G7" s="59" t="n">
        <f aca="false">SUM(G21,G35,G49,G63,G77,G91,G105,G119,G133)</f>
        <v>4998</v>
      </c>
      <c r="H7" s="59" t="n">
        <f aca="false">SUM(H21,H35,H49,H63,H77,H91,H105,H119,H133)</f>
        <v>4657</v>
      </c>
      <c r="I7" s="59" t="n">
        <f aca="false">SUM(I21,I35,I49,I63,I77,I91,I105,I119,I133)</f>
        <v>8504</v>
      </c>
      <c r="J7" s="59" t="n">
        <f aca="false">SUM(J21,J35,J49,J63,J77,J91,J105,J119,J133)</f>
        <v>16243</v>
      </c>
      <c r="K7" s="59" t="n">
        <f aca="false">SUM(K21,K35,K49,K63,K77,K91,K105,K119,K133)</f>
        <v>65795</v>
      </c>
      <c r="L7" s="94" t="n">
        <f aca="false">((K21*L21)+(K35*L35)+(K49*L49)+(K63*L63)+(K77*L77)+(K91*L91)+(K105*L105)+(K119*L119)+(K133*L133))/K7</f>
        <v>78.179816095448</v>
      </c>
    </row>
    <row r="8" customFormat="false" ht="25.5" hidden="false" customHeight="false" outlineLevel="0" collapsed="false">
      <c r="A8" s="88" t="s">
        <v>213</v>
      </c>
      <c r="B8" s="59" t="n">
        <f aca="false">SUM(B22,B36,B50,B64,B78,B92,B106,B120,B134)</f>
        <v>543</v>
      </c>
      <c r="C8" s="59" t="n">
        <f aca="false">SUM(C22,C36,C50,C64,C78,C92,C106,C120,C134)</f>
        <v>239</v>
      </c>
      <c r="D8" s="59" t="n">
        <f aca="false">SUM(D22,D36,D50,D64,D78,D92,D106,D120,D134)</f>
        <v>3086</v>
      </c>
      <c r="E8" s="59" t="n">
        <f aca="false">SUM(E22,E36,E50,E64,E78,E92,E106,E120,E134)</f>
        <v>0</v>
      </c>
      <c r="F8" s="59" t="n">
        <f aca="false">SUM(F22,F36,F50,F64,F78,F92,F106,F120,F134)</f>
        <v>0</v>
      </c>
      <c r="G8" s="59" t="n">
        <f aca="false">SUM(G22,G36,G50,G64,G78,G92,G106,G120,G134)</f>
        <v>0</v>
      </c>
      <c r="H8" s="59" t="n">
        <f aca="false">SUM(H22,H36,H50,H64,H78,H92,H106,H120,H134)</f>
        <v>0</v>
      </c>
      <c r="I8" s="59" t="n">
        <f aca="false">SUM(I22,I36,I50,I64,I78,I92,I106,I120,I134)</f>
        <v>0</v>
      </c>
      <c r="J8" s="59" t="n">
        <f aca="false">SUM(J22,J36,J50,J64,J78,J92,J106,J120,J134)</f>
        <v>0</v>
      </c>
      <c r="K8" s="59" t="n">
        <f aca="false">SUM(K22,K36,K50,K64,K78,K92,K106,K120,K134)</f>
        <v>3868</v>
      </c>
      <c r="L8" s="94" t="n">
        <f aca="false">((K22*L22)+(K36*L36)+(K50*L50)+(K64*L64)+(K78*L78)+(K92*L92)+(K106*L106)+(K120*L120)+(K134*L134))/K8</f>
        <v>60.1693381592554</v>
      </c>
    </row>
    <row r="9" customFormat="false" ht="12.75" hidden="false" customHeight="false" outlineLevel="0" collapsed="false">
      <c r="A9" s="96" t="s">
        <v>138</v>
      </c>
      <c r="B9" s="84" t="n">
        <f aca="false">SUM(B23,B37,B51,B65,B79,B93,B107,B121,B135)</f>
        <v>0</v>
      </c>
      <c r="C9" s="84" t="n">
        <f aca="false">SUM(C23,C37,C51,C65,C79,C93,C107,C121,C135)</f>
        <v>0</v>
      </c>
      <c r="D9" s="84" t="n">
        <f aca="false">SUM(D23,D37,D51,D65,D79,D93,D107,D121,D135)</f>
        <v>0</v>
      </c>
      <c r="E9" s="84" t="n">
        <f aca="false">SUM(E23,E37,E51,E65,E79,E93,E107,E121,E135)</f>
        <v>0</v>
      </c>
      <c r="F9" s="84" t="n">
        <f aca="false">SUM(F23,F37,F51,F65,F79,F93,F107,F121,F135)</f>
        <v>0</v>
      </c>
      <c r="G9" s="84" t="n">
        <f aca="false">SUM(G23,G37,G51,G65,G79,G93,G107,G121,G135)</f>
        <v>0</v>
      </c>
      <c r="H9" s="84" t="n">
        <f aca="false">SUM(H23,H37,H51,H65,H79,H93,H107,H121,H135)</f>
        <v>0</v>
      </c>
      <c r="I9" s="84" t="n">
        <f aca="false">SUM(I23,I37,I51,I65,I79,I93,I107,I121,I135)</f>
        <v>4</v>
      </c>
      <c r="J9" s="84" t="n">
        <f aca="false">SUM(J23,J37,J51,J65,J79,J93,J107,J121,J135)</f>
        <v>5</v>
      </c>
      <c r="K9" s="84" t="n">
        <f aca="false">SUM(K23,K37,K51,K65,K79,K93,K107,K121,K135)</f>
        <v>9</v>
      </c>
      <c r="L9" s="97" t="n">
        <f aca="false">((K23*L23)+(K37*L37)+(K51*L51)+(K65*L65)+(K79*L79)+(K93*L93)+(K107*L107)+(K121*L121)+(K135*L135))/K9</f>
        <v>90.1111111111111</v>
      </c>
    </row>
    <row r="10" customFormat="false" ht="12.75" hidden="false" customHeight="false" outlineLevel="0" collapsed="false">
      <c r="A10" s="96" t="s">
        <v>139</v>
      </c>
      <c r="B10" s="84" t="n">
        <f aca="false">SUM(B24,B38,B52,B66,B80,B94,B108,B122,B136)</f>
        <v>543</v>
      </c>
      <c r="C10" s="84" t="n">
        <f aca="false">SUM(C24,C38,C52,C66,C80,C94,C108,C122,C136)</f>
        <v>239</v>
      </c>
      <c r="D10" s="84" t="n">
        <f aca="false">SUM(D24,D38,D52,D66,D80,D94,D108,D122,D136)</f>
        <v>4969</v>
      </c>
      <c r="E10" s="84" t="n">
        <f aca="false">SUM(E24,E38,E52,E66,E80,E94,E108,E122,E136)</f>
        <v>22270</v>
      </c>
      <c r="F10" s="84" t="n">
        <f aca="false">SUM(F24,F38,F52,F66,F80,F94,F108,F122,F136)</f>
        <v>7240</v>
      </c>
      <c r="G10" s="84" t="n">
        <f aca="false">SUM(G24,G38,G52,G66,G80,G94,G108,G122,G136)</f>
        <v>4998</v>
      </c>
      <c r="H10" s="84" t="n">
        <f aca="false">SUM(H24,H38,H52,H66,H80,H94,H108,H122,H136)</f>
        <v>4657</v>
      </c>
      <c r="I10" s="84" t="n">
        <f aca="false">SUM(I24,I38,I52,I66,I80,I94,I108,I122,I136)</f>
        <v>8508</v>
      </c>
      <c r="J10" s="84" t="n">
        <f aca="false">SUM(J24,J38,J52,J66,J80,J94,J108,J122,J136)</f>
        <v>16248</v>
      </c>
      <c r="K10" s="84" t="n">
        <f aca="false">SUM(K24,K38,K52,K66,K80,K94,K108,K122,K136)</f>
        <v>69672</v>
      </c>
      <c r="L10" s="97" t="n">
        <f aca="false">((K24*L24)+(K38*L38)+(K52*L52)+(K66*L66)+(K80*L80)+(K94*L94)+(K108*L108)+(K122*L122)+(K136*L136))/K10</f>
        <v>77.1814645768745</v>
      </c>
    </row>
    <row r="11" customFormat="false" ht="25.5" hidden="false" customHeight="false" outlineLevel="0" collapsed="false">
      <c r="A11" s="98" t="s">
        <v>214</v>
      </c>
      <c r="B11" s="99" t="n">
        <f aca="false">SUM(B25,B39,B53,B67,B81,B95,B109,B123,B137)</f>
        <v>21</v>
      </c>
      <c r="C11" s="99" t="n">
        <f aca="false">SUM(C25,C39,C53,C67,C81,C95,C109,C123,C137)</f>
        <v>5</v>
      </c>
      <c r="D11" s="99" t="n">
        <f aca="false">SUM(D25,D39,D53,D67,D81,D95,D109,D123,D137)</f>
        <v>19</v>
      </c>
      <c r="E11" s="99" t="n">
        <f aca="false">SUM(E25,E39,E53,E67,E81,E95,E109,E123,E137)</f>
        <v>27</v>
      </c>
      <c r="F11" s="99" t="n">
        <f aca="false">SUM(F25,F39,F53,F67,F81,F95,F109,F123,F137)</f>
        <v>32</v>
      </c>
      <c r="G11" s="99" t="n">
        <f aca="false">SUM(G25,G39,G53,G67,G81,G95,G109,G123,G137)</f>
        <v>12</v>
      </c>
      <c r="H11" s="99" t="n">
        <f aca="false">SUM(H25,H39,H53,H67,H81,H95,H109,H123,H137)</f>
        <v>23</v>
      </c>
      <c r="I11" s="99" t="n">
        <f aca="false">SUM(I25,I39,I53,I67,I81,I95,I109,I123,I137)</f>
        <v>71</v>
      </c>
      <c r="J11" s="99" t="n">
        <f aca="false">SUM(J25,J39,J53,J67,J81,J95,J109,J123,J137)</f>
        <v>346</v>
      </c>
      <c r="K11" s="99" t="n">
        <f aca="false">SUM(K25,K39,K53,K67,K81,K95,K109,K123,K137)</f>
        <v>556</v>
      </c>
      <c r="L11" s="100" t="n">
        <f aca="false">((K25*L25)+(K39*L39)+(K53*L53)+(K67*L67)+(K81*L81)+(K95*L95)+(K109*L109)+(K123*L123)+(K137*L137))/K11</f>
        <v>85.8830935251799</v>
      </c>
    </row>
    <row r="12" customFormat="false" ht="12.75" hidden="false" customHeight="false" outlineLevel="0" collapsed="false">
      <c r="A12" s="98" t="s">
        <v>215</v>
      </c>
      <c r="B12" s="99" t="n">
        <f aca="false">SUM(B26,B40,B54,B68,B82,B96,B110,B124,B138)</f>
        <v>1458</v>
      </c>
      <c r="C12" s="99" t="n">
        <f aca="false">SUM(C26,C40,C54,C68,C82,C96,C110,C124,C138)</f>
        <v>2296</v>
      </c>
      <c r="D12" s="99" t="n">
        <f aca="false">SUM(D26,D40,D54,D68,D82,D96,D110,D124,D138)</f>
        <v>9082</v>
      </c>
      <c r="E12" s="99" t="n">
        <f aca="false">SUM(E26,E40,E54,E68,E82,E96,E110,E124,E138)</f>
        <v>11531</v>
      </c>
      <c r="F12" s="99" t="n">
        <f aca="false">SUM(F26,F40,F54,F68,F82,F96,F110,F124,F138)</f>
        <v>6127</v>
      </c>
      <c r="G12" s="99" t="n">
        <f aca="false">SUM(G26,G40,G54,G68,G82,G96,G110,G124,G138)</f>
        <v>5444</v>
      </c>
      <c r="H12" s="99" t="n">
        <f aca="false">SUM(H26,H40,H54,H68,H82,H96,H110,H124,H138)</f>
        <v>7357</v>
      </c>
      <c r="I12" s="99" t="n">
        <f aca="false">SUM(I26,I40,I54,I68,I82,I96,I110,I124,I138)</f>
        <v>12284</v>
      </c>
      <c r="J12" s="99" t="n">
        <f aca="false">SUM(J26,J40,J54,J68,J82,J96,J110,J124,J138)</f>
        <v>8036</v>
      </c>
      <c r="K12" s="99" t="n">
        <f aca="false">SUM(K26,K40,K54,K68,K82,K96,K110,K124,K138)</f>
        <v>63615</v>
      </c>
      <c r="L12" s="100" t="n">
        <f aca="false">((K26*L26)+(K40*L40)+(K54*L54)+(K68*L68)+(K82*L82)+(K96*L96)+(K110*L110)+(K124*L124)+(K138*L138))/K12</f>
        <v>75.648824962666</v>
      </c>
    </row>
    <row r="13" customFormat="false" ht="12.75" hidden="false" customHeight="false" outlineLevel="0" collapsed="false">
      <c r="A13" s="98" t="s">
        <v>76</v>
      </c>
      <c r="B13" s="99" t="n">
        <f aca="false">SUM(B27,B41,B55,B69,B83,B97,B111,B125,B139)</f>
        <v>2001</v>
      </c>
      <c r="C13" s="99" t="n">
        <f aca="false">SUM(C27,C41,C55,C69,C83,C97,C111,C125,C139)</f>
        <v>2535</v>
      </c>
      <c r="D13" s="99" t="n">
        <f aca="false">SUM(D27,D41,D55,D69,D83,D97,D111,D125,D139)</f>
        <v>14051</v>
      </c>
      <c r="E13" s="99" t="n">
        <f aca="false">SUM(E27,E41,E55,E69,E83,E97,E111,E125,E139)</f>
        <v>33801</v>
      </c>
      <c r="F13" s="99" t="n">
        <f aca="false">SUM(F27,F41,F55,F69,F83,F97,F111,F125,F139)</f>
        <v>13367</v>
      </c>
      <c r="G13" s="99" t="n">
        <f aca="false">SUM(G27,G41,G55,G69,G83,G97,G111,G125,G139)</f>
        <v>10442</v>
      </c>
      <c r="H13" s="99" t="n">
        <f aca="false">SUM(H27,H41,H55,H69,H83,H97,H111,H125,H139)</f>
        <v>12014</v>
      </c>
      <c r="I13" s="99" t="n">
        <f aca="false">SUM(I27,I41,I55,I69,I83,I97,I111,I125,I139)</f>
        <v>20792</v>
      </c>
      <c r="J13" s="99" t="n">
        <f aca="false">SUM(J27,J41,J55,J69,J83,J97,J111,J125,J139)</f>
        <v>24284</v>
      </c>
      <c r="K13" s="99" t="n">
        <f aca="false">SUM(K27,K41,K55,K69,K83,K97,K111,K125,K139)</f>
        <v>133287</v>
      </c>
      <c r="L13" s="100" t="n">
        <f aca="false">((K27*L27)+(K41*L41)+(K55*L55)+(K69*L69)+(K83*L83)+(K97*L97)+(K111*L111)+(K125*L125)+(K139*L139))/K13</f>
        <v>76.4499688641803</v>
      </c>
      <c r="M13" s="59"/>
    </row>
    <row r="14" customFormat="false" ht="12.75" hidden="false" customHeight="false" outlineLevel="0" collapsed="false">
      <c r="A14" s="98" t="s">
        <v>188</v>
      </c>
      <c r="B14" s="99" t="n">
        <f aca="false">SUM(B28,B42,B56,B70,B84,B98,B112,B126,B140)</f>
        <v>203</v>
      </c>
      <c r="C14" s="99" t="n">
        <f aca="false">SUM(C28,C42,C56,C70,C84,C98,C112,C126,C140)</f>
        <v>327</v>
      </c>
      <c r="D14" s="99" t="n">
        <f aca="false">SUM(D28,D42,D56,D70,D84,D98,D112,D126,D140)</f>
        <v>971</v>
      </c>
      <c r="E14" s="99" t="n">
        <f aca="false">SUM(E28,E42,E56,E70,E84,E98,E112,E126,E140)</f>
        <v>1748</v>
      </c>
      <c r="F14" s="99" t="n">
        <f aca="false">SUM(F28,F42,F56,F70,F84,F98,F112,F126,F140)</f>
        <v>2365</v>
      </c>
      <c r="G14" s="99" t="n">
        <f aca="false">SUM(G28,G42,G56,G70,G84,G98,G112,G126,G140)</f>
        <v>3943</v>
      </c>
      <c r="H14" s="99" t="n">
        <f aca="false">SUM(H28,H42,H56,H70,H84,H98,H112,H126,H140)</f>
        <v>9844</v>
      </c>
      <c r="I14" s="99" t="n">
        <f aca="false">SUM(I28,I42,I56,I70,I84,I98,I112,I126,I140)</f>
        <v>22004</v>
      </c>
      <c r="J14" s="99" t="n">
        <f aca="false">SUM(J28,J42,J56,J70,J84,J98,J112,J126,J140)</f>
        <v>18721</v>
      </c>
      <c r="K14" s="99" t="n">
        <f aca="false">SUM(K28,K42,K56,K70,K84,K98,K112,K126,K140)</f>
        <v>60126</v>
      </c>
      <c r="L14" s="100" t="n">
        <f aca="false">((K28*L28)+(K42*L42)+(K56*L56)+(K70*L70)+(K84*L84)+(K98*L98)+(K112*L112)+(K126*L126)+(K140*L140))/K14</f>
        <v>85.5123740145694</v>
      </c>
      <c r="M14" s="59"/>
    </row>
    <row r="15" customFormat="false" ht="12.75" hidden="false" customHeight="false" outlineLevel="0" collapsed="false">
      <c r="A15" s="101" t="s">
        <v>78</v>
      </c>
      <c r="B15" s="99" t="n">
        <f aca="false">SUM(B29,B43,B57,B71,B85,B99,B113,B127,B141)</f>
        <v>1</v>
      </c>
      <c r="C15" s="99" t="n">
        <f aca="false">SUM(C29,C43,C57,C71,C85,C99,C113,C127,C141)</f>
        <v>1</v>
      </c>
      <c r="D15" s="99" t="n">
        <f aca="false">SUM(D29,D43,D57,D71,D85,D99,D113,D127,D141)</f>
        <v>7</v>
      </c>
      <c r="E15" s="99" t="n">
        <f aca="false">SUM(E29,E43,E57,E71,E85,E99,E113,E127,E141)</f>
        <v>546</v>
      </c>
      <c r="F15" s="99" t="n">
        <f aca="false">SUM(F29,F43,F57,F71,F85,F99,F113,F127,F141)</f>
        <v>359</v>
      </c>
      <c r="G15" s="99" t="n">
        <f aca="false">SUM(G29,G43,G57,G71,G85,G99,G113,G127,G141)</f>
        <v>310</v>
      </c>
      <c r="H15" s="99" t="n">
        <f aca="false">SUM(H29,H43,H57,H71,H85,H99,H113,H127,H141)</f>
        <v>366</v>
      </c>
      <c r="I15" s="99" t="n">
        <f aca="false">SUM(I29,I43,I57,I71,I85,I99,I113,I127,I141)</f>
        <v>1413</v>
      </c>
      <c r="J15" s="99" t="n">
        <f aca="false">SUM(J29,J43,J57,J71,J85,J99,J113,J127,J141)</f>
        <v>786</v>
      </c>
      <c r="K15" s="99" t="n">
        <f aca="false">SUM(K29,K43,K57,K71,K85,K99,K113,K127,K141)</f>
        <v>3789</v>
      </c>
      <c r="L15" s="100" t="n">
        <f aca="false">((K29*L29)+(K43*L43)+(K57*L57)+(K71*L71)+(K85*L85)+(K99*L99)+(K113*L113)+(K127*L127)+(K141*L141))/K15</f>
        <v>82.5101609923463</v>
      </c>
      <c r="M15" s="59"/>
    </row>
    <row r="16" customFormat="false" ht="25.5" hidden="false" customHeight="false" outlineLevel="0" collapsed="false">
      <c r="A16" s="98" t="s">
        <v>216</v>
      </c>
      <c r="B16" s="99" t="n">
        <f aca="false">SUM(B30,B44,B58,B72,B86,B100,B114,B128,B142)</f>
        <v>0</v>
      </c>
      <c r="C16" s="99" t="n">
        <f aca="false">SUM(C30,C44,C58,C72,C86,C100,C114,C128,C142)</f>
        <v>0</v>
      </c>
      <c r="D16" s="99" t="n">
        <f aca="false">SUM(D30,D44,D58,D72,D86,D100,D114,D128,D142)</f>
        <v>100</v>
      </c>
      <c r="E16" s="99" t="n">
        <f aca="false">SUM(E30,E44,E58,E72,E86,E100,E114,E128,E142)</f>
        <v>1065</v>
      </c>
      <c r="F16" s="99" t="n">
        <f aca="false">SUM(F30,F44,F58,F72,F86,F100,F114,F128,F142)</f>
        <v>498</v>
      </c>
      <c r="G16" s="99" t="n">
        <f aca="false">SUM(G30,G44,G58,G72,G86,G100,G114,G128,G142)</f>
        <v>389</v>
      </c>
      <c r="H16" s="99" t="n">
        <f aca="false">SUM(H30,H44,H58,H72,H86,H100,H114,H128,H142)</f>
        <v>540</v>
      </c>
      <c r="I16" s="99" t="n">
        <f aca="false">SUM(I30,I44,I58,I72,I86,I100,I114,I128,I142)</f>
        <v>1187</v>
      </c>
      <c r="J16" s="99" t="n">
        <f aca="false">SUM(J30,J44,J58,J72,J86,J100,J114,J128,J142)</f>
        <v>1260</v>
      </c>
      <c r="K16" s="99" t="n">
        <f aca="false">SUM(K30,K44,K58,K72,K86,K100,K114,K128,K142)</f>
        <v>5039</v>
      </c>
      <c r="L16" s="100" t="n">
        <f aca="false">((K30*L30)+(K44*L44)+(K58*L58)+(K72*L72)+(K86*L86)+(K100*L100)+(K114*L114)+(K128*L128)+(K142*L142))/K16</f>
        <v>80.9480055566581</v>
      </c>
      <c r="M16" s="59"/>
    </row>
    <row r="17" customFormat="false" ht="13.5" hidden="false" customHeight="false" outlineLevel="0" collapsed="false">
      <c r="A17" s="102" t="s">
        <v>217</v>
      </c>
      <c r="B17" s="103" t="n">
        <f aca="false">SUM(B31,B45,B59,B73,B87,B101,B115,B129,B143)</f>
        <v>2205</v>
      </c>
      <c r="C17" s="103" t="n">
        <f aca="false">SUM(C31,C45,C59,C73,C87,C101,C115,C129,C143)</f>
        <v>2863</v>
      </c>
      <c r="D17" s="103" t="n">
        <f aca="false">SUM(D31,D45,D59,D73,D87,D101,D115,D129,D143)</f>
        <v>15129</v>
      </c>
      <c r="E17" s="103" t="n">
        <f aca="false">SUM(E31,E45,E59,E73,E87,E101,E115,E129,E143)</f>
        <v>37160</v>
      </c>
      <c r="F17" s="103" t="n">
        <f aca="false">SUM(F31,F45,F59,F73,F87,F101,F115,F129,F143)</f>
        <v>16589</v>
      </c>
      <c r="G17" s="103" t="n">
        <f aca="false">SUM(G31,G45,G59,G73,G87,G101,G115,G129,G143)</f>
        <v>15084</v>
      </c>
      <c r="H17" s="103" t="n">
        <f aca="false">SUM(H31,H45,H59,H73,H87,H101,H115,H129,H143)</f>
        <v>22764</v>
      </c>
      <c r="I17" s="103" t="n">
        <f aca="false">SUM(I31,I45,I59,I73,I87,I101,I115,I129,I143)</f>
        <v>45396</v>
      </c>
      <c r="J17" s="103" t="n">
        <f aca="false">SUM(J31,J45,J59,J73,J87,J101,J115,J129,J143)</f>
        <v>45051</v>
      </c>
      <c r="K17" s="103" t="n">
        <f aca="false">SUM(K31,K45,K59,K73,K87,K101,K115,K129,K143)</f>
        <v>202241</v>
      </c>
      <c r="L17" s="95" t="n">
        <f aca="false">((K31*L31)+(K45*L45)+(K59*L59)+(K73*L73)+(K87*L87)+(K101*L101)+(K115*L115)+(K129*L129)+(K143*L143))/K17</f>
        <v>79.3698211539698</v>
      </c>
      <c r="M17" s="59"/>
    </row>
    <row r="18" customFormat="false" ht="12.75" hidden="false" customHeight="false" outlineLevel="0" collapsed="false">
      <c r="A18" s="90"/>
      <c r="B18" s="59"/>
      <c r="C18" s="59"/>
      <c r="D18" s="59"/>
      <c r="E18" s="59"/>
      <c r="F18" s="59"/>
      <c r="G18" s="59"/>
      <c r="H18" s="59"/>
      <c r="I18" s="59"/>
      <c r="J18" s="59"/>
    </row>
    <row r="19" customFormat="false" ht="13.5" hidden="false" customHeight="false" outlineLevel="0" collapsed="false">
      <c r="A19" s="90" t="s">
        <v>123</v>
      </c>
    </row>
    <row r="20" customFormat="false" ht="13.5" hidden="false" customHeight="false" outlineLevel="0" collapsed="false">
      <c r="A20" s="86"/>
      <c r="B20" s="87" t="s">
        <v>203</v>
      </c>
      <c r="C20" s="87" t="s">
        <v>204</v>
      </c>
      <c r="D20" s="87" t="s">
        <v>205</v>
      </c>
      <c r="E20" s="87" t="s">
        <v>206</v>
      </c>
      <c r="F20" s="87" t="s">
        <v>207</v>
      </c>
      <c r="G20" s="87" t="s">
        <v>208</v>
      </c>
      <c r="H20" s="87" t="s">
        <v>209</v>
      </c>
      <c r="I20" s="87" t="s">
        <v>210</v>
      </c>
      <c r="J20" s="87" t="s">
        <v>211</v>
      </c>
      <c r="K20" s="87" t="s">
        <v>106</v>
      </c>
      <c r="L20" s="87" t="s">
        <v>212</v>
      </c>
    </row>
    <row r="21" customFormat="false" ht="12.75" hidden="false" customHeight="false" outlineLevel="0" collapsed="false">
      <c r="A21" s="88" t="s">
        <v>136</v>
      </c>
      <c r="B21" s="59" t="n">
        <v>0</v>
      </c>
      <c r="C21" s="59" t="n">
        <v>0</v>
      </c>
      <c r="D21" s="59" t="n">
        <v>519</v>
      </c>
      <c r="E21" s="59" t="n">
        <v>6125</v>
      </c>
      <c r="F21" s="59" t="n">
        <v>1943</v>
      </c>
      <c r="G21" s="59" t="n">
        <v>1428</v>
      </c>
      <c r="H21" s="59" t="n">
        <v>1466</v>
      </c>
      <c r="I21" s="59" t="n">
        <v>2796</v>
      </c>
      <c r="J21" s="59" t="n">
        <v>5150</v>
      </c>
      <c r="K21" s="59" t="n">
        <v>19427</v>
      </c>
      <c r="L21" s="94" t="n">
        <v>78.9379729242806</v>
      </c>
    </row>
    <row r="22" customFormat="false" ht="25.5" hidden="false" customHeight="false" outlineLevel="0" collapsed="false">
      <c r="A22" s="88" t="s">
        <v>213</v>
      </c>
      <c r="B22" s="59" t="n">
        <v>115</v>
      </c>
      <c r="C22" s="59" t="n">
        <v>111</v>
      </c>
      <c r="D22" s="59" t="n">
        <v>1037</v>
      </c>
      <c r="E22" s="59" t="n">
        <v>0</v>
      </c>
      <c r="F22" s="59" t="n">
        <v>0</v>
      </c>
      <c r="G22" s="59" t="n">
        <v>0</v>
      </c>
      <c r="H22" s="59" t="n">
        <v>0</v>
      </c>
      <c r="I22" s="59" t="n">
        <v>0</v>
      </c>
      <c r="J22" s="59" t="n">
        <v>0</v>
      </c>
      <c r="K22" s="59" t="n">
        <v>1263</v>
      </c>
      <c r="L22" s="94" t="n">
        <v>60.7878068091845</v>
      </c>
    </row>
    <row r="23" customFormat="false" ht="12.75" hidden="false" customHeight="false" outlineLevel="0" collapsed="false">
      <c r="A23" s="96" t="s">
        <v>138</v>
      </c>
      <c r="B23" s="84" t="n">
        <v>0</v>
      </c>
      <c r="C23" s="84" t="n">
        <v>0</v>
      </c>
      <c r="D23" s="84" t="n">
        <v>0</v>
      </c>
      <c r="E23" s="84" t="n">
        <v>0</v>
      </c>
      <c r="F23" s="84" t="n">
        <v>0</v>
      </c>
      <c r="G23" s="84" t="n">
        <v>0</v>
      </c>
      <c r="H23" s="84" t="n">
        <v>0</v>
      </c>
      <c r="I23" s="84" t="n">
        <v>1</v>
      </c>
      <c r="J23" s="84" t="n">
        <v>2</v>
      </c>
      <c r="K23" s="84" t="n">
        <v>3</v>
      </c>
      <c r="L23" s="97" t="n">
        <v>91.6666666666667</v>
      </c>
    </row>
    <row r="24" customFormat="false" ht="12.75" hidden="false" customHeight="false" outlineLevel="0" collapsed="false">
      <c r="A24" s="96" t="s">
        <v>139</v>
      </c>
      <c r="B24" s="84" t="n">
        <v>115</v>
      </c>
      <c r="C24" s="84" t="n">
        <v>111</v>
      </c>
      <c r="D24" s="84" t="n">
        <v>1556</v>
      </c>
      <c r="E24" s="84" t="n">
        <v>6125</v>
      </c>
      <c r="F24" s="84" t="n">
        <v>1943</v>
      </c>
      <c r="G24" s="84" t="n">
        <v>1428</v>
      </c>
      <c r="H24" s="84" t="n">
        <v>1466</v>
      </c>
      <c r="I24" s="84" t="n">
        <v>2797</v>
      </c>
      <c r="J24" s="84" t="n">
        <v>5152</v>
      </c>
      <c r="K24" s="84" t="n">
        <v>20693</v>
      </c>
      <c r="L24" s="97" t="n">
        <v>77.8320204900208</v>
      </c>
    </row>
    <row r="25" customFormat="false" ht="25.5" hidden="false" customHeight="false" outlineLevel="0" collapsed="false">
      <c r="A25" s="98" t="s">
        <v>214</v>
      </c>
      <c r="B25" s="99" t="n">
        <v>2</v>
      </c>
      <c r="C25" s="99" t="n">
        <v>1</v>
      </c>
      <c r="D25" s="99" t="n">
        <v>9</v>
      </c>
      <c r="E25" s="99" t="n">
        <v>9</v>
      </c>
      <c r="F25" s="99" t="n">
        <v>9</v>
      </c>
      <c r="G25" s="99" t="n">
        <v>7</v>
      </c>
      <c r="H25" s="99" t="n">
        <v>8</v>
      </c>
      <c r="I25" s="99" t="n">
        <v>15</v>
      </c>
      <c r="J25" s="99" t="n">
        <v>65</v>
      </c>
      <c r="K25" s="99" t="n">
        <v>125</v>
      </c>
      <c r="L25" s="100" t="n">
        <v>84.464</v>
      </c>
    </row>
    <row r="26" customFormat="false" ht="12.75" hidden="false" customHeight="false" outlineLevel="0" collapsed="false">
      <c r="A26" s="98" t="s">
        <v>215</v>
      </c>
      <c r="B26" s="99" t="n">
        <v>398</v>
      </c>
      <c r="C26" s="99" t="n">
        <v>704</v>
      </c>
      <c r="D26" s="99" t="n">
        <v>2553</v>
      </c>
      <c r="E26" s="99" t="n">
        <v>3117</v>
      </c>
      <c r="F26" s="99" t="n">
        <v>1676</v>
      </c>
      <c r="G26" s="99" t="n">
        <v>1568</v>
      </c>
      <c r="H26" s="99" t="n">
        <v>2166</v>
      </c>
      <c r="I26" s="99" t="n">
        <v>3600</v>
      </c>
      <c r="J26" s="99" t="n">
        <v>2402</v>
      </c>
      <c r="K26" s="99" t="n">
        <v>18184</v>
      </c>
      <c r="L26" s="100" t="n">
        <v>75.9414320281566</v>
      </c>
    </row>
    <row r="27" customFormat="false" ht="12.75" hidden="false" customHeight="false" outlineLevel="0" collapsed="false">
      <c r="A27" s="98" t="s">
        <v>76</v>
      </c>
      <c r="B27" s="99" t="n">
        <v>513</v>
      </c>
      <c r="C27" s="99" t="n">
        <v>815</v>
      </c>
      <c r="D27" s="99" t="n">
        <v>4109</v>
      </c>
      <c r="E27" s="99" t="n">
        <v>9242</v>
      </c>
      <c r="F27" s="99" t="n">
        <v>3619</v>
      </c>
      <c r="G27" s="99" t="n">
        <v>2996</v>
      </c>
      <c r="H27" s="99" t="n">
        <v>3632</v>
      </c>
      <c r="I27" s="99" t="n">
        <v>6397</v>
      </c>
      <c r="J27" s="99" t="n">
        <v>7554</v>
      </c>
      <c r="K27" s="99" t="n">
        <v>38877</v>
      </c>
      <c r="L27" s="100" t="n">
        <v>76.9477325925354</v>
      </c>
    </row>
    <row r="28" customFormat="false" ht="12.75" hidden="false" customHeight="false" outlineLevel="0" collapsed="false">
      <c r="A28" s="98" t="s">
        <v>188</v>
      </c>
      <c r="B28" s="99" t="n">
        <v>52</v>
      </c>
      <c r="C28" s="99" t="n">
        <v>107</v>
      </c>
      <c r="D28" s="99" t="n">
        <v>287</v>
      </c>
      <c r="E28" s="99" t="n">
        <v>517</v>
      </c>
      <c r="F28" s="99" t="n">
        <v>748</v>
      </c>
      <c r="G28" s="99" t="n">
        <v>1365</v>
      </c>
      <c r="H28" s="99" t="n">
        <v>3550</v>
      </c>
      <c r="I28" s="99" t="n">
        <v>7921</v>
      </c>
      <c r="J28" s="99" t="n">
        <v>6734</v>
      </c>
      <c r="K28" s="99" t="n">
        <v>21281</v>
      </c>
      <c r="L28" s="100" t="n">
        <v>85.7972369719468</v>
      </c>
    </row>
    <row r="29" customFormat="false" ht="12.75" hidden="false" customHeight="false" outlineLevel="0" collapsed="false">
      <c r="A29" s="101" t="s">
        <v>78</v>
      </c>
      <c r="B29" s="99" t="n">
        <v>1</v>
      </c>
      <c r="C29" s="99" t="n">
        <v>0</v>
      </c>
      <c r="D29" s="99" t="n">
        <v>4</v>
      </c>
      <c r="E29" s="99" t="n">
        <v>118</v>
      </c>
      <c r="F29" s="99" t="n">
        <v>79</v>
      </c>
      <c r="G29" s="99" t="n">
        <v>82</v>
      </c>
      <c r="H29" s="99" t="n">
        <v>115</v>
      </c>
      <c r="I29" s="99" t="n">
        <v>488</v>
      </c>
      <c r="J29" s="99" t="n">
        <v>288</v>
      </c>
      <c r="K29" s="99" t="n">
        <v>1175</v>
      </c>
      <c r="L29" s="100" t="n">
        <v>84.0365957446809</v>
      </c>
    </row>
    <row r="30" customFormat="false" ht="25.5" hidden="false" customHeight="false" outlineLevel="0" collapsed="false">
      <c r="A30" s="98" t="s">
        <v>216</v>
      </c>
      <c r="B30" s="99" t="n">
        <v>0</v>
      </c>
      <c r="C30" s="99" t="n">
        <v>0</v>
      </c>
      <c r="D30" s="99" t="n">
        <v>27</v>
      </c>
      <c r="E30" s="99" t="n">
        <v>294</v>
      </c>
      <c r="F30" s="99" t="n">
        <v>141</v>
      </c>
      <c r="G30" s="99" t="n">
        <v>119</v>
      </c>
      <c r="H30" s="99" t="n">
        <v>162</v>
      </c>
      <c r="I30" s="99" t="n">
        <v>374</v>
      </c>
      <c r="J30" s="99" t="n">
        <v>399</v>
      </c>
      <c r="K30" s="99" t="n">
        <v>1516</v>
      </c>
      <c r="L30" s="100" t="n">
        <v>81.4973614775726</v>
      </c>
    </row>
    <row r="31" customFormat="false" ht="13.5" hidden="false" customHeight="false" outlineLevel="0" collapsed="false">
      <c r="A31" s="102" t="s">
        <v>217</v>
      </c>
      <c r="B31" s="103" t="n">
        <v>566</v>
      </c>
      <c r="C31" s="103" t="n">
        <v>922</v>
      </c>
      <c r="D31" s="103" t="n">
        <v>4427</v>
      </c>
      <c r="E31" s="103" t="n">
        <v>10171</v>
      </c>
      <c r="F31" s="103" t="n">
        <v>4587</v>
      </c>
      <c r="G31" s="103" t="n">
        <v>4562</v>
      </c>
      <c r="H31" s="103" t="n">
        <v>7459</v>
      </c>
      <c r="I31" s="103" t="n">
        <v>15180</v>
      </c>
      <c r="J31" s="103" t="n">
        <v>14975</v>
      </c>
      <c r="K31" s="103" t="n">
        <v>62849</v>
      </c>
      <c r="L31" s="95" t="n">
        <v>80.186494614075</v>
      </c>
    </row>
    <row r="32" customFormat="false" ht="12.75" hidden="false" customHeight="false" outlineLevel="0" collapsed="false">
      <c r="A32" s="90"/>
      <c r="B32" s="59"/>
      <c r="C32" s="59"/>
      <c r="D32" s="59"/>
      <c r="E32" s="59"/>
      <c r="F32" s="59"/>
      <c r="G32" s="59"/>
      <c r="H32" s="59"/>
      <c r="I32" s="59"/>
      <c r="J32" s="59"/>
      <c r="K32" s="59"/>
      <c r="L32" s="59"/>
    </row>
    <row r="33" customFormat="false" ht="13.5" hidden="false" customHeight="false" outlineLevel="0" collapsed="false">
      <c r="A33" s="90" t="s">
        <v>124</v>
      </c>
    </row>
    <row r="34" customFormat="false" ht="13.5" hidden="false" customHeight="false" outlineLevel="0" collapsed="false">
      <c r="A34" s="86"/>
      <c r="B34" s="87" t="s">
        <v>203</v>
      </c>
      <c r="C34" s="87" t="s">
        <v>204</v>
      </c>
      <c r="D34" s="87" t="s">
        <v>205</v>
      </c>
      <c r="E34" s="87" t="s">
        <v>206</v>
      </c>
      <c r="F34" s="87" t="s">
        <v>207</v>
      </c>
      <c r="G34" s="87" t="s">
        <v>208</v>
      </c>
      <c r="H34" s="87" t="s">
        <v>209</v>
      </c>
      <c r="I34" s="87" t="s">
        <v>210</v>
      </c>
      <c r="J34" s="87" t="s">
        <v>211</v>
      </c>
      <c r="K34" s="87" t="s">
        <v>106</v>
      </c>
      <c r="L34" s="87" t="s">
        <v>212</v>
      </c>
    </row>
    <row r="35" customFormat="false" ht="12.75" hidden="false" customHeight="false" outlineLevel="0" collapsed="false">
      <c r="A35" s="88" t="s">
        <v>136</v>
      </c>
      <c r="B35" s="59" t="n">
        <v>0</v>
      </c>
      <c r="C35" s="59" t="n">
        <v>0</v>
      </c>
      <c r="D35" s="59" t="n">
        <v>570</v>
      </c>
      <c r="E35" s="59" t="n">
        <v>4277</v>
      </c>
      <c r="F35" s="59" t="n">
        <v>1128</v>
      </c>
      <c r="G35" s="59" t="n">
        <v>793</v>
      </c>
      <c r="H35" s="59" t="n">
        <v>757</v>
      </c>
      <c r="I35" s="59" t="n">
        <v>1809</v>
      </c>
      <c r="J35" s="59" t="n">
        <v>3865</v>
      </c>
      <c r="K35" s="59" t="n">
        <v>13199</v>
      </c>
      <c r="L35" s="94" t="n">
        <v>78.982877490719</v>
      </c>
    </row>
    <row r="36" customFormat="false" ht="25.5" hidden="false" customHeight="false" outlineLevel="0" collapsed="false">
      <c r="A36" s="88" t="s">
        <v>213</v>
      </c>
      <c r="B36" s="59" t="n">
        <v>81</v>
      </c>
      <c r="C36" s="59" t="n">
        <v>23</v>
      </c>
      <c r="D36" s="59" t="n">
        <v>408</v>
      </c>
      <c r="E36" s="59" t="n">
        <v>0</v>
      </c>
      <c r="F36" s="59" t="n">
        <v>0</v>
      </c>
      <c r="G36" s="59" t="n">
        <v>0</v>
      </c>
      <c r="H36" s="59" t="n">
        <v>0</v>
      </c>
      <c r="I36" s="59" t="n">
        <v>0</v>
      </c>
      <c r="J36" s="59" t="n">
        <v>0</v>
      </c>
      <c r="K36" s="59" t="n">
        <v>512</v>
      </c>
      <c r="L36" s="94" t="n">
        <v>59.923828125</v>
      </c>
    </row>
    <row r="37" customFormat="false" ht="12.75" hidden="false" customHeight="false" outlineLevel="0" collapsed="false">
      <c r="A37" s="96" t="s">
        <v>138</v>
      </c>
      <c r="B37" s="84" t="n">
        <v>0</v>
      </c>
      <c r="C37" s="84" t="n">
        <v>0</v>
      </c>
      <c r="D37" s="84" t="n">
        <v>0</v>
      </c>
      <c r="E37" s="84" t="n">
        <v>0</v>
      </c>
      <c r="F37" s="84" t="n">
        <v>0</v>
      </c>
      <c r="G37" s="84" t="n">
        <v>0</v>
      </c>
      <c r="H37" s="84" t="n">
        <v>0</v>
      </c>
      <c r="I37" s="84" t="n">
        <v>0</v>
      </c>
      <c r="J37" s="84" t="n">
        <v>1</v>
      </c>
      <c r="K37" s="84" t="n">
        <v>1</v>
      </c>
      <c r="L37" s="97" t="n">
        <v>91</v>
      </c>
    </row>
    <row r="38" customFormat="false" ht="12.75" hidden="false" customHeight="false" outlineLevel="0" collapsed="false">
      <c r="A38" s="96" t="s">
        <v>139</v>
      </c>
      <c r="B38" s="84" t="n">
        <v>81</v>
      </c>
      <c r="C38" s="84" t="n">
        <v>23</v>
      </c>
      <c r="D38" s="84" t="n">
        <v>978</v>
      </c>
      <c r="E38" s="84" t="n">
        <v>4277</v>
      </c>
      <c r="F38" s="84" t="n">
        <v>1128</v>
      </c>
      <c r="G38" s="84" t="n">
        <v>793</v>
      </c>
      <c r="H38" s="84" t="n">
        <v>757</v>
      </c>
      <c r="I38" s="84" t="n">
        <v>1809</v>
      </c>
      <c r="J38" s="84" t="n">
        <v>3866</v>
      </c>
      <c r="K38" s="84" t="n">
        <v>13712</v>
      </c>
      <c r="L38" s="97" t="n">
        <v>78.2720974329055</v>
      </c>
    </row>
    <row r="39" customFormat="false" ht="25.5" hidden="false" customHeight="false" outlineLevel="0" collapsed="false">
      <c r="A39" s="98" t="s">
        <v>214</v>
      </c>
      <c r="B39" s="99" t="n">
        <v>1</v>
      </c>
      <c r="C39" s="99" t="n">
        <v>0</v>
      </c>
      <c r="D39" s="99" t="n">
        <v>4</v>
      </c>
      <c r="E39" s="99" t="n">
        <v>7</v>
      </c>
      <c r="F39" s="99" t="n">
        <v>4</v>
      </c>
      <c r="G39" s="99" t="n">
        <v>2</v>
      </c>
      <c r="H39" s="99" t="n">
        <v>4</v>
      </c>
      <c r="I39" s="99" t="n">
        <v>9</v>
      </c>
      <c r="J39" s="99" t="n">
        <v>67</v>
      </c>
      <c r="K39" s="99" t="n">
        <v>98</v>
      </c>
      <c r="L39" s="100" t="n">
        <v>87.6020408163265</v>
      </c>
    </row>
    <row r="40" customFormat="false" ht="12.75" hidden="false" customHeight="false" outlineLevel="0" collapsed="false">
      <c r="A40" s="98" t="s">
        <v>215</v>
      </c>
      <c r="B40" s="99" t="n">
        <v>191</v>
      </c>
      <c r="C40" s="99" t="n">
        <v>369</v>
      </c>
      <c r="D40" s="99" t="n">
        <v>1817</v>
      </c>
      <c r="E40" s="99" t="n">
        <v>2112</v>
      </c>
      <c r="F40" s="99" t="n">
        <v>979</v>
      </c>
      <c r="G40" s="99" t="n">
        <v>942</v>
      </c>
      <c r="H40" s="99" t="n">
        <v>1579</v>
      </c>
      <c r="I40" s="99" t="n">
        <v>2899</v>
      </c>
      <c r="J40" s="99" t="n">
        <v>1853</v>
      </c>
      <c r="K40" s="99" t="n">
        <v>12741</v>
      </c>
      <c r="L40" s="100" t="n">
        <v>76.9625618083353</v>
      </c>
    </row>
    <row r="41" customFormat="false" ht="12.75" hidden="false" customHeight="false" outlineLevel="0" collapsed="false">
      <c r="A41" s="98" t="s">
        <v>76</v>
      </c>
      <c r="B41" s="99" t="n">
        <v>272</v>
      </c>
      <c r="C41" s="99" t="n">
        <v>392</v>
      </c>
      <c r="D41" s="99" t="n">
        <v>2795</v>
      </c>
      <c r="E41" s="99" t="n">
        <v>6389</v>
      </c>
      <c r="F41" s="99" t="n">
        <v>2107</v>
      </c>
      <c r="G41" s="99" t="n">
        <v>1735</v>
      </c>
      <c r="H41" s="99" t="n">
        <v>2336</v>
      </c>
      <c r="I41" s="99" t="n">
        <v>4708</v>
      </c>
      <c r="J41" s="99" t="n">
        <v>5719</v>
      </c>
      <c r="K41" s="99" t="n">
        <v>26453</v>
      </c>
      <c r="L41" s="100" t="n">
        <v>77.6413639284769</v>
      </c>
    </row>
    <row r="42" customFormat="false" ht="12.75" hidden="false" customHeight="false" outlineLevel="0" collapsed="false">
      <c r="A42" s="98" t="s">
        <v>188</v>
      </c>
      <c r="B42" s="99" t="n">
        <v>26</v>
      </c>
      <c r="C42" s="99" t="n">
        <v>52</v>
      </c>
      <c r="D42" s="99" t="n">
        <v>149</v>
      </c>
      <c r="E42" s="99" t="n">
        <v>315</v>
      </c>
      <c r="F42" s="99" t="n">
        <v>383</v>
      </c>
      <c r="G42" s="99" t="n">
        <v>727</v>
      </c>
      <c r="H42" s="99" t="n">
        <v>2214</v>
      </c>
      <c r="I42" s="99" t="n">
        <v>5283</v>
      </c>
      <c r="J42" s="99" t="n">
        <v>4639</v>
      </c>
      <c r="K42" s="99" t="n">
        <v>13788</v>
      </c>
      <c r="L42" s="100" t="n">
        <v>86.343922251233</v>
      </c>
    </row>
    <row r="43" customFormat="false" ht="12.75" hidden="false" customHeight="false" outlineLevel="0" collapsed="false">
      <c r="A43" s="101" t="s">
        <v>78</v>
      </c>
      <c r="B43" s="99" t="n">
        <v>0</v>
      </c>
      <c r="C43" s="99" t="n">
        <v>0</v>
      </c>
      <c r="D43" s="99" t="n">
        <v>0</v>
      </c>
      <c r="E43" s="99" t="n">
        <v>65</v>
      </c>
      <c r="F43" s="99" t="n">
        <v>45</v>
      </c>
      <c r="G43" s="99" t="n">
        <v>53</v>
      </c>
      <c r="H43" s="99" t="n">
        <v>85</v>
      </c>
      <c r="I43" s="99" t="n">
        <v>351</v>
      </c>
      <c r="J43" s="99" t="n">
        <v>198</v>
      </c>
      <c r="K43" s="99" t="n">
        <v>797</v>
      </c>
      <c r="L43" s="100" t="n">
        <v>84.8393977415308</v>
      </c>
    </row>
    <row r="44" customFormat="false" ht="25.5" hidden="false" customHeight="false" outlineLevel="0" collapsed="false">
      <c r="A44" s="98" t="s">
        <v>216</v>
      </c>
      <c r="B44" s="99" t="n">
        <v>0</v>
      </c>
      <c r="C44" s="99" t="n">
        <v>0</v>
      </c>
      <c r="D44" s="99" t="n">
        <v>23</v>
      </c>
      <c r="E44" s="99" t="n">
        <v>201</v>
      </c>
      <c r="F44" s="99" t="n">
        <v>67</v>
      </c>
      <c r="G44" s="99" t="n">
        <v>60</v>
      </c>
      <c r="H44" s="99" t="n">
        <v>106</v>
      </c>
      <c r="I44" s="99" t="n">
        <v>271</v>
      </c>
      <c r="J44" s="99" t="n">
        <v>326</v>
      </c>
      <c r="K44" s="99" t="n">
        <v>1054</v>
      </c>
      <c r="L44" s="100" t="n">
        <v>82.477229601518</v>
      </c>
    </row>
    <row r="45" customFormat="false" ht="13.5" hidden="false" customHeight="false" outlineLevel="0" collapsed="false">
      <c r="A45" s="102" t="s">
        <v>217</v>
      </c>
      <c r="B45" s="103" t="n">
        <v>298</v>
      </c>
      <c r="C45" s="103" t="n">
        <v>444</v>
      </c>
      <c r="D45" s="103" t="n">
        <v>2967</v>
      </c>
      <c r="E45" s="103" t="n">
        <v>6970</v>
      </c>
      <c r="F45" s="103" t="n">
        <v>2602</v>
      </c>
      <c r="G45" s="103" t="n">
        <v>2575</v>
      </c>
      <c r="H45" s="103" t="n">
        <v>4741</v>
      </c>
      <c r="I45" s="103" t="n">
        <v>10613</v>
      </c>
      <c r="J45" s="103" t="n">
        <v>10882</v>
      </c>
      <c r="K45" s="103" t="n">
        <v>42092</v>
      </c>
      <c r="L45" s="95" t="n">
        <v>80.7494298203934</v>
      </c>
    </row>
    <row r="46" customFormat="false" ht="12.75" hidden="false" customHeight="false" outlineLevel="0" collapsed="false">
      <c r="A46" s="90"/>
      <c r="B46" s="59"/>
      <c r="C46" s="59"/>
      <c r="D46" s="59"/>
      <c r="E46" s="59"/>
      <c r="F46" s="59"/>
      <c r="G46" s="59"/>
      <c r="H46" s="59"/>
      <c r="I46" s="59"/>
      <c r="J46" s="59"/>
      <c r="K46" s="59"/>
      <c r="L46" s="59"/>
    </row>
    <row r="47" customFormat="false" ht="13.5" hidden="false" customHeight="false" outlineLevel="0" collapsed="false">
      <c r="A47" s="90" t="s">
        <v>125</v>
      </c>
    </row>
    <row r="48" customFormat="false" ht="13.5" hidden="false" customHeight="false" outlineLevel="0" collapsed="false">
      <c r="A48" s="86"/>
      <c r="B48" s="87" t="s">
        <v>203</v>
      </c>
      <c r="C48" s="87" t="s">
        <v>204</v>
      </c>
      <c r="D48" s="87" t="s">
        <v>205</v>
      </c>
      <c r="E48" s="87" t="s">
        <v>206</v>
      </c>
      <c r="F48" s="87" t="s">
        <v>207</v>
      </c>
      <c r="G48" s="87" t="s">
        <v>208</v>
      </c>
      <c r="H48" s="87" t="s">
        <v>209</v>
      </c>
      <c r="I48" s="87" t="s">
        <v>210</v>
      </c>
      <c r="J48" s="87" t="s">
        <v>211</v>
      </c>
      <c r="K48" s="87" t="s">
        <v>106</v>
      </c>
      <c r="L48" s="87" t="s">
        <v>212</v>
      </c>
    </row>
    <row r="49" customFormat="false" ht="12.75" hidden="false" customHeight="false" outlineLevel="0" collapsed="false">
      <c r="A49" s="88" t="s">
        <v>136</v>
      </c>
      <c r="B49" s="59" t="n">
        <v>0</v>
      </c>
      <c r="C49" s="59" t="n">
        <v>0</v>
      </c>
      <c r="D49" s="59" t="n">
        <v>400</v>
      </c>
      <c r="E49" s="59" t="n">
        <v>6177</v>
      </c>
      <c r="F49" s="59" t="n">
        <v>2328</v>
      </c>
      <c r="G49" s="59" t="n">
        <v>1623</v>
      </c>
      <c r="H49" s="59" t="n">
        <v>1210</v>
      </c>
      <c r="I49" s="59" t="n">
        <v>1695</v>
      </c>
      <c r="J49" s="59" t="n">
        <v>3250</v>
      </c>
      <c r="K49" s="59" t="n">
        <v>16683</v>
      </c>
      <c r="L49" s="94" t="n">
        <v>76.7047293652221</v>
      </c>
    </row>
    <row r="50" customFormat="false" ht="25.5" hidden="false" customHeight="false" outlineLevel="0" collapsed="false">
      <c r="A50" s="88" t="s">
        <v>213</v>
      </c>
      <c r="B50" s="59" t="n">
        <v>247</v>
      </c>
      <c r="C50" s="59" t="n">
        <v>68</v>
      </c>
      <c r="D50" s="59" t="n">
        <v>847</v>
      </c>
      <c r="E50" s="59" t="n">
        <v>0</v>
      </c>
      <c r="F50" s="59" t="n">
        <v>0</v>
      </c>
      <c r="G50" s="59" t="n">
        <v>0</v>
      </c>
      <c r="H50" s="59" t="n">
        <v>0</v>
      </c>
      <c r="I50" s="59" t="n">
        <v>0</v>
      </c>
      <c r="J50" s="59" t="n">
        <v>0</v>
      </c>
      <c r="K50" s="59" t="n">
        <v>1162</v>
      </c>
      <c r="L50" s="94" t="n">
        <v>58.9182444061962</v>
      </c>
    </row>
    <row r="51" customFormat="false" ht="12.75" hidden="false" customHeight="false" outlineLevel="0" collapsed="false">
      <c r="A51" s="96" t="s">
        <v>138</v>
      </c>
      <c r="B51" s="84" t="n">
        <v>0</v>
      </c>
      <c r="C51" s="84" t="n">
        <v>0</v>
      </c>
      <c r="D51" s="84" t="n">
        <v>0</v>
      </c>
      <c r="E51" s="84" t="n">
        <v>0</v>
      </c>
      <c r="F51" s="84" t="n">
        <v>0</v>
      </c>
      <c r="G51" s="84" t="n">
        <v>0</v>
      </c>
      <c r="H51" s="84" t="n">
        <v>0</v>
      </c>
      <c r="I51" s="84" t="n">
        <v>3</v>
      </c>
      <c r="J51" s="84" t="n">
        <v>1</v>
      </c>
      <c r="K51" s="84" t="n">
        <v>4</v>
      </c>
      <c r="L51" s="97" t="n">
        <v>88.5</v>
      </c>
    </row>
    <row r="52" customFormat="false" ht="12.75" hidden="false" customHeight="false" outlineLevel="0" collapsed="false">
      <c r="A52" s="96" t="s">
        <v>139</v>
      </c>
      <c r="B52" s="84" t="n">
        <v>247</v>
      </c>
      <c r="C52" s="84" t="n">
        <v>68</v>
      </c>
      <c r="D52" s="84" t="n">
        <v>1247</v>
      </c>
      <c r="E52" s="84" t="n">
        <v>6177</v>
      </c>
      <c r="F52" s="84" t="n">
        <v>2328</v>
      </c>
      <c r="G52" s="84" t="n">
        <v>1623</v>
      </c>
      <c r="H52" s="84" t="n">
        <v>1210</v>
      </c>
      <c r="I52" s="84" t="n">
        <v>1698</v>
      </c>
      <c r="J52" s="84" t="n">
        <v>3251</v>
      </c>
      <c r="K52" s="84" t="n">
        <v>17849</v>
      </c>
      <c r="L52" s="97" t="n">
        <v>75.5494425458009</v>
      </c>
    </row>
    <row r="53" customFormat="false" ht="25.5" hidden="false" customHeight="false" outlineLevel="0" collapsed="false">
      <c r="A53" s="98" t="s">
        <v>214</v>
      </c>
      <c r="B53" s="99" t="n">
        <v>14</v>
      </c>
      <c r="C53" s="99" t="n">
        <v>2</v>
      </c>
      <c r="D53" s="99" t="n">
        <v>4</v>
      </c>
      <c r="E53" s="99" t="n">
        <v>6</v>
      </c>
      <c r="F53" s="99" t="n">
        <v>7</v>
      </c>
      <c r="G53" s="99" t="n">
        <v>2</v>
      </c>
      <c r="H53" s="99" t="n">
        <v>8</v>
      </c>
      <c r="I53" s="99" t="n">
        <v>7</v>
      </c>
      <c r="J53" s="99" t="n">
        <v>50</v>
      </c>
      <c r="K53" s="99" t="n">
        <v>100</v>
      </c>
      <c r="L53" s="100" t="n">
        <v>79.86</v>
      </c>
    </row>
    <row r="54" customFormat="false" ht="12.75" hidden="false" customHeight="false" outlineLevel="0" collapsed="false">
      <c r="A54" s="98" t="s">
        <v>215</v>
      </c>
      <c r="B54" s="99" t="n">
        <v>504</v>
      </c>
      <c r="C54" s="99" t="n">
        <v>645</v>
      </c>
      <c r="D54" s="99" t="n">
        <v>2428</v>
      </c>
      <c r="E54" s="99" t="n">
        <v>3359</v>
      </c>
      <c r="F54" s="99" t="n">
        <v>1882</v>
      </c>
      <c r="G54" s="99" t="n">
        <v>1379</v>
      </c>
      <c r="H54" s="99" t="n">
        <v>1537</v>
      </c>
      <c r="I54" s="99" t="n">
        <v>2234</v>
      </c>
      <c r="J54" s="99" t="n">
        <v>1493</v>
      </c>
      <c r="K54" s="99" t="n">
        <v>15461</v>
      </c>
      <c r="L54" s="100" t="n">
        <v>73.4962809650087</v>
      </c>
    </row>
    <row r="55" customFormat="false" ht="12.75" hidden="false" customHeight="false" outlineLevel="0" collapsed="false">
      <c r="A55" s="98" t="s">
        <v>76</v>
      </c>
      <c r="B55" s="99" t="n">
        <v>751</v>
      </c>
      <c r="C55" s="99" t="n">
        <v>713</v>
      </c>
      <c r="D55" s="99" t="n">
        <v>3675</v>
      </c>
      <c r="E55" s="99" t="n">
        <v>9536</v>
      </c>
      <c r="F55" s="99" t="n">
        <v>4210</v>
      </c>
      <c r="G55" s="99" t="n">
        <v>3002</v>
      </c>
      <c r="H55" s="99" t="n">
        <v>2747</v>
      </c>
      <c r="I55" s="99" t="n">
        <v>3932</v>
      </c>
      <c r="J55" s="99" t="n">
        <v>4744</v>
      </c>
      <c r="K55" s="99" t="n">
        <v>33310</v>
      </c>
      <c r="L55" s="100" t="n">
        <v>74.5964575202642</v>
      </c>
    </row>
    <row r="56" customFormat="false" ht="12.75" hidden="false" customHeight="false" outlineLevel="0" collapsed="false">
      <c r="A56" s="98" t="s">
        <v>188</v>
      </c>
      <c r="B56" s="99" t="n">
        <v>79</v>
      </c>
      <c r="C56" s="99" t="n">
        <v>89</v>
      </c>
      <c r="D56" s="99" t="n">
        <v>314</v>
      </c>
      <c r="E56" s="99" t="n">
        <v>540</v>
      </c>
      <c r="F56" s="99" t="n">
        <v>726</v>
      </c>
      <c r="G56" s="99" t="n">
        <v>1095</v>
      </c>
      <c r="H56" s="99" t="n">
        <v>2249</v>
      </c>
      <c r="I56" s="99" t="n">
        <v>4518</v>
      </c>
      <c r="J56" s="99" t="n">
        <v>3762</v>
      </c>
      <c r="K56" s="99" t="n">
        <v>13372</v>
      </c>
      <c r="L56" s="100" t="n">
        <v>84.3736165121149</v>
      </c>
    </row>
    <row r="57" customFormat="false" ht="12.75" hidden="false" customHeight="false" outlineLevel="0" collapsed="false">
      <c r="A57" s="101" t="s">
        <v>78</v>
      </c>
      <c r="B57" s="99" t="n">
        <v>0</v>
      </c>
      <c r="C57" s="99" t="n">
        <v>0</v>
      </c>
      <c r="D57" s="99" t="n">
        <v>1</v>
      </c>
      <c r="E57" s="99" t="n">
        <v>234</v>
      </c>
      <c r="F57" s="99" t="n">
        <v>145</v>
      </c>
      <c r="G57" s="99" t="n">
        <v>105</v>
      </c>
      <c r="H57" s="99" t="n">
        <v>81</v>
      </c>
      <c r="I57" s="99" t="n">
        <v>272</v>
      </c>
      <c r="J57" s="99" t="n">
        <v>165</v>
      </c>
      <c r="K57" s="99" t="n">
        <v>1003</v>
      </c>
      <c r="L57" s="100" t="n">
        <v>79.5483549351944</v>
      </c>
    </row>
    <row r="58" customFormat="false" ht="25.5" hidden="false" customHeight="false" outlineLevel="0" collapsed="false">
      <c r="A58" s="98" t="s">
        <v>216</v>
      </c>
      <c r="B58" s="99" t="n">
        <v>0</v>
      </c>
      <c r="C58" s="99" t="n">
        <v>0</v>
      </c>
      <c r="D58" s="99" t="n">
        <v>22</v>
      </c>
      <c r="E58" s="99" t="n">
        <v>266</v>
      </c>
      <c r="F58" s="99" t="n">
        <v>136</v>
      </c>
      <c r="G58" s="99" t="n">
        <v>82</v>
      </c>
      <c r="H58" s="99" t="n">
        <v>116</v>
      </c>
      <c r="I58" s="99" t="n">
        <v>180</v>
      </c>
      <c r="J58" s="99" t="n">
        <v>177</v>
      </c>
      <c r="K58" s="99" t="n">
        <v>979</v>
      </c>
      <c r="L58" s="100" t="n">
        <v>78.5291113381001</v>
      </c>
    </row>
    <row r="59" customFormat="false" ht="13.5" hidden="false" customHeight="false" outlineLevel="0" collapsed="false">
      <c r="A59" s="102" t="s">
        <v>217</v>
      </c>
      <c r="B59" s="103" t="n">
        <v>830</v>
      </c>
      <c r="C59" s="103" t="n">
        <v>802</v>
      </c>
      <c r="D59" s="103" t="n">
        <v>4012</v>
      </c>
      <c r="E59" s="103" t="n">
        <v>10576</v>
      </c>
      <c r="F59" s="103" t="n">
        <v>5217</v>
      </c>
      <c r="G59" s="103" t="n">
        <v>4284</v>
      </c>
      <c r="H59" s="103" t="n">
        <v>5193</v>
      </c>
      <c r="I59" s="103" t="n">
        <v>8902</v>
      </c>
      <c r="J59" s="103" t="n">
        <v>8848</v>
      </c>
      <c r="K59" s="103" t="n">
        <v>48664</v>
      </c>
      <c r="L59" s="95" t="n">
        <v>77.4642240670722</v>
      </c>
    </row>
    <row r="60" customFormat="false" ht="12.75" hidden="false" customHeight="false" outlineLevel="0" collapsed="false">
      <c r="A60" s="90"/>
      <c r="B60" s="59"/>
      <c r="C60" s="59"/>
      <c r="D60" s="59"/>
      <c r="E60" s="59"/>
      <c r="F60" s="59"/>
      <c r="G60" s="59"/>
      <c r="H60" s="59"/>
      <c r="I60" s="59"/>
      <c r="J60" s="59"/>
      <c r="K60" s="59"/>
      <c r="L60" s="59"/>
    </row>
    <row r="61" customFormat="false" ht="13.5" hidden="false" customHeight="false" outlineLevel="0" collapsed="false">
      <c r="A61" s="90" t="s">
        <v>126</v>
      </c>
    </row>
    <row r="62" customFormat="false" ht="13.5" hidden="false" customHeight="false" outlineLevel="0" collapsed="false">
      <c r="A62" s="86"/>
      <c r="B62" s="87" t="s">
        <v>203</v>
      </c>
      <c r="C62" s="87" t="s">
        <v>204</v>
      </c>
      <c r="D62" s="87" t="s">
        <v>205</v>
      </c>
      <c r="E62" s="87" t="s">
        <v>206</v>
      </c>
      <c r="F62" s="87" t="s">
        <v>207</v>
      </c>
      <c r="G62" s="87" t="s">
        <v>208</v>
      </c>
      <c r="H62" s="87" t="s">
        <v>209</v>
      </c>
      <c r="I62" s="87" t="s">
        <v>210</v>
      </c>
      <c r="J62" s="87" t="s">
        <v>211</v>
      </c>
      <c r="K62" s="87" t="s">
        <v>106</v>
      </c>
      <c r="L62" s="87" t="s">
        <v>212</v>
      </c>
    </row>
    <row r="63" customFormat="false" ht="12.75" hidden="false" customHeight="false" outlineLevel="0" collapsed="false">
      <c r="A63" s="88" t="s">
        <v>136</v>
      </c>
      <c r="B63" s="59" t="n">
        <v>0</v>
      </c>
      <c r="C63" s="59" t="n">
        <v>0</v>
      </c>
      <c r="D63" s="59" t="n">
        <v>174</v>
      </c>
      <c r="E63" s="59" t="n">
        <v>2079</v>
      </c>
      <c r="F63" s="59" t="n">
        <v>562</v>
      </c>
      <c r="G63" s="59" t="n">
        <v>291</v>
      </c>
      <c r="H63" s="59" t="n">
        <v>364</v>
      </c>
      <c r="I63" s="59" t="n">
        <v>825</v>
      </c>
      <c r="J63" s="59" t="n">
        <v>1628</v>
      </c>
      <c r="K63" s="59" t="n">
        <v>5923</v>
      </c>
      <c r="L63" s="94" t="n">
        <v>78.6022286003714</v>
      </c>
    </row>
    <row r="64" customFormat="false" ht="25.5" hidden="false" customHeight="false" outlineLevel="0" collapsed="false">
      <c r="A64" s="88" t="s">
        <v>213</v>
      </c>
      <c r="B64" s="59" t="n">
        <v>19</v>
      </c>
      <c r="C64" s="59" t="n">
        <v>7</v>
      </c>
      <c r="D64" s="59" t="n">
        <v>340</v>
      </c>
      <c r="E64" s="59" t="n">
        <v>0</v>
      </c>
      <c r="F64" s="59" t="n">
        <v>0</v>
      </c>
      <c r="G64" s="59" t="n">
        <v>0</v>
      </c>
      <c r="H64" s="59" t="n">
        <v>0</v>
      </c>
      <c r="I64" s="59" t="n">
        <v>0</v>
      </c>
      <c r="J64" s="59" t="n">
        <v>0</v>
      </c>
      <c r="K64" s="59" t="n">
        <v>366</v>
      </c>
      <c r="L64" s="94" t="n">
        <v>62.0437158469945</v>
      </c>
    </row>
    <row r="65" customFormat="false" ht="12.75" hidden="false" customHeight="false" outlineLevel="0" collapsed="false">
      <c r="A65" s="96" t="s">
        <v>138</v>
      </c>
      <c r="B65" s="84" t="n">
        <v>0</v>
      </c>
      <c r="C65" s="84" t="n">
        <v>0</v>
      </c>
      <c r="D65" s="84" t="n">
        <v>0</v>
      </c>
      <c r="E65" s="84" t="n">
        <v>0</v>
      </c>
      <c r="F65" s="84" t="n">
        <v>0</v>
      </c>
      <c r="G65" s="84" t="n">
        <v>0</v>
      </c>
      <c r="H65" s="84" t="n">
        <v>0</v>
      </c>
      <c r="I65" s="84" t="n">
        <v>0</v>
      </c>
      <c r="J65" s="84" t="n">
        <v>0</v>
      </c>
      <c r="K65" s="84" t="n">
        <v>0</v>
      </c>
      <c r="L65" s="97"/>
    </row>
    <row r="66" customFormat="false" ht="12.75" hidden="false" customHeight="false" outlineLevel="0" collapsed="false">
      <c r="A66" s="96" t="s">
        <v>139</v>
      </c>
      <c r="B66" s="84" t="n">
        <v>19</v>
      </c>
      <c r="C66" s="84" t="n">
        <v>7</v>
      </c>
      <c r="D66" s="84" t="n">
        <v>514</v>
      </c>
      <c r="E66" s="84" t="n">
        <v>2079</v>
      </c>
      <c r="F66" s="84" t="n">
        <v>562</v>
      </c>
      <c r="G66" s="84" t="n">
        <v>291</v>
      </c>
      <c r="H66" s="84" t="n">
        <v>364</v>
      </c>
      <c r="I66" s="84" t="n">
        <v>825</v>
      </c>
      <c r="J66" s="84" t="n">
        <v>1628</v>
      </c>
      <c r="K66" s="84" t="n">
        <v>6289</v>
      </c>
      <c r="L66" s="97" t="n">
        <v>77.6385752901892</v>
      </c>
    </row>
    <row r="67" customFormat="false" ht="25.5" hidden="false" customHeight="false" outlineLevel="0" collapsed="false">
      <c r="A67" s="98" t="s">
        <v>214</v>
      </c>
      <c r="B67" s="99" t="n">
        <v>0</v>
      </c>
      <c r="C67" s="99" t="n">
        <v>1</v>
      </c>
      <c r="D67" s="99" t="n">
        <v>1</v>
      </c>
      <c r="E67" s="99" t="n">
        <v>1</v>
      </c>
      <c r="F67" s="99" t="n">
        <v>2</v>
      </c>
      <c r="G67" s="99" t="n">
        <v>0</v>
      </c>
      <c r="H67" s="99" t="n">
        <v>1</v>
      </c>
      <c r="I67" s="99" t="n">
        <v>6</v>
      </c>
      <c r="J67" s="99" t="n">
        <v>23</v>
      </c>
      <c r="K67" s="99" t="n">
        <v>35</v>
      </c>
      <c r="L67" s="100" t="n">
        <v>88.2285714285714</v>
      </c>
    </row>
    <row r="68" customFormat="false" ht="12.75" hidden="false" customHeight="false" outlineLevel="0" collapsed="false">
      <c r="A68" s="98" t="s">
        <v>215</v>
      </c>
      <c r="B68" s="99" t="n">
        <v>115</v>
      </c>
      <c r="C68" s="99" t="n">
        <v>217</v>
      </c>
      <c r="D68" s="99" t="n">
        <v>900</v>
      </c>
      <c r="E68" s="99" t="n">
        <v>1056</v>
      </c>
      <c r="F68" s="99" t="n">
        <v>495</v>
      </c>
      <c r="G68" s="99" t="n">
        <v>462</v>
      </c>
      <c r="H68" s="99" t="n">
        <v>734</v>
      </c>
      <c r="I68" s="99" t="n">
        <v>1433</v>
      </c>
      <c r="J68" s="99" t="n">
        <v>949</v>
      </c>
      <c r="K68" s="99" t="n">
        <v>6361</v>
      </c>
      <c r="L68" s="100" t="n">
        <v>76.7950007860399</v>
      </c>
    </row>
    <row r="69" customFormat="false" ht="12.75" hidden="false" customHeight="false" outlineLevel="0" collapsed="false">
      <c r="A69" s="98" t="s">
        <v>76</v>
      </c>
      <c r="B69" s="99" t="n">
        <v>134</v>
      </c>
      <c r="C69" s="99" t="n">
        <v>224</v>
      </c>
      <c r="D69" s="99" t="n">
        <v>1414</v>
      </c>
      <c r="E69" s="99" t="n">
        <v>3135</v>
      </c>
      <c r="F69" s="99" t="n">
        <v>1057</v>
      </c>
      <c r="G69" s="99" t="n">
        <v>753</v>
      </c>
      <c r="H69" s="99" t="n">
        <v>1098</v>
      </c>
      <c r="I69" s="99" t="n">
        <v>2258</v>
      </c>
      <c r="J69" s="99" t="n">
        <v>2577</v>
      </c>
      <c r="K69" s="99" t="n">
        <v>12650</v>
      </c>
      <c r="L69" s="100" t="n">
        <v>77.2143873517787</v>
      </c>
    </row>
    <row r="70" customFormat="false" ht="12.75" hidden="false" customHeight="false" outlineLevel="0" collapsed="false">
      <c r="A70" s="98" t="s">
        <v>188</v>
      </c>
      <c r="B70" s="99" t="n">
        <v>12</v>
      </c>
      <c r="C70" s="99" t="n">
        <v>29</v>
      </c>
      <c r="D70" s="99" t="n">
        <v>89</v>
      </c>
      <c r="E70" s="99" t="n">
        <v>145</v>
      </c>
      <c r="F70" s="99" t="n">
        <v>156</v>
      </c>
      <c r="G70" s="99" t="n">
        <v>250</v>
      </c>
      <c r="H70" s="99" t="n">
        <v>695</v>
      </c>
      <c r="I70" s="99" t="n">
        <v>1891</v>
      </c>
      <c r="J70" s="99" t="n">
        <v>1672</v>
      </c>
      <c r="K70" s="99" t="n">
        <v>4939</v>
      </c>
      <c r="L70" s="100" t="n">
        <v>86.0749139501924</v>
      </c>
    </row>
    <row r="71" customFormat="false" ht="12.75" hidden="false" customHeight="false" outlineLevel="0" collapsed="false">
      <c r="A71" s="101" t="s">
        <v>78</v>
      </c>
      <c r="B71" s="99" t="n">
        <v>0</v>
      </c>
      <c r="C71" s="99" t="n">
        <v>1</v>
      </c>
      <c r="D71" s="99" t="n">
        <v>0</v>
      </c>
      <c r="E71" s="99" t="n">
        <v>42</v>
      </c>
      <c r="F71" s="99" t="n">
        <v>25</v>
      </c>
      <c r="G71" s="99" t="n">
        <v>20</v>
      </c>
      <c r="H71" s="99" t="n">
        <v>33</v>
      </c>
      <c r="I71" s="99" t="n">
        <v>118</v>
      </c>
      <c r="J71" s="99" t="n">
        <v>76</v>
      </c>
      <c r="K71" s="99" t="n">
        <v>315</v>
      </c>
      <c r="L71" s="100" t="n">
        <v>83.3047619047619</v>
      </c>
    </row>
    <row r="72" customFormat="false" ht="25.5" hidden="false" customHeight="false" outlineLevel="0" collapsed="false">
      <c r="A72" s="98" t="s">
        <v>216</v>
      </c>
      <c r="B72" s="99" t="n">
        <v>0</v>
      </c>
      <c r="C72" s="99" t="n">
        <v>0</v>
      </c>
      <c r="D72" s="99" t="n">
        <v>6</v>
      </c>
      <c r="E72" s="99" t="n">
        <v>80</v>
      </c>
      <c r="F72" s="99" t="n">
        <v>38</v>
      </c>
      <c r="G72" s="99" t="n">
        <v>21</v>
      </c>
      <c r="H72" s="99" t="n">
        <v>44</v>
      </c>
      <c r="I72" s="99" t="n">
        <v>122</v>
      </c>
      <c r="J72" s="99" t="n">
        <v>116</v>
      </c>
      <c r="K72" s="99" t="n">
        <v>427</v>
      </c>
      <c r="L72" s="100" t="n">
        <v>82.0632318501171</v>
      </c>
    </row>
    <row r="73" customFormat="false" ht="13.5" hidden="false" customHeight="false" outlineLevel="0" collapsed="false">
      <c r="A73" s="102" t="s">
        <v>217</v>
      </c>
      <c r="B73" s="92" t="n">
        <v>146</v>
      </c>
      <c r="C73" s="92" t="n">
        <v>254</v>
      </c>
      <c r="D73" s="92" t="n">
        <v>1509</v>
      </c>
      <c r="E73" s="92" t="n">
        <v>3402</v>
      </c>
      <c r="F73" s="92" t="n">
        <v>1276</v>
      </c>
      <c r="G73" s="92" t="n">
        <v>1044</v>
      </c>
      <c r="H73" s="92" t="n">
        <v>1870</v>
      </c>
      <c r="I73" s="92" t="n">
        <v>4389</v>
      </c>
      <c r="J73" s="92" t="n">
        <v>4441</v>
      </c>
      <c r="K73" s="92" t="n">
        <v>18331</v>
      </c>
      <c r="L73" s="95" t="n">
        <v>79.8193224592221</v>
      </c>
    </row>
    <row r="74" customFormat="false" ht="12.75" hidden="false" customHeight="false" outlineLevel="0" collapsed="false">
      <c r="A74" s="90"/>
      <c r="B74" s="59"/>
      <c r="C74" s="59"/>
      <c r="D74" s="59"/>
      <c r="E74" s="59"/>
      <c r="F74" s="59"/>
      <c r="G74" s="59"/>
      <c r="H74" s="59"/>
      <c r="I74" s="59"/>
      <c r="J74" s="59"/>
      <c r="K74" s="59"/>
      <c r="L74" s="59"/>
    </row>
    <row r="75" customFormat="false" ht="13.5" hidden="false" customHeight="false" outlineLevel="0" collapsed="false">
      <c r="A75" s="90" t="s">
        <v>127</v>
      </c>
    </row>
    <row r="76" customFormat="false" ht="13.5" hidden="false" customHeight="false" outlineLevel="0" collapsed="false">
      <c r="A76" s="86"/>
      <c r="B76" s="87" t="s">
        <v>203</v>
      </c>
      <c r="C76" s="87" t="s">
        <v>204</v>
      </c>
      <c r="D76" s="87" t="s">
        <v>205</v>
      </c>
      <c r="E76" s="87" t="s">
        <v>206</v>
      </c>
      <c r="F76" s="87" t="s">
        <v>207</v>
      </c>
      <c r="G76" s="87" t="s">
        <v>208</v>
      </c>
      <c r="H76" s="87" t="s">
        <v>209</v>
      </c>
      <c r="I76" s="87" t="s">
        <v>210</v>
      </c>
      <c r="J76" s="87" t="s">
        <v>211</v>
      </c>
      <c r="K76" s="87" t="s">
        <v>106</v>
      </c>
      <c r="L76" s="87" t="s">
        <v>212</v>
      </c>
    </row>
    <row r="77" customFormat="false" ht="12.75" hidden="false" customHeight="false" outlineLevel="0" collapsed="false">
      <c r="A77" s="88" t="s">
        <v>136</v>
      </c>
      <c r="B77" s="59" t="n">
        <v>0</v>
      </c>
      <c r="C77" s="59" t="n">
        <v>0</v>
      </c>
      <c r="D77" s="59" t="n">
        <v>131</v>
      </c>
      <c r="E77" s="59" t="n">
        <v>2347</v>
      </c>
      <c r="F77" s="59" t="n">
        <v>880</v>
      </c>
      <c r="G77" s="59" t="n">
        <v>577</v>
      </c>
      <c r="H77" s="59" t="n">
        <v>582</v>
      </c>
      <c r="I77" s="59" t="n">
        <v>883</v>
      </c>
      <c r="J77" s="59" t="n">
        <v>1511</v>
      </c>
      <c r="K77" s="59" t="n">
        <v>6911</v>
      </c>
      <c r="L77" s="94" t="n">
        <v>77.8205758935031</v>
      </c>
    </row>
    <row r="78" customFormat="false" ht="25.5" hidden="false" customHeight="false" outlineLevel="0" collapsed="false">
      <c r="A78" s="88" t="s">
        <v>213</v>
      </c>
      <c r="B78" s="59" t="n">
        <v>45</v>
      </c>
      <c r="C78" s="59" t="n">
        <v>17</v>
      </c>
      <c r="D78" s="59" t="n">
        <v>287</v>
      </c>
      <c r="E78" s="59" t="n">
        <v>0</v>
      </c>
      <c r="F78" s="59" t="n">
        <v>0</v>
      </c>
      <c r="G78" s="59" t="n">
        <v>0</v>
      </c>
      <c r="H78" s="59" t="n">
        <v>0</v>
      </c>
      <c r="I78" s="59" t="n">
        <v>0</v>
      </c>
      <c r="J78" s="59" t="n">
        <v>0</v>
      </c>
      <c r="K78" s="59" t="n">
        <v>349</v>
      </c>
      <c r="L78" s="94" t="n">
        <v>60.7421203438395</v>
      </c>
    </row>
    <row r="79" customFormat="false" ht="12.75" hidden="false" customHeight="false" outlineLevel="0" collapsed="false">
      <c r="A79" s="96" t="s">
        <v>138</v>
      </c>
      <c r="B79" s="84" t="n">
        <v>0</v>
      </c>
      <c r="C79" s="84" t="n">
        <v>0</v>
      </c>
      <c r="D79" s="84" t="n">
        <v>0</v>
      </c>
      <c r="E79" s="84" t="n">
        <v>0</v>
      </c>
      <c r="F79" s="84" t="n">
        <v>0</v>
      </c>
      <c r="G79" s="84" t="n">
        <v>0</v>
      </c>
      <c r="H79" s="84" t="n">
        <v>0</v>
      </c>
      <c r="I79" s="84" t="n">
        <v>0</v>
      </c>
      <c r="J79" s="84" t="n">
        <v>0</v>
      </c>
      <c r="K79" s="84" t="n">
        <v>0</v>
      </c>
      <c r="L79" s="97"/>
    </row>
    <row r="80" customFormat="false" ht="12.75" hidden="false" customHeight="false" outlineLevel="0" collapsed="false">
      <c r="A80" s="96" t="s">
        <v>139</v>
      </c>
      <c r="B80" s="84" t="n">
        <v>45</v>
      </c>
      <c r="C80" s="84" t="n">
        <v>17</v>
      </c>
      <c r="D80" s="84" t="n">
        <v>418</v>
      </c>
      <c r="E80" s="84" t="n">
        <v>2347</v>
      </c>
      <c r="F80" s="84" t="n">
        <v>880</v>
      </c>
      <c r="G80" s="84" t="n">
        <v>577</v>
      </c>
      <c r="H80" s="84" t="n">
        <v>582</v>
      </c>
      <c r="I80" s="84" t="n">
        <v>883</v>
      </c>
      <c r="J80" s="84" t="n">
        <v>1511</v>
      </c>
      <c r="K80" s="84" t="n">
        <v>7260</v>
      </c>
      <c r="L80" s="97" t="n">
        <v>76.9995867768595</v>
      </c>
    </row>
    <row r="81" customFormat="false" ht="25.5" hidden="false" customHeight="false" outlineLevel="0" collapsed="false">
      <c r="A81" s="98" t="s">
        <v>214</v>
      </c>
      <c r="B81" s="99" t="n">
        <v>0</v>
      </c>
      <c r="C81" s="99" t="n">
        <v>1</v>
      </c>
      <c r="D81" s="99" t="n">
        <v>0</v>
      </c>
      <c r="E81" s="99" t="n">
        <v>3</v>
      </c>
      <c r="F81" s="99" t="n">
        <v>4</v>
      </c>
      <c r="G81" s="99" t="n">
        <v>1</v>
      </c>
      <c r="H81" s="99" t="n">
        <v>1</v>
      </c>
      <c r="I81" s="99" t="n">
        <v>10</v>
      </c>
      <c r="J81" s="99" t="n">
        <v>60</v>
      </c>
      <c r="K81" s="99" t="n">
        <v>80</v>
      </c>
      <c r="L81" s="100" t="n">
        <v>89.475</v>
      </c>
    </row>
    <row r="82" customFormat="false" ht="12.75" hidden="false" customHeight="false" outlineLevel="0" collapsed="false">
      <c r="A82" s="98" t="s">
        <v>215</v>
      </c>
      <c r="B82" s="99" t="n">
        <v>164</v>
      </c>
      <c r="C82" s="99" t="n">
        <v>241</v>
      </c>
      <c r="D82" s="99" t="n">
        <v>913</v>
      </c>
      <c r="E82" s="99" t="n">
        <v>1243</v>
      </c>
      <c r="F82" s="99" t="n">
        <v>730</v>
      </c>
      <c r="G82" s="99" t="n">
        <v>735</v>
      </c>
      <c r="H82" s="99" t="n">
        <v>892</v>
      </c>
      <c r="I82" s="99" t="n">
        <v>1464</v>
      </c>
      <c r="J82" s="99" t="n">
        <v>923</v>
      </c>
      <c r="K82" s="99" t="n">
        <v>7305</v>
      </c>
      <c r="L82" s="100" t="n">
        <v>76.2177960301164</v>
      </c>
    </row>
    <row r="83" customFormat="false" ht="12.75" hidden="false" customHeight="false" outlineLevel="0" collapsed="false">
      <c r="A83" s="98" t="s">
        <v>76</v>
      </c>
      <c r="B83" s="99" t="n">
        <v>209</v>
      </c>
      <c r="C83" s="99" t="n">
        <v>258</v>
      </c>
      <c r="D83" s="99" t="n">
        <v>1331</v>
      </c>
      <c r="E83" s="99" t="n">
        <v>3590</v>
      </c>
      <c r="F83" s="99" t="n">
        <v>1610</v>
      </c>
      <c r="G83" s="99" t="n">
        <v>1312</v>
      </c>
      <c r="H83" s="99" t="n">
        <v>1474</v>
      </c>
      <c r="I83" s="99" t="n">
        <v>2347</v>
      </c>
      <c r="J83" s="99" t="n">
        <v>2434</v>
      </c>
      <c r="K83" s="99" t="n">
        <v>14565</v>
      </c>
      <c r="L83" s="100" t="n">
        <v>76.6074836937865</v>
      </c>
    </row>
    <row r="84" customFormat="false" ht="12.75" hidden="false" customHeight="false" outlineLevel="0" collapsed="false">
      <c r="A84" s="98" t="s">
        <v>188</v>
      </c>
      <c r="B84" s="99" t="n">
        <v>19</v>
      </c>
      <c r="C84" s="99" t="n">
        <v>32</v>
      </c>
      <c r="D84" s="99" t="n">
        <v>86</v>
      </c>
      <c r="E84" s="99" t="n">
        <v>145</v>
      </c>
      <c r="F84" s="99" t="n">
        <v>208</v>
      </c>
      <c r="G84" s="99" t="n">
        <v>311</v>
      </c>
      <c r="H84" s="99" t="n">
        <v>653</v>
      </c>
      <c r="I84" s="99" t="n">
        <v>1492</v>
      </c>
      <c r="J84" s="99" t="n">
        <v>1277</v>
      </c>
      <c r="K84" s="99" t="n">
        <v>4223</v>
      </c>
      <c r="L84" s="100" t="n">
        <v>84.987923277291</v>
      </c>
    </row>
    <row r="85" customFormat="false" ht="12.75" hidden="false" customHeight="false" outlineLevel="0" collapsed="false">
      <c r="A85" s="101" t="s">
        <v>78</v>
      </c>
      <c r="B85" s="99" t="n">
        <v>0</v>
      </c>
      <c r="C85" s="99" t="n">
        <v>0</v>
      </c>
      <c r="D85" s="99" t="n">
        <v>0</v>
      </c>
      <c r="E85" s="99" t="n">
        <v>59</v>
      </c>
      <c r="F85" s="99" t="n">
        <v>43</v>
      </c>
      <c r="G85" s="99" t="n">
        <v>38</v>
      </c>
      <c r="H85" s="99" t="n">
        <v>26</v>
      </c>
      <c r="I85" s="99" t="n">
        <v>138</v>
      </c>
      <c r="J85" s="99" t="n">
        <v>49</v>
      </c>
      <c r="K85" s="99" t="n">
        <v>353</v>
      </c>
      <c r="L85" s="100" t="n">
        <v>81.1246458923513</v>
      </c>
    </row>
    <row r="86" customFormat="false" ht="25.5" hidden="false" customHeight="false" outlineLevel="0" collapsed="false">
      <c r="A86" s="98" t="s">
        <v>216</v>
      </c>
      <c r="B86" s="99" t="n">
        <v>0</v>
      </c>
      <c r="C86" s="99" t="n">
        <v>0</v>
      </c>
      <c r="D86" s="99" t="n">
        <v>13</v>
      </c>
      <c r="E86" s="99" t="n">
        <v>146</v>
      </c>
      <c r="F86" s="99" t="n">
        <v>59</v>
      </c>
      <c r="G86" s="99" t="n">
        <v>61</v>
      </c>
      <c r="H86" s="99" t="n">
        <v>84</v>
      </c>
      <c r="I86" s="99" t="n">
        <v>192</v>
      </c>
      <c r="J86" s="99" t="n">
        <v>188</v>
      </c>
      <c r="K86" s="99" t="n">
        <v>743</v>
      </c>
      <c r="L86" s="100" t="n">
        <v>81.5437415881561</v>
      </c>
    </row>
    <row r="87" customFormat="false" ht="13.5" hidden="false" customHeight="false" outlineLevel="0" collapsed="false">
      <c r="A87" s="102" t="s">
        <v>217</v>
      </c>
      <c r="B87" s="92" t="n">
        <v>228</v>
      </c>
      <c r="C87" s="92" t="n">
        <v>290</v>
      </c>
      <c r="D87" s="92" t="n">
        <v>1430</v>
      </c>
      <c r="E87" s="92" t="n">
        <v>3940</v>
      </c>
      <c r="F87" s="92" t="n">
        <v>1920</v>
      </c>
      <c r="G87" s="92" t="n">
        <v>1722</v>
      </c>
      <c r="H87" s="92" t="n">
        <v>2237</v>
      </c>
      <c r="I87" s="92" t="n">
        <v>4169</v>
      </c>
      <c r="J87" s="92" t="n">
        <v>3948</v>
      </c>
      <c r="K87" s="92" t="n">
        <v>19884</v>
      </c>
      <c r="L87" s="95" t="n">
        <v>78.6519814926574</v>
      </c>
    </row>
    <row r="88" customFormat="false" ht="12.75" hidden="false" customHeight="false" outlineLevel="0" collapsed="false">
      <c r="A88" s="90"/>
      <c r="B88" s="59"/>
      <c r="C88" s="59"/>
      <c r="D88" s="59"/>
      <c r="E88" s="59"/>
      <c r="F88" s="59"/>
      <c r="G88" s="59"/>
      <c r="H88" s="59"/>
      <c r="I88" s="59"/>
      <c r="J88" s="59"/>
      <c r="K88" s="59"/>
      <c r="L88" s="59"/>
    </row>
    <row r="89" customFormat="false" ht="13.5" hidden="false" customHeight="false" outlineLevel="0" collapsed="false">
      <c r="A89" s="90" t="s">
        <v>128</v>
      </c>
    </row>
    <row r="90" customFormat="false" ht="13.5" hidden="false" customHeight="false" outlineLevel="0" collapsed="false">
      <c r="A90" s="86"/>
      <c r="B90" s="87" t="s">
        <v>203</v>
      </c>
      <c r="C90" s="87" t="s">
        <v>204</v>
      </c>
      <c r="D90" s="87" t="s">
        <v>205</v>
      </c>
      <c r="E90" s="87" t="s">
        <v>206</v>
      </c>
      <c r="F90" s="87" t="s">
        <v>207</v>
      </c>
      <c r="G90" s="87" t="s">
        <v>208</v>
      </c>
      <c r="H90" s="87" t="s">
        <v>209</v>
      </c>
      <c r="I90" s="87" t="s">
        <v>210</v>
      </c>
      <c r="J90" s="87" t="s">
        <v>211</v>
      </c>
      <c r="K90" s="87" t="s">
        <v>106</v>
      </c>
      <c r="L90" s="87" t="s">
        <v>212</v>
      </c>
    </row>
    <row r="91" customFormat="false" ht="12.75" hidden="false" customHeight="false" outlineLevel="0" collapsed="false">
      <c r="A91" s="88" t="s">
        <v>136</v>
      </c>
      <c r="B91" s="59" t="n">
        <v>0</v>
      </c>
      <c r="C91" s="59" t="n">
        <v>0</v>
      </c>
      <c r="D91" s="59" t="n">
        <v>55</v>
      </c>
      <c r="E91" s="59" t="n">
        <v>785</v>
      </c>
      <c r="F91" s="59" t="n">
        <v>210</v>
      </c>
      <c r="G91" s="59" t="n">
        <v>122</v>
      </c>
      <c r="H91" s="59" t="n">
        <v>151</v>
      </c>
      <c r="I91" s="59" t="n">
        <v>320</v>
      </c>
      <c r="J91" s="59" t="n">
        <v>604</v>
      </c>
      <c r="K91" s="59" t="n">
        <v>2247</v>
      </c>
      <c r="L91" s="94" t="n">
        <v>78.675567423231</v>
      </c>
    </row>
    <row r="92" customFormat="false" ht="25.5" hidden="false" customHeight="false" outlineLevel="0" collapsed="false">
      <c r="A92" s="88" t="s">
        <v>213</v>
      </c>
      <c r="B92" s="59" t="n">
        <v>19</v>
      </c>
      <c r="C92" s="59" t="n">
        <v>6</v>
      </c>
      <c r="D92" s="59" t="n">
        <v>110</v>
      </c>
      <c r="E92" s="59" t="n">
        <v>0</v>
      </c>
      <c r="F92" s="59" t="n">
        <v>0</v>
      </c>
      <c r="G92" s="59" t="n">
        <v>0</v>
      </c>
      <c r="H92" s="59" t="n">
        <v>0</v>
      </c>
      <c r="I92" s="59" t="n">
        <v>0</v>
      </c>
      <c r="J92" s="59" t="n">
        <v>0</v>
      </c>
      <c r="K92" s="59" t="n">
        <v>135</v>
      </c>
      <c r="L92" s="94" t="n">
        <v>60.5851851851852</v>
      </c>
    </row>
    <row r="93" customFormat="false" ht="12.75" hidden="false" customHeight="false" outlineLevel="0" collapsed="false">
      <c r="A93" s="96" t="s">
        <v>138</v>
      </c>
      <c r="B93" s="84" t="n">
        <v>0</v>
      </c>
      <c r="C93" s="84" t="n">
        <v>0</v>
      </c>
      <c r="D93" s="84" t="n">
        <v>0</v>
      </c>
      <c r="E93" s="84" t="n">
        <v>0</v>
      </c>
      <c r="F93" s="84" t="n">
        <v>0</v>
      </c>
      <c r="G93" s="84" t="n">
        <v>0</v>
      </c>
      <c r="H93" s="84" t="n">
        <v>0</v>
      </c>
      <c r="I93" s="84" t="n">
        <v>0</v>
      </c>
      <c r="J93" s="84" t="n">
        <v>1</v>
      </c>
      <c r="K93" s="84" t="n">
        <v>1</v>
      </c>
      <c r="L93" s="97" t="n">
        <v>91</v>
      </c>
    </row>
    <row r="94" customFormat="false" ht="12.75" hidden="false" customHeight="false" outlineLevel="0" collapsed="false">
      <c r="A94" s="96" t="s">
        <v>139</v>
      </c>
      <c r="B94" s="84" t="n">
        <v>19</v>
      </c>
      <c r="C94" s="84" t="n">
        <v>6</v>
      </c>
      <c r="D94" s="84" t="n">
        <v>165</v>
      </c>
      <c r="E94" s="84" t="n">
        <v>785</v>
      </c>
      <c r="F94" s="84" t="n">
        <v>210</v>
      </c>
      <c r="G94" s="84" t="n">
        <v>122</v>
      </c>
      <c r="H94" s="84" t="n">
        <v>151</v>
      </c>
      <c r="I94" s="84" t="n">
        <v>320</v>
      </c>
      <c r="J94" s="84" t="n">
        <v>605</v>
      </c>
      <c r="K94" s="84" t="n">
        <v>2383</v>
      </c>
      <c r="L94" s="97" t="n">
        <v>77.6558959295006</v>
      </c>
    </row>
    <row r="95" customFormat="false" ht="25.5" hidden="false" customHeight="false" outlineLevel="0" collapsed="false">
      <c r="A95" s="98" t="s">
        <v>214</v>
      </c>
      <c r="B95" s="99" t="n">
        <v>2</v>
      </c>
      <c r="C95" s="99" t="n">
        <v>0</v>
      </c>
      <c r="D95" s="99" t="n">
        <v>0</v>
      </c>
      <c r="E95" s="99" t="n">
        <v>1</v>
      </c>
      <c r="F95" s="99" t="n">
        <v>4</v>
      </c>
      <c r="G95" s="99" t="n">
        <v>0</v>
      </c>
      <c r="H95" s="99" t="n">
        <v>0</v>
      </c>
      <c r="I95" s="99" t="n">
        <v>24</v>
      </c>
      <c r="J95" s="99" t="n">
        <v>79</v>
      </c>
      <c r="K95" s="99" t="n">
        <v>110</v>
      </c>
      <c r="L95" s="100" t="n">
        <v>89.2818181818182</v>
      </c>
    </row>
    <row r="96" customFormat="false" ht="12.75" hidden="false" customHeight="false" outlineLevel="0" collapsed="false">
      <c r="A96" s="98" t="s">
        <v>215</v>
      </c>
      <c r="B96" s="99" t="n">
        <v>53</v>
      </c>
      <c r="C96" s="99" t="n">
        <v>89</v>
      </c>
      <c r="D96" s="99" t="n">
        <v>328</v>
      </c>
      <c r="E96" s="99" t="n">
        <v>393</v>
      </c>
      <c r="F96" s="99" t="n">
        <v>197</v>
      </c>
      <c r="G96" s="99" t="n">
        <v>184</v>
      </c>
      <c r="H96" s="99" t="n">
        <v>251</v>
      </c>
      <c r="I96" s="99" t="n">
        <v>427</v>
      </c>
      <c r="J96" s="99" t="n">
        <v>267</v>
      </c>
      <c r="K96" s="99" t="n">
        <v>2189</v>
      </c>
      <c r="L96" s="100" t="n">
        <v>75.3787117405208</v>
      </c>
    </row>
    <row r="97" customFormat="false" ht="12.75" hidden="false" customHeight="false" outlineLevel="0" collapsed="false">
      <c r="A97" s="98" t="s">
        <v>76</v>
      </c>
      <c r="B97" s="99" t="n">
        <v>72</v>
      </c>
      <c r="C97" s="99" t="n">
        <v>95</v>
      </c>
      <c r="D97" s="99" t="n">
        <v>493</v>
      </c>
      <c r="E97" s="99" t="n">
        <v>1178</v>
      </c>
      <c r="F97" s="99" t="n">
        <v>407</v>
      </c>
      <c r="G97" s="99" t="n">
        <v>306</v>
      </c>
      <c r="H97" s="99" t="n">
        <v>402</v>
      </c>
      <c r="I97" s="99" t="n">
        <v>747</v>
      </c>
      <c r="J97" s="99" t="n">
        <v>872</v>
      </c>
      <c r="K97" s="99" t="n">
        <v>4572</v>
      </c>
      <c r="L97" s="100" t="n">
        <v>76.5656167979003</v>
      </c>
    </row>
    <row r="98" customFormat="false" ht="12.75" hidden="false" customHeight="false" outlineLevel="0" collapsed="false">
      <c r="A98" s="98" t="s">
        <v>188</v>
      </c>
      <c r="B98" s="99" t="n">
        <v>7</v>
      </c>
      <c r="C98" s="99" t="n">
        <v>9</v>
      </c>
      <c r="D98" s="99" t="n">
        <v>24</v>
      </c>
      <c r="E98" s="99" t="n">
        <v>66</v>
      </c>
      <c r="F98" s="99" t="n">
        <v>103</v>
      </c>
      <c r="G98" s="99" t="n">
        <v>152</v>
      </c>
      <c r="H98" s="99" t="n">
        <v>390</v>
      </c>
      <c r="I98" s="99" t="n">
        <v>716</v>
      </c>
      <c r="J98" s="99" t="n">
        <v>482</v>
      </c>
      <c r="K98" s="99" t="n">
        <v>1949</v>
      </c>
      <c r="L98" s="100" t="n">
        <v>84.6593124679323</v>
      </c>
    </row>
    <row r="99" customFormat="false" ht="12.75" hidden="false" customHeight="false" outlineLevel="0" collapsed="false">
      <c r="A99" s="101" t="s">
        <v>78</v>
      </c>
      <c r="B99" s="99" t="n">
        <v>0</v>
      </c>
      <c r="C99" s="99" t="n">
        <v>0</v>
      </c>
      <c r="D99" s="99" t="n">
        <v>2</v>
      </c>
      <c r="E99" s="99" t="n">
        <v>15</v>
      </c>
      <c r="F99" s="99" t="n">
        <v>11</v>
      </c>
      <c r="G99" s="99" t="n">
        <v>9</v>
      </c>
      <c r="H99" s="99" t="n">
        <v>18</v>
      </c>
      <c r="I99" s="99" t="n">
        <v>31</v>
      </c>
      <c r="J99" s="99" t="n">
        <v>6</v>
      </c>
      <c r="K99" s="99" t="n">
        <v>92</v>
      </c>
      <c r="L99" s="100" t="n">
        <v>80.0869565217391</v>
      </c>
    </row>
    <row r="100" customFormat="false" ht="25.5" hidden="false" customHeight="false" outlineLevel="0" collapsed="false">
      <c r="A100" s="98" t="s">
        <v>216</v>
      </c>
      <c r="B100" s="99" t="n">
        <v>0</v>
      </c>
      <c r="C100" s="99" t="n">
        <v>0</v>
      </c>
      <c r="D100" s="99" t="n">
        <v>3</v>
      </c>
      <c r="E100" s="99" t="n">
        <v>18</v>
      </c>
      <c r="F100" s="99" t="n">
        <v>7</v>
      </c>
      <c r="G100" s="99" t="n">
        <v>8</v>
      </c>
      <c r="H100" s="99" t="n">
        <v>12</v>
      </c>
      <c r="I100" s="99" t="n">
        <v>18</v>
      </c>
      <c r="J100" s="99" t="n">
        <v>26</v>
      </c>
      <c r="K100" s="99" t="n">
        <v>92</v>
      </c>
      <c r="L100" s="100" t="n">
        <v>80.9347826086957</v>
      </c>
    </row>
    <row r="101" customFormat="false" ht="13.5" hidden="false" customHeight="false" outlineLevel="0" collapsed="false">
      <c r="A101" s="102" t="s">
        <v>217</v>
      </c>
      <c r="B101" s="92" t="n">
        <v>79</v>
      </c>
      <c r="C101" s="92" t="n">
        <v>104</v>
      </c>
      <c r="D101" s="92" t="n">
        <v>522</v>
      </c>
      <c r="E101" s="92" t="n">
        <v>1277</v>
      </c>
      <c r="F101" s="92" t="n">
        <v>528</v>
      </c>
      <c r="G101" s="92" t="n">
        <v>475</v>
      </c>
      <c r="H101" s="92" t="n">
        <v>822</v>
      </c>
      <c r="I101" s="92" t="n">
        <v>1512</v>
      </c>
      <c r="J101" s="92" t="n">
        <v>1386</v>
      </c>
      <c r="K101" s="92" t="n">
        <v>6705</v>
      </c>
      <c r="L101" s="95" t="n">
        <v>79.0265473527219</v>
      </c>
    </row>
    <row r="102" customFormat="false" ht="12.75" hidden="false" customHeight="false" outlineLevel="0" collapsed="false">
      <c r="A102" s="90"/>
      <c r="B102" s="59"/>
      <c r="C102" s="59"/>
      <c r="D102" s="59"/>
      <c r="E102" s="59"/>
      <c r="F102" s="59"/>
      <c r="G102" s="59"/>
      <c r="H102" s="59"/>
      <c r="I102" s="59"/>
      <c r="J102" s="59"/>
      <c r="K102" s="59"/>
      <c r="L102" s="59"/>
    </row>
    <row r="103" customFormat="false" ht="13.5" hidden="false" customHeight="false" outlineLevel="0" collapsed="false">
      <c r="A103" s="90" t="s">
        <v>129</v>
      </c>
    </row>
    <row r="104" customFormat="false" ht="13.5" hidden="false" customHeight="false" outlineLevel="0" collapsed="false">
      <c r="A104" s="86"/>
      <c r="B104" s="87" t="s">
        <v>203</v>
      </c>
      <c r="C104" s="87" t="s">
        <v>204</v>
      </c>
      <c r="D104" s="87" t="s">
        <v>205</v>
      </c>
      <c r="E104" s="87" t="s">
        <v>206</v>
      </c>
      <c r="F104" s="87" t="s">
        <v>207</v>
      </c>
      <c r="G104" s="87" t="s">
        <v>208</v>
      </c>
      <c r="H104" s="87" t="s">
        <v>209</v>
      </c>
      <c r="I104" s="87" t="s">
        <v>210</v>
      </c>
      <c r="J104" s="87" t="s">
        <v>211</v>
      </c>
      <c r="K104" s="87" t="s">
        <v>106</v>
      </c>
      <c r="L104" s="87" t="s">
        <v>212</v>
      </c>
    </row>
    <row r="105" customFormat="false" ht="12.75" hidden="false" customHeight="false" outlineLevel="0" collapsed="false">
      <c r="A105" s="88" t="s">
        <v>136</v>
      </c>
      <c r="B105" s="59" t="n">
        <v>0</v>
      </c>
      <c r="C105" s="59" t="n">
        <v>0</v>
      </c>
      <c r="D105" s="59" t="n">
        <v>11</v>
      </c>
      <c r="E105" s="59" t="n">
        <v>106</v>
      </c>
      <c r="F105" s="59" t="n">
        <v>42</v>
      </c>
      <c r="G105" s="59" t="n">
        <v>23</v>
      </c>
      <c r="H105" s="59" t="n">
        <v>19</v>
      </c>
      <c r="I105" s="59" t="n">
        <v>8</v>
      </c>
      <c r="J105" s="59" t="n">
        <v>21</v>
      </c>
      <c r="K105" s="59" t="n">
        <v>230</v>
      </c>
      <c r="L105" s="94" t="n">
        <v>73.0347826086957</v>
      </c>
    </row>
    <row r="106" customFormat="false" ht="25.5" hidden="false" customHeight="false" outlineLevel="0" collapsed="false">
      <c r="A106" s="88" t="s">
        <v>213</v>
      </c>
      <c r="B106" s="59" t="n">
        <v>4</v>
      </c>
      <c r="C106" s="59" t="n">
        <v>3</v>
      </c>
      <c r="D106" s="59" t="n">
        <v>17</v>
      </c>
      <c r="E106" s="59" t="n">
        <v>0</v>
      </c>
      <c r="F106" s="59" t="n">
        <v>0</v>
      </c>
      <c r="G106" s="59" t="n">
        <v>0</v>
      </c>
      <c r="H106" s="59" t="n">
        <v>0</v>
      </c>
      <c r="I106" s="59" t="n">
        <v>0</v>
      </c>
      <c r="J106" s="59" t="n">
        <v>0</v>
      </c>
      <c r="K106" s="59" t="n">
        <v>24</v>
      </c>
      <c r="L106" s="94" t="n">
        <v>59.3333333333333</v>
      </c>
    </row>
    <row r="107" customFormat="false" ht="12.75" hidden="false" customHeight="false" outlineLevel="0" collapsed="false">
      <c r="A107" s="96" t="s">
        <v>138</v>
      </c>
      <c r="B107" s="84" t="n">
        <v>0</v>
      </c>
      <c r="C107" s="84" t="n">
        <v>0</v>
      </c>
      <c r="D107" s="84" t="n">
        <v>0</v>
      </c>
      <c r="E107" s="84" t="n">
        <v>0</v>
      </c>
      <c r="F107" s="84" t="n">
        <v>0</v>
      </c>
      <c r="G107" s="84" t="n">
        <v>0</v>
      </c>
      <c r="H107" s="84" t="n">
        <v>0</v>
      </c>
      <c r="I107" s="84" t="n">
        <v>0</v>
      </c>
      <c r="J107" s="84" t="n">
        <v>0</v>
      </c>
      <c r="K107" s="84" t="n">
        <v>0</v>
      </c>
      <c r="L107" s="97"/>
    </row>
    <row r="108" customFormat="false" ht="12.75" hidden="false" customHeight="false" outlineLevel="0" collapsed="false">
      <c r="A108" s="96" t="s">
        <v>139</v>
      </c>
      <c r="B108" s="84" t="n">
        <v>4</v>
      </c>
      <c r="C108" s="84" t="n">
        <v>3</v>
      </c>
      <c r="D108" s="84" t="n">
        <v>28</v>
      </c>
      <c r="E108" s="84" t="n">
        <v>106</v>
      </c>
      <c r="F108" s="84" t="n">
        <v>42</v>
      </c>
      <c r="G108" s="84" t="n">
        <v>23</v>
      </c>
      <c r="H108" s="84" t="n">
        <v>19</v>
      </c>
      <c r="I108" s="84" t="n">
        <v>8</v>
      </c>
      <c r="J108" s="84" t="n">
        <v>21</v>
      </c>
      <c r="K108" s="84" t="n">
        <v>254</v>
      </c>
      <c r="L108" s="97" t="n">
        <v>71.740157480315</v>
      </c>
    </row>
    <row r="109" customFormat="false" ht="25.5" hidden="false" customHeight="false" outlineLevel="0" collapsed="false">
      <c r="A109" s="98" t="s">
        <v>214</v>
      </c>
      <c r="B109" s="99" t="n">
        <v>2</v>
      </c>
      <c r="C109" s="99" t="n">
        <v>0</v>
      </c>
      <c r="D109" s="99" t="n">
        <v>1</v>
      </c>
      <c r="E109" s="99" t="n">
        <v>0</v>
      </c>
      <c r="F109" s="99" t="n">
        <v>0</v>
      </c>
      <c r="G109" s="99" t="n">
        <v>0</v>
      </c>
      <c r="H109" s="99" t="n">
        <v>0</v>
      </c>
      <c r="I109" s="99" t="n">
        <v>0</v>
      </c>
      <c r="J109" s="99" t="n">
        <v>1</v>
      </c>
      <c r="K109" s="99" t="n">
        <v>4</v>
      </c>
      <c r="L109" s="100" t="n">
        <v>60</v>
      </c>
    </row>
    <row r="110" customFormat="false" ht="12.75" hidden="false" customHeight="false" outlineLevel="0" collapsed="false">
      <c r="A110" s="98" t="s">
        <v>215</v>
      </c>
      <c r="B110" s="99" t="n">
        <v>9</v>
      </c>
      <c r="C110" s="99" t="n">
        <v>8</v>
      </c>
      <c r="D110" s="99" t="n">
        <v>22</v>
      </c>
      <c r="E110" s="99" t="n">
        <v>45</v>
      </c>
      <c r="F110" s="99" t="n">
        <v>21</v>
      </c>
      <c r="G110" s="99" t="n">
        <v>17</v>
      </c>
      <c r="H110" s="99" t="n">
        <v>18</v>
      </c>
      <c r="I110" s="99" t="n">
        <v>16</v>
      </c>
      <c r="J110" s="99" t="n">
        <v>5</v>
      </c>
      <c r="K110" s="99" t="n">
        <v>161</v>
      </c>
      <c r="L110" s="100" t="n">
        <v>70.7826086956522</v>
      </c>
    </row>
    <row r="111" customFormat="false" ht="12.75" hidden="false" customHeight="false" outlineLevel="0" collapsed="false">
      <c r="A111" s="98" t="s">
        <v>76</v>
      </c>
      <c r="B111" s="99" t="n">
        <v>13</v>
      </c>
      <c r="C111" s="99" t="n">
        <v>11</v>
      </c>
      <c r="D111" s="99" t="n">
        <v>50</v>
      </c>
      <c r="E111" s="99" t="n">
        <v>151</v>
      </c>
      <c r="F111" s="99" t="n">
        <v>63</v>
      </c>
      <c r="G111" s="99" t="n">
        <v>40</v>
      </c>
      <c r="H111" s="99" t="n">
        <v>37</v>
      </c>
      <c r="I111" s="99" t="n">
        <v>24</v>
      </c>
      <c r="J111" s="99" t="n">
        <v>26</v>
      </c>
      <c r="K111" s="99" t="n">
        <v>415</v>
      </c>
      <c r="L111" s="100" t="n">
        <v>71.3686746987952</v>
      </c>
    </row>
    <row r="112" customFormat="false" ht="12.75" hidden="false" customHeight="false" outlineLevel="0" collapsed="false">
      <c r="A112" s="98" t="s">
        <v>188</v>
      </c>
      <c r="B112" s="99" t="n">
        <v>1</v>
      </c>
      <c r="C112" s="99" t="n">
        <v>3</v>
      </c>
      <c r="D112" s="99" t="n">
        <v>9</v>
      </c>
      <c r="E112" s="99" t="n">
        <v>9</v>
      </c>
      <c r="F112" s="99" t="n">
        <v>11</v>
      </c>
      <c r="G112" s="99" t="n">
        <v>6</v>
      </c>
      <c r="H112" s="99" t="n">
        <v>12</v>
      </c>
      <c r="I112" s="99" t="n">
        <v>13</v>
      </c>
      <c r="J112" s="99" t="n">
        <v>13</v>
      </c>
      <c r="K112" s="99" t="n">
        <v>77</v>
      </c>
      <c r="L112" s="100" t="n">
        <v>77.5974025974026</v>
      </c>
    </row>
    <row r="113" customFormat="false" ht="12.75" hidden="false" customHeight="false" outlineLevel="0" collapsed="false">
      <c r="A113" s="101" t="s">
        <v>78</v>
      </c>
      <c r="B113" s="99" t="n">
        <v>0</v>
      </c>
      <c r="C113" s="99" t="n">
        <v>0</v>
      </c>
      <c r="D113" s="99" t="n">
        <v>0</v>
      </c>
      <c r="E113" s="99" t="n">
        <v>2</v>
      </c>
      <c r="F113" s="99" t="n">
        <v>1</v>
      </c>
      <c r="G113" s="99" t="n">
        <v>0</v>
      </c>
      <c r="H113" s="99" t="n">
        <v>0</v>
      </c>
      <c r="I113" s="99" t="n">
        <v>3</v>
      </c>
      <c r="J113" s="99" t="n">
        <v>0</v>
      </c>
      <c r="K113" s="99" t="n">
        <v>6</v>
      </c>
      <c r="L113" s="100" t="n">
        <v>78.1666666666667</v>
      </c>
    </row>
    <row r="114" customFormat="false" ht="25.5" hidden="false" customHeight="false" outlineLevel="0" collapsed="false">
      <c r="A114" s="98" t="s">
        <v>216</v>
      </c>
      <c r="B114" s="99" t="n">
        <v>0</v>
      </c>
      <c r="C114" s="99" t="n">
        <v>0</v>
      </c>
      <c r="D114" s="99" t="n">
        <v>0</v>
      </c>
      <c r="E114" s="99" t="n">
        <v>8</v>
      </c>
      <c r="F114" s="99" t="n">
        <v>3</v>
      </c>
      <c r="G114" s="99" t="n">
        <v>4</v>
      </c>
      <c r="H114" s="99" t="n">
        <v>5</v>
      </c>
      <c r="I114" s="99" t="n">
        <v>2</v>
      </c>
      <c r="J114" s="99" t="n">
        <v>2</v>
      </c>
      <c r="K114" s="99" t="n">
        <v>24</v>
      </c>
      <c r="L114" s="100" t="n">
        <v>76.4166666666667</v>
      </c>
    </row>
    <row r="115" customFormat="false" ht="13.5" hidden="false" customHeight="false" outlineLevel="0" collapsed="false">
      <c r="A115" s="102" t="s">
        <v>217</v>
      </c>
      <c r="B115" s="92" t="n">
        <v>14</v>
      </c>
      <c r="C115" s="92" t="n">
        <v>14</v>
      </c>
      <c r="D115" s="92" t="n">
        <v>59</v>
      </c>
      <c r="E115" s="92" t="n">
        <v>170</v>
      </c>
      <c r="F115" s="92" t="n">
        <v>78</v>
      </c>
      <c r="G115" s="92" t="n">
        <v>50</v>
      </c>
      <c r="H115" s="92" t="n">
        <v>54</v>
      </c>
      <c r="I115" s="92" t="n">
        <v>42</v>
      </c>
      <c r="J115" s="92" t="n">
        <v>41</v>
      </c>
      <c r="K115" s="92" t="n">
        <v>522</v>
      </c>
      <c r="L115" s="95" t="n">
        <v>72.5977011494253</v>
      </c>
    </row>
    <row r="116" customFormat="false" ht="12.75" hidden="false" customHeight="false" outlineLevel="0" collapsed="false">
      <c r="A116" s="90"/>
      <c r="B116" s="59"/>
      <c r="C116" s="59"/>
      <c r="D116" s="59"/>
      <c r="E116" s="59"/>
      <c r="F116" s="59"/>
      <c r="G116" s="59"/>
      <c r="H116" s="59"/>
      <c r="I116" s="59"/>
      <c r="J116" s="59"/>
      <c r="K116" s="59"/>
      <c r="L116" s="59"/>
    </row>
    <row r="117" customFormat="false" ht="13.5" hidden="false" customHeight="false" outlineLevel="0" collapsed="false">
      <c r="A117" s="90" t="s">
        <v>130</v>
      </c>
    </row>
    <row r="118" customFormat="false" ht="13.5" hidden="false" customHeight="false" outlineLevel="0" collapsed="false">
      <c r="A118" s="86"/>
      <c r="B118" s="87" t="s">
        <v>203</v>
      </c>
      <c r="C118" s="87" t="s">
        <v>204</v>
      </c>
      <c r="D118" s="87" t="s">
        <v>205</v>
      </c>
      <c r="E118" s="87" t="s">
        <v>206</v>
      </c>
      <c r="F118" s="87" t="s">
        <v>207</v>
      </c>
      <c r="G118" s="87" t="s">
        <v>208</v>
      </c>
      <c r="H118" s="87" t="s">
        <v>209</v>
      </c>
      <c r="I118" s="87" t="s">
        <v>210</v>
      </c>
      <c r="J118" s="87" t="s">
        <v>211</v>
      </c>
      <c r="K118" s="87" t="s">
        <v>106</v>
      </c>
      <c r="L118" s="87" t="s">
        <v>212</v>
      </c>
    </row>
    <row r="119" customFormat="false" ht="12.75" hidden="false" customHeight="false" outlineLevel="0" collapsed="false">
      <c r="A119" s="88" t="s">
        <v>136</v>
      </c>
      <c r="B119" s="59" t="n">
        <v>0</v>
      </c>
      <c r="C119" s="59" t="n">
        <v>0</v>
      </c>
      <c r="D119" s="59" t="n">
        <v>20</v>
      </c>
      <c r="E119" s="59" t="n">
        <v>241</v>
      </c>
      <c r="F119" s="59" t="n">
        <v>110</v>
      </c>
      <c r="G119" s="59" t="n">
        <v>113</v>
      </c>
      <c r="H119" s="59" t="n">
        <v>78</v>
      </c>
      <c r="I119" s="59" t="n">
        <v>88</v>
      </c>
      <c r="J119" s="59" t="n">
        <v>140</v>
      </c>
      <c r="K119" s="59" t="n">
        <v>790</v>
      </c>
      <c r="L119" s="94" t="n">
        <v>77.2063291139241</v>
      </c>
    </row>
    <row r="120" customFormat="false" ht="25.5" hidden="false" customHeight="false" outlineLevel="0" collapsed="false">
      <c r="A120" s="88" t="s">
        <v>213</v>
      </c>
      <c r="B120" s="59" t="n">
        <v>5</v>
      </c>
      <c r="C120" s="59" t="n">
        <v>2</v>
      </c>
      <c r="D120" s="59" t="n">
        <v>20</v>
      </c>
      <c r="E120" s="59" t="n">
        <v>0</v>
      </c>
      <c r="F120" s="59" t="n">
        <v>0</v>
      </c>
      <c r="G120" s="59" t="n">
        <v>0</v>
      </c>
      <c r="H120" s="59" t="n">
        <v>0</v>
      </c>
      <c r="I120" s="59" t="n">
        <v>0</v>
      </c>
      <c r="J120" s="59" t="n">
        <v>0</v>
      </c>
      <c r="K120" s="59" t="n">
        <v>27</v>
      </c>
      <c r="L120" s="94" t="n">
        <v>58.4814814814815</v>
      </c>
    </row>
    <row r="121" customFormat="false" ht="12.75" hidden="false" customHeight="false" outlineLevel="0" collapsed="false">
      <c r="A121" s="96" t="s">
        <v>138</v>
      </c>
      <c r="B121" s="84" t="n">
        <v>0</v>
      </c>
      <c r="C121" s="84" t="n">
        <v>0</v>
      </c>
      <c r="D121" s="84" t="n">
        <v>0</v>
      </c>
      <c r="E121" s="84" t="n">
        <v>0</v>
      </c>
      <c r="F121" s="84" t="n">
        <v>0</v>
      </c>
      <c r="G121" s="84" t="n">
        <v>0</v>
      </c>
      <c r="H121" s="84" t="n">
        <v>0</v>
      </c>
      <c r="I121" s="84" t="n">
        <v>0</v>
      </c>
      <c r="J121" s="84" t="n">
        <v>0</v>
      </c>
      <c r="K121" s="84" t="n">
        <v>0</v>
      </c>
      <c r="L121" s="97"/>
    </row>
    <row r="122" customFormat="false" ht="12.75" hidden="false" customHeight="false" outlineLevel="0" collapsed="false">
      <c r="A122" s="96" t="s">
        <v>139</v>
      </c>
      <c r="B122" s="84" t="n">
        <v>5</v>
      </c>
      <c r="C122" s="84" t="n">
        <v>2</v>
      </c>
      <c r="D122" s="84" t="n">
        <v>40</v>
      </c>
      <c r="E122" s="84" t="n">
        <v>241</v>
      </c>
      <c r="F122" s="84" t="n">
        <v>110</v>
      </c>
      <c r="G122" s="84" t="n">
        <v>113</v>
      </c>
      <c r="H122" s="84" t="n">
        <v>78</v>
      </c>
      <c r="I122" s="84" t="n">
        <v>88</v>
      </c>
      <c r="J122" s="84" t="n">
        <v>140</v>
      </c>
      <c r="K122" s="84" t="n">
        <v>817</v>
      </c>
      <c r="L122" s="97" t="n">
        <v>76.5875152998776</v>
      </c>
    </row>
    <row r="123" customFormat="false" ht="25.5" hidden="false" customHeight="false" outlineLevel="0" collapsed="false">
      <c r="A123" s="98" t="s">
        <v>214</v>
      </c>
      <c r="B123" s="99" t="n">
        <v>0</v>
      </c>
      <c r="C123" s="99" t="n">
        <v>0</v>
      </c>
      <c r="D123" s="99" t="n">
        <v>0</v>
      </c>
      <c r="E123" s="99" t="n">
        <v>0</v>
      </c>
      <c r="F123" s="99" t="n">
        <v>1</v>
      </c>
      <c r="G123" s="99" t="n">
        <v>0</v>
      </c>
      <c r="H123" s="99" t="n">
        <v>1</v>
      </c>
      <c r="I123" s="99" t="n">
        <v>0</v>
      </c>
      <c r="J123" s="99" t="n">
        <v>1</v>
      </c>
      <c r="K123" s="99" t="n">
        <v>3</v>
      </c>
      <c r="L123" s="100" t="n">
        <v>81</v>
      </c>
    </row>
    <row r="124" customFormat="false" ht="12.75" hidden="false" customHeight="false" outlineLevel="0" collapsed="false">
      <c r="A124" s="98" t="s">
        <v>215</v>
      </c>
      <c r="B124" s="99" t="n">
        <v>8</v>
      </c>
      <c r="C124" s="99" t="n">
        <v>13</v>
      </c>
      <c r="D124" s="99" t="n">
        <v>98</v>
      </c>
      <c r="E124" s="99" t="n">
        <v>177</v>
      </c>
      <c r="F124" s="99" t="n">
        <v>109</v>
      </c>
      <c r="G124" s="99" t="n">
        <v>95</v>
      </c>
      <c r="H124" s="99" t="n">
        <v>111</v>
      </c>
      <c r="I124" s="99" t="n">
        <v>124</v>
      </c>
      <c r="J124" s="99" t="n">
        <v>78</v>
      </c>
      <c r="K124" s="99" t="n">
        <v>813</v>
      </c>
      <c r="L124" s="100" t="n">
        <v>75.4907749077491</v>
      </c>
    </row>
    <row r="125" customFormat="false" ht="12.75" hidden="false" customHeight="false" outlineLevel="0" collapsed="false">
      <c r="A125" s="98" t="s">
        <v>76</v>
      </c>
      <c r="B125" s="99" t="n">
        <v>13</v>
      </c>
      <c r="C125" s="99" t="n">
        <v>15</v>
      </c>
      <c r="D125" s="99" t="n">
        <v>138</v>
      </c>
      <c r="E125" s="99" t="n">
        <v>418</v>
      </c>
      <c r="F125" s="99" t="n">
        <v>219</v>
      </c>
      <c r="G125" s="99" t="n">
        <v>208</v>
      </c>
      <c r="H125" s="99" t="n">
        <v>189</v>
      </c>
      <c r="I125" s="99" t="n">
        <v>212</v>
      </c>
      <c r="J125" s="99" t="n">
        <v>218</v>
      </c>
      <c r="K125" s="99" t="n">
        <v>1630</v>
      </c>
      <c r="L125" s="100" t="n">
        <v>76.040490797546</v>
      </c>
    </row>
    <row r="126" customFormat="false" ht="12.75" hidden="false" customHeight="false" outlineLevel="0" collapsed="false">
      <c r="A126" s="98" t="s">
        <v>188</v>
      </c>
      <c r="B126" s="99" t="n">
        <v>4</v>
      </c>
      <c r="C126" s="99" t="n">
        <v>4</v>
      </c>
      <c r="D126" s="99" t="n">
        <v>6</v>
      </c>
      <c r="E126" s="99" t="n">
        <v>9</v>
      </c>
      <c r="F126" s="99" t="n">
        <v>24</v>
      </c>
      <c r="G126" s="99" t="n">
        <v>28</v>
      </c>
      <c r="H126" s="99" t="n">
        <v>74</v>
      </c>
      <c r="I126" s="99" t="n">
        <v>159</v>
      </c>
      <c r="J126" s="99" t="n">
        <v>132</v>
      </c>
      <c r="K126" s="99" t="n">
        <v>440</v>
      </c>
      <c r="L126" s="100" t="n">
        <v>85.2431818181818</v>
      </c>
    </row>
    <row r="127" customFormat="false" ht="12.75" hidden="false" customHeight="false" outlineLevel="0" collapsed="false">
      <c r="A127" s="101" t="s">
        <v>78</v>
      </c>
      <c r="B127" s="99" t="n">
        <v>0</v>
      </c>
      <c r="C127" s="99" t="n">
        <v>0</v>
      </c>
      <c r="D127" s="99" t="n">
        <v>0</v>
      </c>
      <c r="E127" s="99" t="n">
        <v>11</v>
      </c>
      <c r="F127" s="99" t="n">
        <v>7</v>
      </c>
      <c r="G127" s="99" t="n">
        <v>3</v>
      </c>
      <c r="H127" s="99" t="n">
        <v>8</v>
      </c>
      <c r="I127" s="99" t="n">
        <v>10</v>
      </c>
      <c r="J127" s="99" t="n">
        <v>4</v>
      </c>
      <c r="K127" s="99" t="n">
        <v>43</v>
      </c>
      <c r="L127" s="100" t="n">
        <v>78.4418604651163</v>
      </c>
    </row>
    <row r="128" customFormat="false" ht="25.5" hidden="false" customHeight="false" outlineLevel="0" collapsed="false">
      <c r="A128" s="98" t="s">
        <v>216</v>
      </c>
      <c r="B128" s="99" t="n">
        <v>0</v>
      </c>
      <c r="C128" s="99" t="n">
        <v>0</v>
      </c>
      <c r="D128" s="99" t="n">
        <v>6</v>
      </c>
      <c r="E128" s="99" t="n">
        <v>52</v>
      </c>
      <c r="F128" s="99" t="n">
        <v>47</v>
      </c>
      <c r="G128" s="99" t="n">
        <v>34</v>
      </c>
      <c r="H128" s="99" t="n">
        <v>11</v>
      </c>
      <c r="I128" s="99" t="n">
        <v>28</v>
      </c>
      <c r="J128" s="99" t="n">
        <v>25</v>
      </c>
      <c r="K128" s="99" t="n">
        <v>203</v>
      </c>
      <c r="L128" s="100" t="n">
        <v>76.5369458128079</v>
      </c>
    </row>
    <row r="129" customFormat="false" ht="13.5" hidden="false" customHeight="false" outlineLevel="0" collapsed="false">
      <c r="A129" s="102" t="s">
        <v>217</v>
      </c>
      <c r="B129" s="92" t="n">
        <v>17</v>
      </c>
      <c r="C129" s="92" t="n">
        <v>19</v>
      </c>
      <c r="D129" s="92" t="n">
        <v>150</v>
      </c>
      <c r="E129" s="92" t="n">
        <v>490</v>
      </c>
      <c r="F129" s="92" t="n">
        <v>297</v>
      </c>
      <c r="G129" s="92" t="n">
        <v>273</v>
      </c>
      <c r="H129" s="92" t="n">
        <v>282</v>
      </c>
      <c r="I129" s="92" t="n">
        <v>409</v>
      </c>
      <c r="J129" s="92" t="n">
        <v>379</v>
      </c>
      <c r="K129" s="92" t="n">
        <v>2316</v>
      </c>
      <c r="L129" s="95" t="n">
        <v>77.8769430051814</v>
      </c>
    </row>
    <row r="131" customFormat="false" ht="13.5" hidden="false" customHeight="false" outlineLevel="0" collapsed="false">
      <c r="A131" s="90" t="s">
        <v>131</v>
      </c>
    </row>
    <row r="132" customFormat="false" ht="13.5" hidden="false" customHeight="false" outlineLevel="0" collapsed="false">
      <c r="A132" s="86"/>
      <c r="B132" s="87" t="s">
        <v>203</v>
      </c>
      <c r="C132" s="87" t="s">
        <v>204</v>
      </c>
      <c r="D132" s="87" t="s">
        <v>205</v>
      </c>
      <c r="E132" s="87" t="s">
        <v>206</v>
      </c>
      <c r="F132" s="87" t="s">
        <v>207</v>
      </c>
      <c r="G132" s="87" t="s">
        <v>208</v>
      </c>
      <c r="H132" s="87" t="s">
        <v>209</v>
      </c>
      <c r="I132" s="87" t="s">
        <v>210</v>
      </c>
      <c r="J132" s="87" t="s">
        <v>211</v>
      </c>
      <c r="K132" s="87" t="s">
        <v>106</v>
      </c>
      <c r="L132" s="87" t="s">
        <v>212</v>
      </c>
    </row>
    <row r="133" customFormat="false" ht="12.75" hidden="false" customHeight="false" outlineLevel="0" collapsed="false">
      <c r="A133" s="88" t="s">
        <v>136</v>
      </c>
      <c r="B133" s="59" t="n">
        <v>0</v>
      </c>
      <c r="C133" s="59" t="n">
        <v>0</v>
      </c>
      <c r="D133" s="59" t="n">
        <v>3</v>
      </c>
      <c r="E133" s="59" t="n">
        <v>133</v>
      </c>
      <c r="F133" s="59" t="n">
        <v>37</v>
      </c>
      <c r="G133" s="59" t="n">
        <v>28</v>
      </c>
      <c r="H133" s="59" t="n">
        <v>30</v>
      </c>
      <c r="I133" s="59" t="n">
        <v>80</v>
      </c>
      <c r="J133" s="59" t="n">
        <v>74</v>
      </c>
      <c r="K133" s="59" t="n">
        <v>385</v>
      </c>
      <c r="L133" s="94" t="n">
        <v>78.438961038961</v>
      </c>
    </row>
    <row r="134" customFormat="false" ht="25.5" hidden="false" customHeight="false" outlineLevel="0" collapsed="false">
      <c r="A134" s="88" t="s">
        <v>213</v>
      </c>
      <c r="B134" s="59" t="n">
        <v>8</v>
      </c>
      <c r="C134" s="59" t="n">
        <v>2</v>
      </c>
      <c r="D134" s="59" t="n">
        <v>20</v>
      </c>
      <c r="E134" s="59" t="n">
        <v>0</v>
      </c>
      <c r="F134" s="59" t="n">
        <v>0</v>
      </c>
      <c r="G134" s="59" t="n">
        <v>0</v>
      </c>
      <c r="H134" s="59" t="n">
        <v>0</v>
      </c>
      <c r="I134" s="59" t="n">
        <v>0</v>
      </c>
      <c r="J134" s="59" t="n">
        <v>0</v>
      </c>
      <c r="K134" s="59" t="n">
        <v>30</v>
      </c>
      <c r="L134" s="94" t="n">
        <v>57.5666666666667</v>
      </c>
    </row>
    <row r="135" customFormat="false" ht="12.75" hidden="false" customHeight="false" outlineLevel="0" collapsed="false">
      <c r="A135" s="96" t="s">
        <v>138</v>
      </c>
      <c r="B135" s="84" t="n">
        <v>0</v>
      </c>
      <c r="C135" s="84" t="n">
        <v>0</v>
      </c>
      <c r="D135" s="84" t="n">
        <v>0</v>
      </c>
      <c r="E135" s="84" t="n">
        <v>0</v>
      </c>
      <c r="F135" s="84" t="n">
        <v>0</v>
      </c>
      <c r="G135" s="84" t="n">
        <v>0</v>
      </c>
      <c r="H135" s="84" t="n">
        <v>0</v>
      </c>
      <c r="I135" s="84" t="n">
        <v>0</v>
      </c>
      <c r="J135" s="84" t="n">
        <v>0</v>
      </c>
      <c r="K135" s="84" t="n">
        <v>0</v>
      </c>
      <c r="L135" s="84"/>
    </row>
    <row r="136" customFormat="false" ht="12.75" hidden="false" customHeight="false" outlineLevel="0" collapsed="false">
      <c r="A136" s="96" t="s">
        <v>139</v>
      </c>
      <c r="B136" s="84" t="n">
        <v>8</v>
      </c>
      <c r="C136" s="84" t="n">
        <v>2</v>
      </c>
      <c r="D136" s="84" t="n">
        <v>23</v>
      </c>
      <c r="E136" s="84" t="n">
        <v>133</v>
      </c>
      <c r="F136" s="84" t="n">
        <v>37</v>
      </c>
      <c r="G136" s="84" t="n">
        <v>28</v>
      </c>
      <c r="H136" s="84" t="n">
        <v>30</v>
      </c>
      <c r="I136" s="84" t="n">
        <v>80</v>
      </c>
      <c r="J136" s="84" t="n">
        <v>74</v>
      </c>
      <c r="K136" s="84" t="n">
        <v>415</v>
      </c>
      <c r="L136" s="97" t="n">
        <v>76.9301204819277</v>
      </c>
    </row>
    <row r="137" customFormat="false" ht="25.5" hidden="false" customHeight="false" outlineLevel="0" collapsed="false">
      <c r="A137" s="98" t="s">
        <v>214</v>
      </c>
      <c r="B137" s="99" t="n">
        <v>0</v>
      </c>
      <c r="C137" s="99" t="n">
        <v>0</v>
      </c>
      <c r="D137" s="99" t="n">
        <v>0</v>
      </c>
      <c r="E137" s="99" t="n">
        <v>0</v>
      </c>
      <c r="F137" s="99" t="n">
        <v>1</v>
      </c>
      <c r="G137" s="99" t="n">
        <v>0</v>
      </c>
      <c r="H137" s="99" t="n">
        <v>0</v>
      </c>
      <c r="I137" s="99" t="n">
        <v>0</v>
      </c>
      <c r="J137" s="99" t="n">
        <v>0</v>
      </c>
      <c r="K137" s="99" t="n">
        <v>1</v>
      </c>
      <c r="L137" s="100" t="n">
        <v>72</v>
      </c>
    </row>
    <row r="138" customFormat="false" ht="12.75" hidden="false" customHeight="false" outlineLevel="0" collapsed="false">
      <c r="A138" s="98" t="s">
        <v>215</v>
      </c>
      <c r="B138" s="99" t="n">
        <v>16</v>
      </c>
      <c r="C138" s="99" t="n">
        <v>10</v>
      </c>
      <c r="D138" s="99" t="n">
        <v>23</v>
      </c>
      <c r="E138" s="99" t="n">
        <v>29</v>
      </c>
      <c r="F138" s="99" t="n">
        <v>38</v>
      </c>
      <c r="G138" s="99" t="n">
        <v>62</v>
      </c>
      <c r="H138" s="99" t="n">
        <v>69</v>
      </c>
      <c r="I138" s="99" t="n">
        <v>87</v>
      </c>
      <c r="J138" s="99" t="n">
        <v>66</v>
      </c>
      <c r="K138" s="99" t="n">
        <v>400</v>
      </c>
      <c r="L138" s="100" t="n">
        <v>78.8425</v>
      </c>
    </row>
    <row r="139" customFormat="false" ht="12.75" hidden="false" customHeight="false" outlineLevel="0" collapsed="false">
      <c r="A139" s="98" t="s">
        <v>76</v>
      </c>
      <c r="B139" s="99" t="n">
        <v>24</v>
      </c>
      <c r="C139" s="99" t="n">
        <v>12</v>
      </c>
      <c r="D139" s="99" t="n">
        <v>46</v>
      </c>
      <c r="E139" s="99" t="n">
        <v>162</v>
      </c>
      <c r="F139" s="99" t="n">
        <v>75</v>
      </c>
      <c r="G139" s="99" t="n">
        <v>90</v>
      </c>
      <c r="H139" s="99" t="n">
        <v>99</v>
      </c>
      <c r="I139" s="99" t="n">
        <v>167</v>
      </c>
      <c r="J139" s="99" t="n">
        <v>140</v>
      </c>
      <c r="K139" s="99" t="n">
        <v>815</v>
      </c>
      <c r="L139" s="100" t="n">
        <v>77.8687116564417</v>
      </c>
    </row>
    <row r="140" customFormat="false" ht="12.75" hidden="false" customHeight="false" outlineLevel="0" collapsed="false">
      <c r="A140" s="98" t="s">
        <v>188</v>
      </c>
      <c r="B140" s="99" t="n">
        <v>3</v>
      </c>
      <c r="C140" s="99" t="n">
        <v>2</v>
      </c>
      <c r="D140" s="99" t="n">
        <v>7</v>
      </c>
      <c r="E140" s="99" t="n">
        <v>2</v>
      </c>
      <c r="F140" s="99" t="n">
        <v>6</v>
      </c>
      <c r="G140" s="99" t="n">
        <v>9</v>
      </c>
      <c r="H140" s="99" t="n">
        <v>7</v>
      </c>
      <c r="I140" s="99" t="n">
        <v>11</v>
      </c>
      <c r="J140" s="99" t="n">
        <v>10</v>
      </c>
      <c r="K140" s="99" t="n">
        <v>57</v>
      </c>
      <c r="L140" s="100" t="n">
        <v>77.2105263157895</v>
      </c>
    </row>
    <row r="141" customFormat="false" ht="12.75" hidden="false" customHeight="false" outlineLevel="0" collapsed="false">
      <c r="A141" s="101" t="s">
        <v>78</v>
      </c>
      <c r="B141" s="99" t="n">
        <v>0</v>
      </c>
      <c r="C141" s="99" t="n">
        <v>0</v>
      </c>
      <c r="D141" s="99" t="n">
        <v>0</v>
      </c>
      <c r="E141" s="99" t="n">
        <v>0</v>
      </c>
      <c r="F141" s="99" t="n">
        <v>3</v>
      </c>
      <c r="G141" s="99" t="n">
        <v>0</v>
      </c>
      <c r="H141" s="99" t="n">
        <v>0</v>
      </c>
      <c r="I141" s="99" t="n">
        <v>2</v>
      </c>
      <c r="J141" s="99" t="n">
        <v>0</v>
      </c>
      <c r="K141" s="99" t="n">
        <v>5</v>
      </c>
      <c r="L141" s="100" t="n">
        <v>79.2</v>
      </c>
    </row>
    <row r="142" customFormat="false" ht="25.5" hidden="false" customHeight="false" outlineLevel="0" collapsed="false">
      <c r="A142" s="98" t="s">
        <v>216</v>
      </c>
      <c r="B142" s="99" t="n">
        <v>0</v>
      </c>
      <c r="C142" s="99" t="n">
        <v>0</v>
      </c>
      <c r="D142" s="99" t="n">
        <v>0</v>
      </c>
      <c r="E142" s="99" t="n">
        <v>0</v>
      </c>
      <c r="F142" s="99" t="n">
        <v>0</v>
      </c>
      <c r="G142" s="99" t="n">
        <v>0</v>
      </c>
      <c r="H142" s="99" t="n">
        <v>0</v>
      </c>
      <c r="I142" s="99" t="n">
        <v>0</v>
      </c>
      <c r="J142" s="99" t="n">
        <v>1</v>
      </c>
      <c r="K142" s="99" t="n">
        <v>1</v>
      </c>
      <c r="L142" s="100" t="n">
        <v>91</v>
      </c>
    </row>
    <row r="143" customFormat="false" ht="13.5" hidden="false" customHeight="false" outlineLevel="0" collapsed="false">
      <c r="A143" s="102" t="s">
        <v>217</v>
      </c>
      <c r="B143" s="92" t="n">
        <v>27</v>
      </c>
      <c r="C143" s="92" t="n">
        <v>14</v>
      </c>
      <c r="D143" s="92" t="n">
        <v>53</v>
      </c>
      <c r="E143" s="92" t="n">
        <v>164</v>
      </c>
      <c r="F143" s="92" t="n">
        <v>84</v>
      </c>
      <c r="G143" s="92" t="n">
        <v>99</v>
      </c>
      <c r="H143" s="92" t="n">
        <v>106</v>
      </c>
      <c r="I143" s="92" t="n">
        <v>180</v>
      </c>
      <c r="J143" s="92" t="n">
        <v>151</v>
      </c>
      <c r="K143" s="92" t="n">
        <v>878</v>
      </c>
      <c r="L143" s="95" t="n">
        <v>77.8485193621868</v>
      </c>
    </row>
  </sheetData>
  <mergeCells count="2">
    <mergeCell ref="A1:L1"/>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Column Totals may include unknown ages.
Source:  DVA Ad hoc Information System.</oddFooter>
  </headerFooter>
  <rowBreaks count="4" manualBreakCount="4">
    <brk id="32" man="true" max="16383" min="0"/>
    <brk id="60" man="true" max="16383" min="0"/>
    <brk id="88" man="true" max="16383" min="0"/>
    <brk id="11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5" width="8.56"/>
    <col collapsed="false" customWidth="true" hidden="false" outlineLevel="0" max="2" min="2" style="85" width="10.71"/>
    <col collapsed="false" customWidth="true" hidden="false" outlineLevel="0" max="3" min="3" style="85" width="13.56"/>
    <col collapsed="false" customWidth="true" hidden="false" outlineLevel="0" max="13" min="4" style="85" width="10.99"/>
    <col collapsed="false" customWidth="false" hidden="false" outlineLevel="0" max="257" min="14" style="85" width="9.14"/>
  </cols>
  <sheetData>
    <row r="1" customFormat="false" ht="15.75" hidden="false" customHeight="false" outlineLevel="0" collapsed="false">
      <c r="A1" s="16"/>
      <c r="B1" s="16"/>
      <c r="C1" s="16"/>
      <c r="D1" s="16"/>
      <c r="E1" s="16"/>
      <c r="F1" s="16"/>
      <c r="G1" s="16"/>
      <c r="H1" s="16"/>
      <c r="I1" s="16"/>
      <c r="J1" s="16"/>
      <c r="K1" s="16"/>
      <c r="L1" s="16"/>
      <c r="M1" s="16"/>
    </row>
    <row r="2" customFormat="false" ht="12.75" hidden="false" customHeight="false" outlineLevel="0" collapsed="false">
      <c r="A2" s="104"/>
      <c r="B2" s="104"/>
      <c r="C2" s="104"/>
      <c r="D2" s="104"/>
      <c r="E2" s="104"/>
      <c r="F2" s="104"/>
      <c r="G2" s="104"/>
      <c r="H2" s="104"/>
      <c r="I2" s="104"/>
      <c r="J2" s="104"/>
      <c r="K2" s="104"/>
      <c r="L2" s="104"/>
      <c r="M2" s="104"/>
    </row>
    <row r="3" customFormat="false" ht="15.75" hidden="false" customHeight="false" outlineLevel="0" collapsed="false">
      <c r="A3" s="1" t="str">
        <f aca="false">"Table 08:  Service Pensioners by Rate, Rate Level and State  -  "&amp;'Net Total'!D6</f>
        <v>Table 08:  Service Pensioners by Rate, Rate Level and State  -  September 2014</v>
      </c>
      <c r="B3" s="1"/>
      <c r="C3" s="1"/>
      <c r="D3" s="1"/>
      <c r="E3" s="1"/>
      <c r="F3" s="1"/>
      <c r="G3" s="1"/>
      <c r="H3" s="1"/>
      <c r="I3" s="1"/>
      <c r="J3" s="1"/>
      <c r="K3" s="1"/>
      <c r="L3" s="1"/>
      <c r="M3" s="1"/>
    </row>
    <row r="4" customFormat="false" ht="13.5" hidden="false" customHeight="false" outlineLevel="0" collapsed="false"/>
    <row r="5" customFormat="false" ht="13.5" hidden="false" customHeight="false" outlineLevel="0" collapsed="false">
      <c r="A5" s="86"/>
      <c r="B5" s="86"/>
      <c r="C5" s="86"/>
      <c r="D5" s="87" t="s">
        <v>98</v>
      </c>
      <c r="E5" s="87" t="s">
        <v>99</v>
      </c>
      <c r="F5" s="87" t="s">
        <v>100</v>
      </c>
      <c r="G5" s="87" t="s">
        <v>101</v>
      </c>
      <c r="H5" s="87" t="s">
        <v>102</v>
      </c>
      <c r="I5" s="87" t="s">
        <v>103</v>
      </c>
      <c r="J5" s="87" t="s">
        <v>104</v>
      </c>
      <c r="K5" s="87" t="s">
        <v>105</v>
      </c>
      <c r="L5" s="87" t="s">
        <v>192</v>
      </c>
      <c r="M5" s="87" t="s">
        <v>106</v>
      </c>
    </row>
    <row r="6" customFormat="false" ht="12.75" hidden="false" customHeight="true" outlineLevel="0" collapsed="false">
      <c r="A6" s="105" t="s">
        <v>218</v>
      </c>
      <c r="B6" s="106" t="s">
        <v>219</v>
      </c>
      <c r="C6" s="2" t="s">
        <v>220</v>
      </c>
      <c r="D6" s="107" t="n">
        <v>9923</v>
      </c>
      <c r="E6" s="107" t="n">
        <v>6714</v>
      </c>
      <c r="F6" s="107" t="n">
        <v>11296</v>
      </c>
      <c r="G6" s="107" t="n">
        <v>3076</v>
      </c>
      <c r="H6" s="107" t="n">
        <v>4255</v>
      </c>
      <c r="I6" s="107" t="n">
        <v>1184</v>
      </c>
      <c r="J6" s="107" t="n">
        <v>139</v>
      </c>
      <c r="K6" s="107" t="n">
        <v>947</v>
      </c>
      <c r="L6" s="107" t="n">
        <v>160</v>
      </c>
      <c r="M6" s="107" t="n">
        <v>37694</v>
      </c>
    </row>
    <row r="7" customFormat="false" ht="12.75" hidden="false" customHeight="false" outlineLevel="0" collapsed="false">
      <c r="A7" s="108"/>
      <c r="B7" s="106"/>
      <c r="C7" s="2" t="s">
        <v>221</v>
      </c>
      <c r="D7" s="109" t="n">
        <v>371.989761160952</v>
      </c>
      <c r="E7" s="109" t="n">
        <v>373.433403336324</v>
      </c>
      <c r="F7" s="109" t="n">
        <v>373.522849681314</v>
      </c>
      <c r="G7" s="109" t="n">
        <v>379.466820546164</v>
      </c>
      <c r="H7" s="109" t="n">
        <v>382.75869565218</v>
      </c>
      <c r="I7" s="109" t="n">
        <v>385.259459459459</v>
      </c>
      <c r="J7" s="109" t="n">
        <v>373.815323741008</v>
      </c>
      <c r="K7" s="109" t="n">
        <v>254.168711721224</v>
      </c>
      <c r="L7" s="109" t="n">
        <v>403.558375</v>
      </c>
      <c r="M7" s="109" t="n">
        <v>372.129601793343</v>
      </c>
    </row>
    <row r="8" customFormat="false" ht="12.75" hidden="false" customHeight="false" outlineLevel="0" collapsed="false">
      <c r="A8" s="2"/>
      <c r="B8" s="2" t="s">
        <v>222</v>
      </c>
      <c r="C8" s="2" t="s">
        <v>220</v>
      </c>
      <c r="D8" s="107" t="n">
        <v>14014</v>
      </c>
      <c r="E8" s="107" t="n">
        <v>9073</v>
      </c>
      <c r="F8" s="107" t="n">
        <v>11189</v>
      </c>
      <c r="G8" s="107" t="n">
        <v>4374</v>
      </c>
      <c r="H8" s="107" t="n">
        <v>4659</v>
      </c>
      <c r="I8" s="107" t="n">
        <v>1585</v>
      </c>
      <c r="J8" s="107" t="n">
        <v>95</v>
      </c>
      <c r="K8" s="107" t="n">
        <v>230</v>
      </c>
      <c r="L8" s="107" t="n">
        <v>154</v>
      </c>
      <c r="M8" s="107" t="n">
        <v>45373</v>
      </c>
    </row>
    <row r="9" customFormat="false" ht="12.75" hidden="false" customHeight="true" outlineLevel="0" collapsed="false">
      <c r="A9" s="2"/>
      <c r="B9" s="2"/>
      <c r="C9" s="2" t="s">
        <v>221</v>
      </c>
      <c r="D9" s="109" t="n">
        <v>585.681499928643</v>
      </c>
      <c r="E9" s="109" t="n">
        <v>585.602689297917</v>
      </c>
      <c r="F9" s="109" t="n">
        <v>585.515640361069</v>
      </c>
      <c r="G9" s="109" t="n">
        <v>585.849702789209</v>
      </c>
      <c r="H9" s="109" t="n">
        <v>585.78727194677</v>
      </c>
      <c r="I9" s="109" t="n">
        <v>585.5</v>
      </c>
      <c r="J9" s="109" t="n">
        <v>587.4</v>
      </c>
      <c r="K9" s="109" t="n">
        <v>585.5</v>
      </c>
      <c r="L9" s="109" t="n">
        <v>606.353116883117</v>
      </c>
      <c r="M9" s="109" t="n">
        <v>585.718414475569</v>
      </c>
    </row>
    <row r="10" customFormat="false" ht="12.75" hidden="false" customHeight="false" outlineLevel="0" collapsed="false">
      <c r="A10" s="2"/>
      <c r="B10" s="2" t="s">
        <v>106</v>
      </c>
      <c r="C10" s="2" t="s">
        <v>220</v>
      </c>
      <c r="D10" s="107" t="n">
        <v>23937</v>
      </c>
      <c r="E10" s="107" t="n">
        <v>15787</v>
      </c>
      <c r="F10" s="107" t="n">
        <v>22485</v>
      </c>
      <c r="G10" s="107" t="n">
        <v>7450</v>
      </c>
      <c r="H10" s="107" t="n">
        <v>8914</v>
      </c>
      <c r="I10" s="107" t="n">
        <v>2769</v>
      </c>
      <c r="J10" s="107" t="n">
        <v>234</v>
      </c>
      <c r="K10" s="107" t="n">
        <v>1177</v>
      </c>
      <c r="L10" s="107" t="n">
        <v>314</v>
      </c>
      <c r="M10" s="107" t="n">
        <v>83067</v>
      </c>
    </row>
    <row r="11" customFormat="false" ht="12.75" hidden="false" customHeight="false" outlineLevel="0" collapsed="false">
      <c r="A11" s="110"/>
      <c r="B11" s="110"/>
      <c r="C11" s="110" t="s">
        <v>221</v>
      </c>
      <c r="D11" s="111" t="n">
        <v>497.096333709306</v>
      </c>
      <c r="E11" s="111" t="n">
        <v>495.369929055559</v>
      </c>
      <c r="F11" s="111" t="n">
        <v>479.014837002433</v>
      </c>
      <c r="G11" s="111" t="n">
        <v>500.637119463092</v>
      </c>
      <c r="H11" s="111" t="n">
        <v>488.873810859328</v>
      </c>
      <c r="I11" s="111" t="n">
        <v>499.878909353561</v>
      </c>
      <c r="J11" s="111" t="n">
        <v>460.527051282051</v>
      </c>
      <c r="K11" s="111" t="n">
        <v>318.914842820731</v>
      </c>
      <c r="L11" s="111" t="n">
        <v>503.01821656051</v>
      </c>
      <c r="M11" s="111" t="n">
        <v>488.796451418706</v>
      </c>
    </row>
    <row r="12" customFormat="false" ht="12.75" hidden="false" customHeight="true" outlineLevel="0" collapsed="false">
      <c r="A12" s="2" t="s">
        <v>223</v>
      </c>
      <c r="B12" s="96" t="s">
        <v>219</v>
      </c>
      <c r="C12" s="2" t="s">
        <v>220</v>
      </c>
      <c r="D12" s="107" t="n">
        <v>5332</v>
      </c>
      <c r="E12" s="107" t="n">
        <v>4097</v>
      </c>
      <c r="F12" s="107" t="n">
        <v>4028</v>
      </c>
      <c r="G12" s="107" t="n">
        <v>1951</v>
      </c>
      <c r="H12" s="107" t="n">
        <v>2273</v>
      </c>
      <c r="I12" s="107" t="n">
        <v>716</v>
      </c>
      <c r="J12" s="107" t="n">
        <v>64</v>
      </c>
      <c r="K12" s="107" t="n">
        <v>252</v>
      </c>
      <c r="L12" s="107" t="n">
        <v>232</v>
      </c>
      <c r="M12" s="107" t="n">
        <v>18945</v>
      </c>
    </row>
    <row r="13" customFormat="false" ht="12.75" hidden="false" customHeight="false" outlineLevel="0" collapsed="false">
      <c r="A13" s="2"/>
      <c r="B13" s="96"/>
      <c r="C13" s="2" t="s">
        <v>221</v>
      </c>
      <c r="D13" s="109" t="n">
        <v>544.826798574643</v>
      </c>
      <c r="E13" s="109" t="n">
        <v>549.640327068586</v>
      </c>
      <c r="F13" s="109" t="n">
        <v>535.969915590864</v>
      </c>
      <c r="G13" s="109" t="n">
        <v>562.753910814963</v>
      </c>
      <c r="H13" s="109" t="n">
        <v>535.053919929606</v>
      </c>
      <c r="I13" s="109" t="n">
        <v>535.666536312851</v>
      </c>
      <c r="J13" s="109" t="n">
        <v>486.67984375</v>
      </c>
      <c r="K13" s="109" t="n">
        <v>431.31619047619</v>
      </c>
      <c r="L13" s="109" t="n">
        <v>587.40775862069</v>
      </c>
      <c r="M13" s="109" t="n">
        <v>543.127220902622</v>
      </c>
    </row>
    <row r="14" customFormat="false" ht="12.75" hidden="false" customHeight="true" outlineLevel="0" collapsed="false">
      <c r="A14" s="2"/>
      <c r="B14" s="2" t="s">
        <v>222</v>
      </c>
      <c r="C14" s="2" t="s">
        <v>220</v>
      </c>
      <c r="D14" s="107" t="n">
        <v>9603</v>
      </c>
      <c r="E14" s="107" t="n">
        <v>6564</v>
      </c>
      <c r="F14" s="107" t="n">
        <v>6788</v>
      </c>
      <c r="G14" s="107" t="n">
        <v>3244</v>
      </c>
      <c r="H14" s="107" t="n">
        <v>3375</v>
      </c>
      <c r="I14" s="107" t="n">
        <v>1087</v>
      </c>
      <c r="J14" s="107" t="n">
        <v>117</v>
      </c>
      <c r="K14" s="107" t="n">
        <v>201</v>
      </c>
      <c r="L14" s="107" t="n">
        <v>269</v>
      </c>
      <c r="M14" s="107" t="n">
        <v>31248</v>
      </c>
    </row>
    <row r="15" customFormat="false" ht="12.75" hidden="false" customHeight="false" outlineLevel="0" collapsed="false">
      <c r="A15" s="2"/>
      <c r="B15" s="2"/>
      <c r="C15" s="2" t="s">
        <v>221</v>
      </c>
      <c r="D15" s="109" t="n">
        <v>776.693314589315</v>
      </c>
      <c r="E15" s="109" t="n">
        <v>776.700000000096</v>
      </c>
      <c r="F15" s="109" t="n">
        <v>776.700000000099</v>
      </c>
      <c r="G15" s="109" t="n">
        <v>776.700000000004</v>
      </c>
      <c r="H15" s="109" t="n">
        <v>776.69682962964</v>
      </c>
      <c r="I15" s="109" t="n">
        <v>776.699999999988</v>
      </c>
      <c r="J15" s="109" t="n">
        <v>776.699999999998</v>
      </c>
      <c r="K15" s="109" t="n">
        <v>776.7</v>
      </c>
      <c r="L15" s="109" t="n">
        <v>776.700000000003</v>
      </c>
      <c r="M15" s="109" t="n">
        <v>776.697603046153</v>
      </c>
    </row>
    <row r="16" customFormat="false" ht="12.75" hidden="false" customHeight="false" outlineLevel="0" collapsed="false">
      <c r="A16" s="2"/>
      <c r="B16" s="2" t="s">
        <v>106</v>
      </c>
      <c r="C16" s="2" t="s">
        <v>220</v>
      </c>
      <c r="D16" s="107" t="n">
        <v>14935</v>
      </c>
      <c r="E16" s="107" t="n">
        <v>10661</v>
      </c>
      <c r="F16" s="107" t="n">
        <v>10816</v>
      </c>
      <c r="G16" s="107" t="n">
        <v>5195</v>
      </c>
      <c r="H16" s="107" t="n">
        <v>5648</v>
      </c>
      <c r="I16" s="107" t="n">
        <v>1803</v>
      </c>
      <c r="J16" s="107" t="n">
        <v>181</v>
      </c>
      <c r="K16" s="107" t="n">
        <v>453</v>
      </c>
      <c r="L16" s="107" t="n">
        <v>501</v>
      </c>
      <c r="M16" s="107" t="n">
        <v>50193</v>
      </c>
    </row>
    <row r="17" customFormat="false" ht="12.75" hidden="false" customHeight="false" outlineLevel="0" collapsed="false">
      <c r="A17" s="110"/>
      <c r="B17" s="110"/>
      <c r="C17" s="110" t="s">
        <v>221</v>
      </c>
      <c r="D17" s="111" t="n">
        <v>693.913785738176</v>
      </c>
      <c r="E17" s="111" t="n">
        <v>689.441442641488</v>
      </c>
      <c r="F17" s="111" t="n">
        <v>687.049410133223</v>
      </c>
      <c r="G17" s="111" t="n">
        <v>696.351815206968</v>
      </c>
      <c r="H17" s="111" t="n">
        <v>679.449249291827</v>
      </c>
      <c r="I17" s="111" t="n">
        <v>680.981774819729</v>
      </c>
      <c r="J17" s="111" t="n">
        <v>674.151436464087</v>
      </c>
      <c r="K17" s="111" t="n">
        <v>584.565960264903</v>
      </c>
      <c r="L17" s="111" t="n">
        <v>689.043712574854</v>
      </c>
      <c r="M17" s="111" t="n">
        <v>688.538081007052</v>
      </c>
    </row>
    <row r="18" customFormat="false" ht="12.75" hidden="false" customHeight="false" outlineLevel="0" collapsed="false">
      <c r="A18" s="2" t="s">
        <v>224</v>
      </c>
      <c r="B18" s="2" t="s">
        <v>225</v>
      </c>
      <c r="C18" s="2" t="s">
        <v>220</v>
      </c>
      <c r="D18" s="107" t="n">
        <v>5</v>
      </c>
      <c r="E18" s="107" t="n">
        <v>5</v>
      </c>
      <c r="F18" s="107" t="n">
        <v>9</v>
      </c>
      <c r="G18" s="107" t="n">
        <v>5</v>
      </c>
      <c r="H18" s="107" t="n">
        <v>3</v>
      </c>
      <c r="I18" s="85" t="n">
        <v>0</v>
      </c>
      <c r="J18" s="85" t="n">
        <v>0</v>
      </c>
      <c r="K18" s="85" t="n">
        <v>0</v>
      </c>
      <c r="L18" s="85" t="n">
        <v>0</v>
      </c>
      <c r="M18" s="107" t="n">
        <v>27</v>
      </c>
    </row>
    <row r="19" customFormat="false" ht="12.75" hidden="false" customHeight="false" outlineLevel="0" collapsed="false">
      <c r="A19" s="110"/>
      <c r="B19" s="110"/>
      <c r="C19" s="110" t="s">
        <v>221</v>
      </c>
      <c r="D19" s="111" t="n">
        <v>23.02</v>
      </c>
      <c r="E19" s="111" t="n">
        <v>27.3</v>
      </c>
      <c r="F19" s="111" t="n">
        <v>27.0222222222222</v>
      </c>
      <c r="G19" s="111" t="n">
        <v>59.24</v>
      </c>
      <c r="H19" s="111" t="n">
        <v>28.6666666666667</v>
      </c>
      <c r="I19" s="111"/>
      <c r="J19" s="111"/>
      <c r="K19" s="111"/>
      <c r="L19" s="111"/>
      <c r="M19" s="111" t="n">
        <v>32.4814814814815</v>
      </c>
    </row>
    <row r="20" customFormat="false" ht="12.75" hidden="false" customHeight="true" outlineLevel="0" collapsed="false">
      <c r="A20" s="2" t="s">
        <v>106</v>
      </c>
      <c r="B20" s="96" t="s">
        <v>219</v>
      </c>
      <c r="C20" s="2" t="s">
        <v>220</v>
      </c>
      <c r="D20" s="107" t="n">
        <v>15255</v>
      </c>
      <c r="E20" s="107" t="n">
        <v>10811</v>
      </c>
      <c r="F20" s="107" t="n">
        <v>15324</v>
      </c>
      <c r="G20" s="107" t="n">
        <v>5027</v>
      </c>
      <c r="H20" s="107" t="n">
        <v>6528</v>
      </c>
      <c r="I20" s="107" t="n">
        <v>1900</v>
      </c>
      <c r="J20" s="107" t="n">
        <v>203</v>
      </c>
      <c r="K20" s="107" t="n">
        <v>1199</v>
      </c>
      <c r="L20" s="107" t="n">
        <v>392</v>
      </c>
      <c r="M20" s="107" t="n">
        <v>56639</v>
      </c>
    </row>
    <row r="21" customFormat="false" ht="12.75" hidden="false" customHeight="false" outlineLevel="0" collapsed="false">
      <c r="A21" s="2"/>
      <c r="B21" s="96"/>
      <c r="C21" s="2" t="s">
        <v>221</v>
      </c>
      <c r="D21" s="109" t="n">
        <v>432.400582759767</v>
      </c>
      <c r="E21" s="109" t="n">
        <v>440.209813153282</v>
      </c>
      <c r="F21" s="109" t="n">
        <v>416.222978987221</v>
      </c>
      <c r="G21" s="109" t="n">
        <v>450.601316888808</v>
      </c>
      <c r="H21" s="109" t="n">
        <v>435.786735600498</v>
      </c>
      <c r="I21" s="109" t="n">
        <v>441.939178947368</v>
      </c>
      <c r="J21" s="109" t="n">
        <v>409.398226600985</v>
      </c>
      <c r="K21" s="109" t="n">
        <v>291.400708924103</v>
      </c>
      <c r="L21" s="109" t="n">
        <v>512.367193877551</v>
      </c>
      <c r="M21" s="109" t="n">
        <v>429.326054662008</v>
      </c>
    </row>
    <row r="22" customFormat="false" ht="12.75" hidden="false" customHeight="false" outlineLevel="0" collapsed="false">
      <c r="A22" s="2"/>
      <c r="B22" s="2" t="s">
        <v>222</v>
      </c>
      <c r="C22" s="2" t="s">
        <v>220</v>
      </c>
      <c r="D22" s="107" t="n">
        <v>23617</v>
      </c>
      <c r="E22" s="107" t="n">
        <v>15637</v>
      </c>
      <c r="F22" s="107" t="n">
        <v>17977</v>
      </c>
      <c r="G22" s="107" t="n">
        <v>7618</v>
      </c>
      <c r="H22" s="107" t="n">
        <v>8034</v>
      </c>
      <c r="I22" s="107" t="n">
        <v>2672</v>
      </c>
      <c r="J22" s="107" t="n">
        <v>212</v>
      </c>
      <c r="K22" s="107" t="n">
        <v>431</v>
      </c>
      <c r="L22" s="107" t="n">
        <v>423</v>
      </c>
      <c r="M22" s="107" t="n">
        <v>76621</v>
      </c>
    </row>
    <row r="23" customFormat="false" ht="12.75" hidden="false" customHeight="false" outlineLevel="0" collapsed="false">
      <c r="A23" s="2"/>
      <c r="B23" s="2"/>
      <c r="C23" s="2" t="s">
        <v>221</v>
      </c>
      <c r="D23" s="109" t="n">
        <v>663.34955498147</v>
      </c>
      <c r="E23" s="109" t="n">
        <v>665.82029801115</v>
      </c>
      <c r="F23" s="109" t="n">
        <v>657.70562941535</v>
      </c>
      <c r="G23" s="109" t="n">
        <v>667.12016277242</v>
      </c>
      <c r="H23" s="109" t="n">
        <v>665.986395319929</v>
      </c>
      <c r="I23" s="109" t="n">
        <v>663.28233532933</v>
      </c>
      <c r="J23" s="109" t="n">
        <v>691.872169811321</v>
      </c>
      <c r="K23" s="109" t="n">
        <v>674.667517401395</v>
      </c>
      <c r="L23" s="109" t="n">
        <v>714.682458628845</v>
      </c>
      <c r="M23" s="109" t="n">
        <v>663.60460343785</v>
      </c>
    </row>
    <row r="24" customFormat="false" ht="12.75" hidden="false" customHeight="false" outlineLevel="0" collapsed="false">
      <c r="A24" s="2"/>
      <c r="B24" s="2" t="s">
        <v>225</v>
      </c>
      <c r="C24" s="2" t="s">
        <v>220</v>
      </c>
      <c r="D24" s="107" t="n">
        <v>5</v>
      </c>
      <c r="E24" s="107" t="n">
        <v>5</v>
      </c>
      <c r="F24" s="107" t="n">
        <v>9</v>
      </c>
      <c r="G24" s="107" t="n">
        <v>5</v>
      </c>
      <c r="H24" s="107" t="n">
        <v>3</v>
      </c>
      <c r="I24" s="85" t="n">
        <v>0</v>
      </c>
      <c r="J24" s="85" t="n">
        <v>0</v>
      </c>
      <c r="K24" s="85" t="n">
        <v>0</v>
      </c>
      <c r="L24" s="85" t="n">
        <v>0</v>
      </c>
      <c r="M24" s="107" t="n">
        <v>27</v>
      </c>
    </row>
    <row r="25" customFormat="false" ht="12.75" hidden="false" customHeight="false" outlineLevel="0" collapsed="false">
      <c r="A25" s="2"/>
      <c r="B25" s="2"/>
      <c r="C25" s="2" t="s">
        <v>221</v>
      </c>
      <c r="D25" s="109" t="n">
        <v>23.02</v>
      </c>
      <c r="E25" s="109" t="n">
        <v>27.3</v>
      </c>
      <c r="F25" s="109" t="n">
        <v>27.0222222222222</v>
      </c>
      <c r="G25" s="109" t="n">
        <v>59.24</v>
      </c>
      <c r="H25" s="109" t="n">
        <v>28.6666666666667</v>
      </c>
      <c r="I25" s="109"/>
      <c r="J25" s="109"/>
      <c r="K25" s="109"/>
      <c r="L25" s="109"/>
      <c r="M25" s="109" t="n">
        <v>32.4814814814815</v>
      </c>
    </row>
    <row r="26" customFormat="false" ht="12.75" hidden="false" customHeight="false" outlineLevel="0" collapsed="false">
      <c r="A26" s="2"/>
      <c r="B26" s="2" t="s">
        <v>106</v>
      </c>
      <c r="C26" s="2" t="s">
        <v>220</v>
      </c>
      <c r="D26" s="107" t="n">
        <v>38877</v>
      </c>
      <c r="E26" s="107" t="n">
        <v>26453</v>
      </c>
      <c r="F26" s="107" t="n">
        <v>33310</v>
      </c>
      <c r="G26" s="107" t="n">
        <v>12650</v>
      </c>
      <c r="H26" s="107" t="n">
        <v>14565</v>
      </c>
      <c r="I26" s="107" t="n">
        <v>4572</v>
      </c>
      <c r="J26" s="107" t="n">
        <v>415</v>
      </c>
      <c r="K26" s="107" t="n">
        <v>1630</v>
      </c>
      <c r="L26" s="107" t="n">
        <v>815</v>
      </c>
      <c r="M26" s="107" t="n">
        <v>133287</v>
      </c>
    </row>
    <row r="27" customFormat="false" ht="13.5" hidden="false" customHeight="false" outlineLevel="0" collapsed="false">
      <c r="A27" s="112"/>
      <c r="B27" s="112"/>
      <c r="C27" s="112" t="s">
        <v>221</v>
      </c>
      <c r="D27" s="113" t="n">
        <v>572.644813900154</v>
      </c>
      <c r="E27" s="113" t="n">
        <v>573.495512418178</v>
      </c>
      <c r="F27" s="113" t="n">
        <v>546.443057039851</v>
      </c>
      <c r="G27" s="113" t="n">
        <v>580.837187351813</v>
      </c>
      <c r="H27" s="113" t="n">
        <v>562.68015859942</v>
      </c>
      <c r="I27" s="113" t="n">
        <v>571.298083989498</v>
      </c>
      <c r="J27" s="113" t="n">
        <v>553.6981686747</v>
      </c>
      <c r="K27" s="113" t="n">
        <v>392.743036809817</v>
      </c>
      <c r="L27" s="113" t="n">
        <v>617.372539877304</v>
      </c>
      <c r="M27" s="113" t="n">
        <v>563.922391006186</v>
      </c>
    </row>
  </sheetData>
  <mergeCells count="6">
    <mergeCell ref="A1:M1"/>
    <mergeCell ref="A2:M2"/>
    <mergeCell ref="A3:M3"/>
    <mergeCell ref="B6:B7"/>
    <mergeCell ref="B12:B13"/>
    <mergeCell ref="B20:B21"/>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85" width="13.56"/>
    <col collapsed="false" customWidth="true" hidden="false" outlineLevel="0" max="12" min="3" style="85" width="11.56"/>
    <col collapsed="false" customWidth="false" hidden="false" outlineLevel="0" max="257" min="13" style="85"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false" outlineLevel="0" collapsed="false">
      <c r="A3" s="1" t="str">
        <f aca="false">"Table 09:  Disability Pensioners by Rate and State  -  "&amp;'Net Total'!D6</f>
        <v>Table 09:  Disability Pensioners by Rate and State  -  September 2014</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6"/>
      <c r="B5" s="86"/>
      <c r="C5" s="87" t="s">
        <v>98</v>
      </c>
      <c r="D5" s="87" t="s">
        <v>99</v>
      </c>
      <c r="E5" s="87" t="s">
        <v>100</v>
      </c>
      <c r="F5" s="87" t="s">
        <v>101</v>
      </c>
      <c r="G5" s="87" t="s">
        <v>102</v>
      </c>
      <c r="H5" s="87" t="s">
        <v>103</v>
      </c>
      <c r="I5" s="87" t="s">
        <v>104</v>
      </c>
      <c r="J5" s="87" t="s">
        <v>105</v>
      </c>
      <c r="K5" s="87" t="s">
        <v>192</v>
      </c>
      <c r="L5" s="87" t="s">
        <v>106</v>
      </c>
    </row>
    <row r="6" customFormat="false" ht="12.75" hidden="false" customHeight="false" outlineLevel="0" collapsed="false">
      <c r="A6" s="88" t="s">
        <v>226</v>
      </c>
      <c r="B6" s="88" t="s">
        <v>227</v>
      </c>
      <c r="C6" s="59" t="n">
        <v>1747</v>
      </c>
      <c r="D6" s="59" t="n">
        <v>1132</v>
      </c>
      <c r="E6" s="59" t="n">
        <v>1933</v>
      </c>
      <c r="F6" s="59" t="n">
        <v>506</v>
      </c>
      <c r="G6" s="59" t="n">
        <v>697</v>
      </c>
      <c r="H6" s="59" t="n">
        <v>153</v>
      </c>
      <c r="I6" s="59" t="n">
        <v>71</v>
      </c>
      <c r="J6" s="59" t="n">
        <v>395</v>
      </c>
      <c r="K6" s="59" t="n">
        <v>61</v>
      </c>
      <c r="L6" s="59" t="n">
        <v>6695</v>
      </c>
    </row>
    <row r="7" customFormat="false" ht="12.75" hidden="false" customHeight="false" outlineLevel="0" collapsed="false">
      <c r="B7" s="88" t="s">
        <v>228</v>
      </c>
      <c r="C7" s="59" t="n">
        <v>29</v>
      </c>
      <c r="D7" s="59" t="n">
        <v>18</v>
      </c>
      <c r="E7" s="59" t="n">
        <v>10</v>
      </c>
      <c r="F7" s="59" t="n">
        <v>9</v>
      </c>
      <c r="G7" s="59" t="n">
        <v>19</v>
      </c>
      <c r="H7" s="59" t="n">
        <v>1</v>
      </c>
      <c r="I7" s="59" t="n">
        <v>2</v>
      </c>
      <c r="J7" s="59" t="n">
        <v>1</v>
      </c>
      <c r="K7" s="59" t="n">
        <v>1</v>
      </c>
      <c r="L7" s="59" t="n">
        <v>90</v>
      </c>
    </row>
    <row r="8" customFormat="false" ht="12.75" hidden="false" customHeight="false" outlineLevel="0" collapsed="false">
      <c r="B8" s="88" t="s">
        <v>229</v>
      </c>
      <c r="C8" s="59" t="n">
        <v>1575</v>
      </c>
      <c r="D8" s="59" t="n">
        <v>1096</v>
      </c>
      <c r="E8" s="59" t="n">
        <v>1932</v>
      </c>
      <c r="F8" s="59" t="n">
        <v>492</v>
      </c>
      <c r="G8" s="59" t="n">
        <v>638</v>
      </c>
      <c r="H8" s="59" t="n">
        <v>172</v>
      </c>
      <c r="I8" s="59" t="n">
        <v>62</v>
      </c>
      <c r="J8" s="59" t="n">
        <v>294</v>
      </c>
      <c r="K8" s="59" t="n">
        <v>78</v>
      </c>
      <c r="L8" s="59" t="n">
        <v>6339</v>
      </c>
    </row>
    <row r="9" customFormat="false" ht="12.75" hidden="false" customHeight="false" outlineLevel="0" collapsed="false">
      <c r="A9" s="88"/>
      <c r="B9" s="88" t="s">
        <v>230</v>
      </c>
      <c r="C9" s="59" t="n">
        <v>18</v>
      </c>
      <c r="D9" s="59" t="n">
        <v>12</v>
      </c>
      <c r="E9" s="59" t="n">
        <v>5</v>
      </c>
      <c r="F9" s="59" t="n">
        <v>5</v>
      </c>
      <c r="G9" s="59" t="n">
        <v>6</v>
      </c>
      <c r="H9" s="59" t="n">
        <v>3</v>
      </c>
      <c r="I9" s="59" t="n">
        <v>0</v>
      </c>
      <c r="J9" s="59" t="n">
        <v>3</v>
      </c>
      <c r="K9" s="59" t="n">
        <v>0</v>
      </c>
      <c r="L9" s="59" t="n">
        <v>52</v>
      </c>
    </row>
    <row r="10" customFormat="false" ht="12.75" hidden="false" customHeight="false" outlineLevel="0" collapsed="false">
      <c r="B10" s="88" t="s">
        <v>231</v>
      </c>
      <c r="C10" s="59" t="n">
        <v>1937</v>
      </c>
      <c r="D10" s="59" t="n">
        <v>1347</v>
      </c>
      <c r="E10" s="59" t="n">
        <v>2326</v>
      </c>
      <c r="F10" s="59" t="n">
        <v>548</v>
      </c>
      <c r="G10" s="59" t="n">
        <v>821</v>
      </c>
      <c r="H10" s="59" t="n">
        <v>218</v>
      </c>
      <c r="I10" s="59" t="n">
        <v>76</v>
      </c>
      <c r="J10" s="59" t="n">
        <v>412</v>
      </c>
      <c r="K10" s="59" t="n">
        <v>66</v>
      </c>
      <c r="L10" s="59" t="n">
        <v>7751</v>
      </c>
    </row>
    <row r="11" customFormat="false" ht="12.75" hidden="false" customHeight="false" outlineLevel="0" collapsed="false">
      <c r="B11" s="88" t="s">
        <v>232</v>
      </c>
      <c r="C11" s="59" t="n">
        <v>1</v>
      </c>
      <c r="D11" s="59" t="n">
        <v>2</v>
      </c>
      <c r="E11" s="59" t="n">
        <v>0</v>
      </c>
      <c r="F11" s="59" t="n">
        <v>1</v>
      </c>
      <c r="G11" s="59" t="n">
        <v>2</v>
      </c>
      <c r="H11" s="59" t="n">
        <v>0</v>
      </c>
      <c r="I11" s="59" t="n">
        <v>0</v>
      </c>
      <c r="J11" s="59" t="n">
        <v>0</v>
      </c>
      <c r="K11" s="59" t="n">
        <v>0</v>
      </c>
      <c r="L11" s="59" t="n">
        <v>6</v>
      </c>
    </row>
    <row r="12" customFormat="false" ht="12.75" hidden="false" customHeight="false" outlineLevel="0" collapsed="false">
      <c r="A12" s="88"/>
      <c r="B12" s="88" t="s">
        <v>233</v>
      </c>
      <c r="C12" s="59" t="n">
        <v>2103</v>
      </c>
      <c r="D12" s="59" t="n">
        <v>1331</v>
      </c>
      <c r="E12" s="59" t="n">
        <v>2536</v>
      </c>
      <c r="F12" s="59" t="n">
        <v>536</v>
      </c>
      <c r="G12" s="59" t="n">
        <v>777</v>
      </c>
      <c r="H12" s="59" t="n">
        <v>261</v>
      </c>
      <c r="I12" s="59" t="n">
        <v>82</v>
      </c>
      <c r="J12" s="59" t="n">
        <v>354</v>
      </c>
      <c r="K12" s="59" t="n">
        <v>67</v>
      </c>
      <c r="L12" s="59" t="n">
        <v>8047</v>
      </c>
    </row>
    <row r="13" customFormat="false" ht="12.75" hidden="false" customHeight="false" outlineLevel="0" collapsed="false">
      <c r="A13" s="88"/>
      <c r="B13" s="88" t="s">
        <v>234</v>
      </c>
      <c r="C13" s="59" t="n">
        <v>1</v>
      </c>
      <c r="D13" s="59" t="n">
        <v>2</v>
      </c>
      <c r="E13" s="59" t="n">
        <v>0</v>
      </c>
      <c r="F13" s="59" t="n">
        <v>0</v>
      </c>
      <c r="G13" s="59" t="n">
        <v>1</v>
      </c>
      <c r="H13" s="59" t="n">
        <v>0</v>
      </c>
      <c r="I13" s="59" t="n">
        <v>0</v>
      </c>
      <c r="J13" s="59" t="n">
        <v>0</v>
      </c>
      <c r="K13" s="59" t="n">
        <v>0</v>
      </c>
      <c r="L13" s="59" t="n">
        <v>4</v>
      </c>
    </row>
    <row r="14" customFormat="false" ht="12.75" hidden="false" customHeight="false" outlineLevel="0" collapsed="false">
      <c r="A14" s="88"/>
      <c r="B14" s="88" t="s">
        <v>235</v>
      </c>
      <c r="C14" s="59" t="n">
        <v>1467</v>
      </c>
      <c r="D14" s="59" t="n">
        <v>1009</v>
      </c>
      <c r="E14" s="59" t="n">
        <v>1678</v>
      </c>
      <c r="F14" s="59" t="n">
        <v>349</v>
      </c>
      <c r="G14" s="59" t="n">
        <v>510</v>
      </c>
      <c r="H14" s="59" t="n">
        <v>202</v>
      </c>
      <c r="I14" s="59" t="n">
        <v>40</v>
      </c>
      <c r="J14" s="59" t="n">
        <v>203</v>
      </c>
      <c r="K14" s="59" t="n">
        <v>55</v>
      </c>
      <c r="L14" s="59" t="n">
        <v>5513</v>
      </c>
    </row>
    <row r="15" customFormat="false" ht="12.75" hidden="false" customHeight="false" outlineLevel="0" collapsed="false">
      <c r="B15" s="88" t="s">
        <v>236</v>
      </c>
      <c r="C15" s="59" t="n">
        <v>0</v>
      </c>
      <c r="D15" s="59" t="n">
        <v>0</v>
      </c>
      <c r="E15" s="59" t="n">
        <v>0</v>
      </c>
      <c r="F15" s="59" t="n">
        <v>1</v>
      </c>
      <c r="G15" s="59" t="n">
        <v>1</v>
      </c>
      <c r="H15" s="59" t="n">
        <v>0</v>
      </c>
      <c r="I15" s="59" t="n">
        <v>0</v>
      </c>
      <c r="J15" s="59" t="n">
        <v>0</v>
      </c>
      <c r="K15" s="59" t="n">
        <v>0</v>
      </c>
      <c r="L15" s="59" t="n">
        <v>2</v>
      </c>
    </row>
    <row r="16" customFormat="false" ht="12.75" hidden="false" customHeight="false" outlineLevel="0" collapsed="false">
      <c r="B16" s="88" t="s">
        <v>237</v>
      </c>
      <c r="C16" s="59" t="n">
        <v>1477</v>
      </c>
      <c r="D16" s="59" t="n">
        <v>985</v>
      </c>
      <c r="E16" s="59" t="n">
        <v>1592</v>
      </c>
      <c r="F16" s="59" t="n">
        <v>318</v>
      </c>
      <c r="G16" s="59" t="n">
        <v>542</v>
      </c>
      <c r="H16" s="59" t="n">
        <v>158</v>
      </c>
      <c r="I16" s="59" t="n">
        <v>40</v>
      </c>
      <c r="J16" s="59" t="n">
        <v>177</v>
      </c>
      <c r="K16" s="59" t="n">
        <v>41</v>
      </c>
      <c r="L16" s="59" t="n">
        <v>5330</v>
      </c>
    </row>
    <row r="17" customFormat="false" ht="12.75" hidden="false" customHeight="false" outlineLevel="0" collapsed="false">
      <c r="B17" s="88" t="s">
        <v>238</v>
      </c>
      <c r="C17" s="59" t="n">
        <v>0</v>
      </c>
      <c r="D17" s="59" t="n">
        <v>0</v>
      </c>
      <c r="E17" s="59" t="n">
        <v>0</v>
      </c>
      <c r="F17" s="59" t="n">
        <v>0</v>
      </c>
      <c r="G17" s="59" t="n">
        <v>0</v>
      </c>
      <c r="H17" s="59" t="n">
        <v>0</v>
      </c>
      <c r="I17" s="59" t="n">
        <v>0</v>
      </c>
      <c r="J17" s="59" t="n">
        <v>0</v>
      </c>
      <c r="K17" s="59" t="n">
        <v>0</v>
      </c>
      <c r="L17" s="59" t="n">
        <v>0</v>
      </c>
    </row>
    <row r="18" customFormat="false" ht="12.75" hidden="false" customHeight="false" outlineLevel="0" collapsed="false">
      <c r="B18" s="90" t="s">
        <v>239</v>
      </c>
      <c r="C18" s="59" t="n">
        <v>975</v>
      </c>
      <c r="D18" s="59" t="n">
        <v>635</v>
      </c>
      <c r="E18" s="59" t="n">
        <v>1010</v>
      </c>
      <c r="F18" s="59" t="n">
        <v>235</v>
      </c>
      <c r="G18" s="59" t="n">
        <v>292</v>
      </c>
      <c r="H18" s="59" t="n">
        <v>108</v>
      </c>
      <c r="I18" s="59" t="n">
        <v>33</v>
      </c>
      <c r="J18" s="59" t="n">
        <v>89</v>
      </c>
      <c r="K18" s="59" t="n">
        <v>26</v>
      </c>
      <c r="L18" s="59" t="n">
        <v>3403</v>
      </c>
    </row>
    <row r="19" customFormat="false" ht="12.75" hidden="false" customHeight="false" outlineLevel="0" collapsed="false">
      <c r="B19" s="90" t="s">
        <v>240</v>
      </c>
      <c r="C19" s="59" t="n">
        <v>3</v>
      </c>
      <c r="D19" s="59" t="n">
        <v>2</v>
      </c>
      <c r="E19" s="59" t="n">
        <v>1</v>
      </c>
      <c r="F19" s="59" t="n">
        <v>2</v>
      </c>
      <c r="G19" s="59" t="n">
        <v>2</v>
      </c>
      <c r="H19" s="59" t="n">
        <v>0</v>
      </c>
      <c r="I19" s="59" t="n">
        <v>0</v>
      </c>
      <c r="J19" s="59" t="n">
        <v>0</v>
      </c>
      <c r="K19" s="59" t="n">
        <v>0</v>
      </c>
      <c r="L19" s="59" t="n">
        <v>10</v>
      </c>
    </row>
    <row r="20" customFormat="false" ht="12.75" hidden="false" customHeight="false" outlineLevel="0" collapsed="false">
      <c r="B20" s="90" t="s">
        <v>241</v>
      </c>
      <c r="C20" s="59" t="n">
        <v>1134</v>
      </c>
      <c r="D20" s="59" t="n">
        <v>793</v>
      </c>
      <c r="E20" s="59" t="n">
        <v>1080</v>
      </c>
      <c r="F20" s="59" t="n">
        <v>253</v>
      </c>
      <c r="G20" s="59" t="n">
        <v>337</v>
      </c>
      <c r="H20" s="59" t="n">
        <v>112</v>
      </c>
      <c r="I20" s="59" t="n">
        <v>34</v>
      </c>
      <c r="J20" s="59" t="n">
        <v>112</v>
      </c>
      <c r="K20" s="59" t="n">
        <v>34</v>
      </c>
      <c r="L20" s="59" t="n">
        <v>3889</v>
      </c>
    </row>
    <row r="21" customFormat="false" ht="12.75" hidden="false" customHeight="false" outlineLevel="0" collapsed="false">
      <c r="B21" s="90" t="s">
        <v>242</v>
      </c>
      <c r="C21" s="59" t="n">
        <v>0</v>
      </c>
      <c r="D21" s="59" t="n">
        <v>0</v>
      </c>
      <c r="E21" s="59" t="n">
        <v>1</v>
      </c>
      <c r="F21" s="59" t="n">
        <v>0</v>
      </c>
      <c r="G21" s="59" t="n">
        <v>1</v>
      </c>
      <c r="H21" s="59" t="n">
        <v>0</v>
      </c>
      <c r="I21" s="59" t="n">
        <v>0</v>
      </c>
      <c r="J21" s="59" t="n">
        <v>0</v>
      </c>
      <c r="K21" s="59" t="n">
        <v>0</v>
      </c>
      <c r="L21" s="59" t="n">
        <v>2</v>
      </c>
    </row>
    <row r="22" customFormat="false" ht="12.75" hidden="false" customHeight="false" outlineLevel="0" collapsed="false">
      <c r="B22" s="90" t="s">
        <v>243</v>
      </c>
      <c r="C22" s="59" t="n">
        <v>1193</v>
      </c>
      <c r="D22" s="59" t="n">
        <v>605</v>
      </c>
      <c r="E22" s="59" t="n">
        <v>1264</v>
      </c>
      <c r="F22" s="59" t="n">
        <v>250</v>
      </c>
      <c r="G22" s="59" t="n">
        <v>430</v>
      </c>
      <c r="H22" s="59" t="n">
        <v>136</v>
      </c>
      <c r="I22" s="59" t="n">
        <v>47</v>
      </c>
      <c r="J22" s="59" t="n">
        <v>92</v>
      </c>
      <c r="K22" s="59" t="n">
        <v>41</v>
      </c>
      <c r="L22" s="59" t="n">
        <v>4058</v>
      </c>
    </row>
    <row r="23" customFormat="false" ht="12.75" hidden="false" customHeight="false" outlineLevel="0" collapsed="false">
      <c r="B23" s="90" t="s">
        <v>244</v>
      </c>
      <c r="C23" s="59" t="n">
        <v>0</v>
      </c>
      <c r="D23" s="59" t="n">
        <v>0</v>
      </c>
      <c r="E23" s="59" t="n">
        <v>0</v>
      </c>
      <c r="F23" s="59" t="n">
        <v>0</v>
      </c>
      <c r="G23" s="59" t="n">
        <v>0</v>
      </c>
      <c r="H23" s="59" t="n">
        <v>0</v>
      </c>
      <c r="I23" s="59" t="n">
        <v>0</v>
      </c>
      <c r="J23" s="59" t="n">
        <v>0</v>
      </c>
      <c r="K23" s="59" t="n">
        <v>0</v>
      </c>
      <c r="L23" s="59" t="n">
        <v>0</v>
      </c>
    </row>
    <row r="24" customFormat="false" ht="12.75" hidden="false" customHeight="false" outlineLevel="0" collapsed="false">
      <c r="B24" s="90" t="s">
        <v>245</v>
      </c>
      <c r="C24" s="59" t="n">
        <v>3791</v>
      </c>
      <c r="D24" s="59" t="n">
        <v>2383</v>
      </c>
      <c r="E24" s="59" t="n">
        <v>3251</v>
      </c>
      <c r="F24" s="59" t="n">
        <v>720</v>
      </c>
      <c r="G24" s="59" t="n">
        <v>1160</v>
      </c>
      <c r="H24" s="59" t="n">
        <v>314</v>
      </c>
      <c r="I24" s="59" t="n">
        <v>65</v>
      </c>
      <c r="J24" s="59" t="n">
        <v>274</v>
      </c>
      <c r="K24" s="59" t="n">
        <v>68</v>
      </c>
      <c r="L24" s="59" t="n">
        <v>12026</v>
      </c>
      <c r="M24" s="59"/>
      <c r="N24" s="59"/>
    </row>
    <row r="25" customFormat="false" ht="12.75" hidden="false" customHeight="false" outlineLevel="0" collapsed="false">
      <c r="B25" s="90" t="s">
        <v>181</v>
      </c>
      <c r="C25" s="59" t="n">
        <v>2397</v>
      </c>
      <c r="D25" s="59" t="n">
        <v>1890</v>
      </c>
      <c r="E25" s="59" t="n">
        <v>1802</v>
      </c>
      <c r="F25" s="59" t="n">
        <v>424</v>
      </c>
      <c r="G25" s="59" t="n">
        <v>334</v>
      </c>
      <c r="H25" s="59" t="n">
        <v>132</v>
      </c>
      <c r="I25" s="59" t="n">
        <v>8</v>
      </c>
      <c r="J25" s="59" t="n">
        <v>58</v>
      </c>
      <c r="K25" s="59" t="n">
        <v>15</v>
      </c>
      <c r="L25" s="59" t="n">
        <v>7060</v>
      </c>
    </row>
    <row r="26" customFormat="false" ht="12.75" hidden="false" customHeight="false" outlineLevel="0" collapsed="false">
      <c r="A26" s="104"/>
      <c r="B26" s="114" t="s">
        <v>106</v>
      </c>
      <c r="C26" s="84" t="n">
        <v>19848</v>
      </c>
      <c r="D26" s="84" t="n">
        <v>13242</v>
      </c>
      <c r="E26" s="84" t="n">
        <v>20421</v>
      </c>
      <c r="F26" s="84" t="n">
        <v>4649</v>
      </c>
      <c r="G26" s="84" t="n">
        <v>6570</v>
      </c>
      <c r="H26" s="84" t="n">
        <v>1970</v>
      </c>
      <c r="I26" s="84" t="n">
        <v>560</v>
      </c>
      <c r="J26" s="84" t="n">
        <v>2464</v>
      </c>
      <c r="K26" s="84" t="n">
        <v>553</v>
      </c>
      <c r="L26" s="84" t="n">
        <v>70277</v>
      </c>
      <c r="M26" s="59"/>
    </row>
    <row r="27" customFormat="false" ht="12.75" hidden="false" customHeight="false" outlineLevel="0" collapsed="false">
      <c r="A27" s="115" t="s">
        <v>246</v>
      </c>
      <c r="B27" s="115" t="s">
        <v>246</v>
      </c>
      <c r="C27" s="116" t="n">
        <v>220</v>
      </c>
      <c r="D27" s="116" t="n">
        <v>107</v>
      </c>
      <c r="E27" s="116" t="n">
        <v>228</v>
      </c>
      <c r="F27" s="116" t="n">
        <v>70</v>
      </c>
      <c r="G27" s="116" t="n">
        <v>79</v>
      </c>
      <c r="H27" s="116" t="n">
        <v>24</v>
      </c>
      <c r="I27" s="116" t="n">
        <v>6</v>
      </c>
      <c r="J27" s="116" t="n">
        <v>14</v>
      </c>
      <c r="K27" s="116" t="n">
        <v>10</v>
      </c>
      <c r="L27" s="116" t="n">
        <v>758</v>
      </c>
    </row>
    <row r="28" customFormat="false" ht="12.75" hidden="false" customHeight="false" outlineLevel="0" collapsed="false">
      <c r="A28" s="117"/>
      <c r="B28" s="118" t="s">
        <v>106</v>
      </c>
      <c r="C28" s="119" t="n">
        <v>220</v>
      </c>
      <c r="D28" s="119" t="n">
        <v>107</v>
      </c>
      <c r="E28" s="119" t="n">
        <v>228</v>
      </c>
      <c r="F28" s="119" t="n">
        <v>70</v>
      </c>
      <c r="G28" s="119" t="n">
        <v>79</v>
      </c>
      <c r="H28" s="119" t="n">
        <v>24</v>
      </c>
      <c r="I28" s="119" t="n">
        <v>6</v>
      </c>
      <c r="J28" s="119" t="n">
        <v>14</v>
      </c>
      <c r="K28" s="119" t="n">
        <v>10</v>
      </c>
      <c r="L28" s="119" t="n">
        <v>758</v>
      </c>
    </row>
    <row r="29" customFormat="false" ht="12.75" hidden="false" customHeight="false" outlineLevel="0" collapsed="false">
      <c r="A29" s="115" t="s">
        <v>179</v>
      </c>
      <c r="B29" s="115" t="s">
        <v>247</v>
      </c>
      <c r="C29" s="116" t="n">
        <v>123</v>
      </c>
      <c r="D29" s="116" t="n">
        <v>55</v>
      </c>
      <c r="E29" s="116" t="n">
        <v>77</v>
      </c>
      <c r="F29" s="116" t="n">
        <v>12</v>
      </c>
      <c r="G29" s="116" t="n">
        <v>19</v>
      </c>
      <c r="H29" s="116" t="n">
        <v>11</v>
      </c>
      <c r="I29" s="116" t="n">
        <v>2</v>
      </c>
      <c r="J29" s="116" t="n">
        <v>4</v>
      </c>
      <c r="K29" s="116" t="n">
        <v>1</v>
      </c>
      <c r="L29" s="116" t="n">
        <v>304</v>
      </c>
    </row>
    <row r="30" customFormat="false" ht="12.75" hidden="false" customHeight="false" outlineLevel="0" collapsed="false">
      <c r="B30" s="90" t="s">
        <v>248</v>
      </c>
      <c r="C30" s="59" t="n">
        <v>7577</v>
      </c>
      <c r="D30" s="59" t="n">
        <v>4253</v>
      </c>
      <c r="E30" s="59" t="n">
        <v>9180</v>
      </c>
      <c r="F30" s="59" t="n">
        <v>2354</v>
      </c>
      <c r="G30" s="59" t="n">
        <v>3163</v>
      </c>
      <c r="H30" s="59" t="n">
        <v>1096</v>
      </c>
      <c r="I30" s="59" t="n">
        <v>131</v>
      </c>
      <c r="J30" s="59" t="n">
        <v>375</v>
      </c>
      <c r="K30" s="59" t="n">
        <v>200</v>
      </c>
      <c r="L30" s="59" t="n">
        <v>28329</v>
      </c>
    </row>
    <row r="31" customFormat="false" ht="12.75" hidden="false" customHeight="false" outlineLevel="0" collapsed="false">
      <c r="B31" s="90" t="s">
        <v>249</v>
      </c>
      <c r="C31" s="59" t="n">
        <v>13</v>
      </c>
      <c r="D31" s="59" t="n">
        <v>20</v>
      </c>
      <c r="E31" s="59" t="n">
        <v>15</v>
      </c>
      <c r="F31" s="59" t="n">
        <v>7</v>
      </c>
      <c r="G31" s="59" t="n">
        <v>3</v>
      </c>
      <c r="H31" s="59" t="n">
        <v>5</v>
      </c>
      <c r="I31" s="59" t="n">
        <v>1</v>
      </c>
      <c r="J31" s="59" t="n">
        <v>3</v>
      </c>
      <c r="K31" s="59" t="n">
        <v>0</v>
      </c>
      <c r="L31" s="59" t="n">
        <v>67</v>
      </c>
    </row>
    <row r="32" customFormat="false" ht="12.75" hidden="false" customHeight="false" outlineLevel="0" collapsed="false">
      <c r="A32" s="117"/>
      <c r="B32" s="118" t="s">
        <v>106</v>
      </c>
      <c r="C32" s="119" t="n">
        <v>7713</v>
      </c>
      <c r="D32" s="119" t="n">
        <v>4328</v>
      </c>
      <c r="E32" s="119" t="n">
        <v>9272</v>
      </c>
      <c r="F32" s="119" t="n">
        <v>2373</v>
      </c>
      <c r="G32" s="119" t="n">
        <v>3185</v>
      </c>
      <c r="H32" s="119" t="n">
        <v>1112</v>
      </c>
      <c r="I32" s="119" t="n">
        <v>134</v>
      </c>
      <c r="J32" s="119" t="n">
        <v>382</v>
      </c>
      <c r="K32" s="119" t="n">
        <v>201</v>
      </c>
      <c r="L32" s="119" t="n">
        <v>28700</v>
      </c>
    </row>
    <row r="33" customFormat="false" ht="13.5" hidden="false" customHeight="false" outlineLevel="0" collapsed="false">
      <c r="A33" s="120" t="s">
        <v>250</v>
      </c>
      <c r="B33" s="120"/>
      <c r="C33" s="103" t="n">
        <v>27781</v>
      </c>
      <c r="D33" s="103" t="n">
        <v>17677</v>
      </c>
      <c r="E33" s="103" t="n">
        <v>29921</v>
      </c>
      <c r="F33" s="103" t="n">
        <v>7092</v>
      </c>
      <c r="G33" s="103" t="n">
        <v>9834</v>
      </c>
      <c r="H33" s="103" t="n">
        <v>3106</v>
      </c>
      <c r="I33" s="103" t="n">
        <v>700</v>
      </c>
      <c r="J33" s="103" t="n">
        <v>2860</v>
      </c>
      <c r="K33" s="103" t="n">
        <v>764</v>
      </c>
      <c r="L33" s="103" t="n">
        <v>99735</v>
      </c>
    </row>
  </sheetData>
  <mergeCells count="2">
    <mergeCell ref="A1:L1"/>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1" style="85" width="9.7"/>
    <col collapsed="false" customWidth="true" hidden="false" outlineLevel="0" max="13" min="3" style="85" width="11.13"/>
    <col collapsed="false" customWidth="false" hidden="false" outlineLevel="0" max="257" min="14" style="85" width="9.14"/>
  </cols>
  <sheetData>
    <row r="1" customFormat="false" ht="15.75" hidden="false" customHeight="false" outlineLevel="0" collapsed="false">
      <c r="A1" s="16"/>
      <c r="B1" s="16"/>
      <c r="C1" s="16"/>
      <c r="D1" s="16"/>
      <c r="E1" s="16"/>
      <c r="F1" s="16"/>
      <c r="G1" s="16"/>
      <c r="H1" s="16"/>
      <c r="I1" s="16"/>
      <c r="J1" s="16"/>
      <c r="K1" s="16"/>
      <c r="L1" s="16"/>
      <c r="M1" s="16"/>
    </row>
    <row r="2" customFormat="false" ht="12.75" hidden="false" customHeight="false" outlineLevel="0" collapsed="false">
      <c r="A2" s="28"/>
      <c r="B2" s="28"/>
      <c r="C2" s="28"/>
      <c r="D2" s="28"/>
      <c r="E2" s="28"/>
      <c r="F2" s="28"/>
      <c r="G2" s="28"/>
      <c r="H2" s="28"/>
      <c r="I2" s="28"/>
      <c r="J2" s="28"/>
      <c r="K2" s="28"/>
      <c r="L2" s="28"/>
      <c r="M2" s="28"/>
    </row>
    <row r="3" customFormat="false" ht="15.75" hidden="false" customHeight="false" outlineLevel="0" collapsed="false">
      <c r="A3" s="1" t="str">
        <f aca="false">"Table 10:  Disability Pensioners by Rate and Conflict  -  "&amp;'Net Total'!D6</f>
        <v>Table 10:  Disability Pensioners by Rate and Conflict  -  September 2014</v>
      </c>
      <c r="B3" s="1"/>
      <c r="C3" s="1"/>
      <c r="D3" s="1"/>
      <c r="E3" s="1"/>
      <c r="F3" s="1"/>
      <c r="G3" s="1"/>
      <c r="H3" s="1"/>
      <c r="I3" s="1"/>
      <c r="J3" s="1"/>
      <c r="K3" s="1"/>
      <c r="L3" s="1"/>
      <c r="M3" s="1"/>
    </row>
    <row r="4" customFormat="false" ht="13.5" hidden="false" customHeight="false" outlineLevel="0" collapsed="false"/>
    <row r="5" customFormat="false" ht="39" hidden="false" customHeight="false" outlineLevel="0" collapsed="false">
      <c r="A5" s="86"/>
      <c r="B5" s="86"/>
      <c r="C5" s="93" t="s">
        <v>193</v>
      </c>
      <c r="D5" s="93" t="s">
        <v>251</v>
      </c>
      <c r="E5" s="93" t="s">
        <v>115</v>
      </c>
      <c r="F5" s="93" t="s">
        <v>116</v>
      </c>
      <c r="G5" s="93" t="s">
        <v>117</v>
      </c>
      <c r="H5" s="93" t="s">
        <v>252</v>
      </c>
      <c r="I5" s="93" t="s">
        <v>253</v>
      </c>
      <c r="J5" s="93" t="s">
        <v>254</v>
      </c>
      <c r="K5" s="93" t="s">
        <v>255</v>
      </c>
      <c r="L5" s="93" t="s">
        <v>256</v>
      </c>
      <c r="M5" s="93" t="s">
        <v>257</v>
      </c>
    </row>
    <row r="6" customFormat="false" ht="12.75" hidden="false" customHeight="true" outlineLevel="0" collapsed="false">
      <c r="A6" s="121" t="s">
        <v>226</v>
      </c>
      <c r="B6" s="88" t="s">
        <v>227</v>
      </c>
      <c r="C6" s="59" t="n">
        <v>1193</v>
      </c>
      <c r="D6" s="59" t="n">
        <v>359</v>
      </c>
      <c r="E6" s="59" t="n">
        <v>889</v>
      </c>
      <c r="F6" s="59" t="n">
        <v>47</v>
      </c>
      <c r="G6" s="59" t="n">
        <v>247</v>
      </c>
      <c r="H6" s="59" t="n">
        <v>32</v>
      </c>
      <c r="I6" s="59" t="n">
        <v>18</v>
      </c>
      <c r="J6" s="59" t="n">
        <v>57</v>
      </c>
      <c r="K6" s="59" t="n">
        <v>60</v>
      </c>
      <c r="L6" s="59" t="n">
        <v>3909</v>
      </c>
      <c r="M6" s="59" t="n">
        <v>6695</v>
      </c>
    </row>
    <row r="7" customFormat="false" ht="12.75" hidden="false" customHeight="false" outlineLevel="0" collapsed="false">
      <c r="A7" s="121"/>
      <c r="B7" s="88" t="s">
        <v>228</v>
      </c>
      <c r="C7" s="59" t="n">
        <v>81</v>
      </c>
      <c r="D7" s="59" t="n">
        <v>3</v>
      </c>
      <c r="E7" s="59" t="n">
        <v>3</v>
      </c>
      <c r="F7" s="59" t="n">
        <v>0</v>
      </c>
      <c r="G7" s="59" t="n">
        <v>0</v>
      </c>
      <c r="H7" s="59" t="n">
        <v>0</v>
      </c>
      <c r="I7" s="59" t="n">
        <v>0</v>
      </c>
      <c r="J7" s="59" t="n">
        <v>0</v>
      </c>
      <c r="K7" s="59" t="n">
        <v>0</v>
      </c>
      <c r="L7" s="59" t="n">
        <v>3</v>
      </c>
      <c r="M7" s="59" t="n">
        <v>90</v>
      </c>
    </row>
    <row r="8" customFormat="false" ht="12.75" hidden="false" customHeight="false" outlineLevel="0" collapsed="false">
      <c r="A8" s="121"/>
      <c r="B8" s="88" t="s">
        <v>229</v>
      </c>
      <c r="C8" s="59" t="n">
        <v>1184</v>
      </c>
      <c r="D8" s="59" t="n">
        <v>483</v>
      </c>
      <c r="E8" s="59" t="n">
        <v>939</v>
      </c>
      <c r="F8" s="59" t="n">
        <v>41</v>
      </c>
      <c r="G8" s="59" t="n">
        <v>220</v>
      </c>
      <c r="H8" s="59" t="n">
        <v>33</v>
      </c>
      <c r="I8" s="59" t="n">
        <v>20</v>
      </c>
      <c r="J8" s="59" t="n">
        <v>59</v>
      </c>
      <c r="K8" s="59" t="n">
        <v>62</v>
      </c>
      <c r="L8" s="59" t="n">
        <v>3470</v>
      </c>
      <c r="M8" s="59" t="n">
        <v>6339</v>
      </c>
    </row>
    <row r="9" customFormat="false" ht="12.75" hidden="false" customHeight="false" outlineLevel="0" collapsed="false">
      <c r="A9" s="121"/>
      <c r="B9" s="88" t="s">
        <v>230</v>
      </c>
      <c r="C9" s="59" t="n">
        <v>44</v>
      </c>
      <c r="D9" s="59" t="n">
        <v>4</v>
      </c>
      <c r="E9" s="59" t="n">
        <v>2</v>
      </c>
      <c r="F9" s="59" t="n">
        <v>0</v>
      </c>
      <c r="G9" s="59" t="n">
        <v>0</v>
      </c>
      <c r="H9" s="59" t="n">
        <v>0</v>
      </c>
      <c r="I9" s="59" t="n">
        <v>0</v>
      </c>
      <c r="J9" s="59" t="n">
        <v>0</v>
      </c>
      <c r="K9" s="59" t="n">
        <v>0</v>
      </c>
      <c r="L9" s="59" t="n">
        <v>2</v>
      </c>
      <c r="M9" s="59" t="n">
        <v>52</v>
      </c>
    </row>
    <row r="10" customFormat="false" ht="12.75" hidden="false" customHeight="false" outlineLevel="0" collapsed="false">
      <c r="A10" s="121"/>
      <c r="B10" s="88" t="s">
        <v>231</v>
      </c>
      <c r="C10" s="59" t="n">
        <v>1565</v>
      </c>
      <c r="D10" s="59" t="n">
        <v>624</v>
      </c>
      <c r="E10" s="59" t="n">
        <v>1062</v>
      </c>
      <c r="F10" s="59" t="n">
        <v>47</v>
      </c>
      <c r="G10" s="59" t="n">
        <v>290</v>
      </c>
      <c r="H10" s="59" t="n">
        <v>45</v>
      </c>
      <c r="I10" s="59" t="n">
        <v>22</v>
      </c>
      <c r="J10" s="59" t="n">
        <v>69</v>
      </c>
      <c r="K10" s="59" t="n">
        <v>93</v>
      </c>
      <c r="L10" s="59" t="n">
        <v>4162</v>
      </c>
      <c r="M10" s="59" t="n">
        <v>7751</v>
      </c>
    </row>
    <row r="11" customFormat="false" ht="12.75" hidden="false" customHeight="false" outlineLevel="0" collapsed="false">
      <c r="A11" s="121"/>
      <c r="B11" s="88" t="s">
        <v>232</v>
      </c>
      <c r="C11" s="59" t="n">
        <v>6</v>
      </c>
      <c r="D11" s="59" t="n">
        <v>0</v>
      </c>
      <c r="E11" s="59" t="n">
        <v>0</v>
      </c>
      <c r="F11" s="59" t="n">
        <v>0</v>
      </c>
      <c r="G11" s="59" t="n">
        <v>0</v>
      </c>
      <c r="H11" s="59" t="n">
        <v>0</v>
      </c>
      <c r="I11" s="59" t="n">
        <v>0</v>
      </c>
      <c r="J11" s="59" t="n">
        <v>0</v>
      </c>
      <c r="K11" s="59" t="n">
        <v>0</v>
      </c>
      <c r="L11" s="59" t="n">
        <v>0</v>
      </c>
      <c r="M11" s="59" t="n">
        <v>6</v>
      </c>
    </row>
    <row r="12" customFormat="false" ht="12.75" hidden="false" customHeight="false" outlineLevel="0" collapsed="false">
      <c r="A12" s="121"/>
      <c r="B12" s="88" t="s">
        <v>233</v>
      </c>
      <c r="C12" s="59" t="n">
        <v>1906</v>
      </c>
      <c r="D12" s="59" t="n">
        <v>800</v>
      </c>
      <c r="E12" s="59" t="n">
        <v>1312</v>
      </c>
      <c r="F12" s="59" t="n">
        <v>62</v>
      </c>
      <c r="G12" s="59" t="n">
        <v>343</v>
      </c>
      <c r="H12" s="59" t="n">
        <v>59</v>
      </c>
      <c r="I12" s="59" t="n">
        <v>28</v>
      </c>
      <c r="J12" s="59" t="n">
        <v>103</v>
      </c>
      <c r="K12" s="59" t="n">
        <v>127</v>
      </c>
      <c r="L12" s="59" t="n">
        <v>3662</v>
      </c>
      <c r="M12" s="59" t="n">
        <v>8047</v>
      </c>
    </row>
    <row r="13" customFormat="false" ht="12.75" hidden="false" customHeight="false" outlineLevel="0" collapsed="false">
      <c r="A13" s="121"/>
      <c r="B13" s="88" t="s">
        <v>234</v>
      </c>
      <c r="C13" s="59" t="n">
        <v>3</v>
      </c>
      <c r="D13" s="59" t="n">
        <v>1</v>
      </c>
      <c r="E13" s="59" t="n">
        <v>0</v>
      </c>
      <c r="F13" s="59" t="n">
        <v>0</v>
      </c>
      <c r="G13" s="59" t="n">
        <v>0</v>
      </c>
      <c r="H13" s="59" t="n">
        <v>0</v>
      </c>
      <c r="I13" s="59" t="n">
        <v>0</v>
      </c>
      <c r="J13" s="59" t="n">
        <v>0</v>
      </c>
      <c r="K13" s="59" t="n">
        <v>0</v>
      </c>
      <c r="L13" s="59" t="n">
        <v>0</v>
      </c>
      <c r="M13" s="59" t="n">
        <v>4</v>
      </c>
    </row>
    <row r="14" customFormat="false" ht="12.75" hidden="false" customHeight="false" outlineLevel="0" collapsed="false">
      <c r="A14" s="121"/>
      <c r="B14" s="88" t="s">
        <v>235</v>
      </c>
      <c r="C14" s="59" t="n">
        <v>1418</v>
      </c>
      <c r="D14" s="59" t="n">
        <v>543</v>
      </c>
      <c r="E14" s="59" t="n">
        <v>936</v>
      </c>
      <c r="F14" s="59" t="n">
        <v>36</v>
      </c>
      <c r="G14" s="59" t="n">
        <v>207</v>
      </c>
      <c r="H14" s="59" t="n">
        <v>33</v>
      </c>
      <c r="I14" s="59" t="n">
        <v>27</v>
      </c>
      <c r="J14" s="59" t="n">
        <v>77</v>
      </c>
      <c r="K14" s="59" t="n">
        <v>90</v>
      </c>
      <c r="L14" s="59" t="n">
        <v>2379</v>
      </c>
      <c r="M14" s="59" t="n">
        <v>5513</v>
      </c>
    </row>
    <row r="15" customFormat="false" ht="12.75" hidden="false" customHeight="false" outlineLevel="0" collapsed="false">
      <c r="A15" s="121"/>
      <c r="B15" s="88" t="s">
        <v>236</v>
      </c>
      <c r="C15" s="59" t="n">
        <v>2</v>
      </c>
      <c r="D15" s="59" t="n">
        <v>0</v>
      </c>
      <c r="E15" s="59" t="n">
        <v>0</v>
      </c>
      <c r="F15" s="59" t="n">
        <v>0</v>
      </c>
      <c r="G15" s="59" t="n">
        <v>0</v>
      </c>
      <c r="H15" s="59" t="n">
        <v>0</v>
      </c>
      <c r="I15" s="59" t="n">
        <v>0</v>
      </c>
      <c r="J15" s="59" t="n">
        <v>0</v>
      </c>
      <c r="K15" s="59" t="n">
        <v>0</v>
      </c>
      <c r="L15" s="59" t="n">
        <v>0</v>
      </c>
      <c r="M15" s="59" t="n">
        <v>2</v>
      </c>
    </row>
    <row r="16" customFormat="false" ht="12.75" hidden="false" customHeight="false" outlineLevel="0" collapsed="false">
      <c r="A16" s="121"/>
      <c r="B16" s="88" t="s">
        <v>237</v>
      </c>
      <c r="C16" s="59" t="n">
        <v>1315</v>
      </c>
      <c r="D16" s="59" t="n">
        <v>530</v>
      </c>
      <c r="E16" s="59" t="n">
        <v>1124</v>
      </c>
      <c r="F16" s="59" t="n">
        <v>50</v>
      </c>
      <c r="G16" s="59" t="n">
        <v>199</v>
      </c>
      <c r="H16" s="59" t="n">
        <v>28</v>
      </c>
      <c r="I16" s="59" t="n">
        <v>23</v>
      </c>
      <c r="J16" s="59" t="n">
        <v>80</v>
      </c>
      <c r="K16" s="59" t="n">
        <v>90</v>
      </c>
      <c r="L16" s="59" t="n">
        <v>2153</v>
      </c>
      <c r="M16" s="59" t="n">
        <v>5330</v>
      </c>
    </row>
    <row r="17" customFormat="false" ht="12.75" hidden="false" customHeight="false" outlineLevel="0" collapsed="false">
      <c r="A17" s="121"/>
      <c r="B17" s="88" t="s">
        <v>238</v>
      </c>
      <c r="C17" s="59" t="n">
        <v>0</v>
      </c>
      <c r="D17" s="59" t="n">
        <v>0</v>
      </c>
      <c r="E17" s="59" t="n">
        <v>0</v>
      </c>
      <c r="F17" s="59" t="n">
        <v>0</v>
      </c>
      <c r="G17" s="59" t="n">
        <v>0</v>
      </c>
      <c r="H17" s="59" t="n">
        <v>0</v>
      </c>
      <c r="I17" s="59" t="n">
        <v>0</v>
      </c>
      <c r="J17" s="59" t="n">
        <v>0</v>
      </c>
      <c r="K17" s="59" t="n">
        <v>0</v>
      </c>
      <c r="L17" s="59" t="n">
        <v>0</v>
      </c>
      <c r="M17" s="59" t="n">
        <v>0</v>
      </c>
    </row>
    <row r="18" customFormat="false" ht="12.75" hidden="false" customHeight="false" outlineLevel="0" collapsed="false">
      <c r="A18" s="121"/>
      <c r="B18" s="90" t="s">
        <v>239</v>
      </c>
      <c r="C18" s="59" t="n">
        <v>1034</v>
      </c>
      <c r="D18" s="59" t="n">
        <v>367</v>
      </c>
      <c r="E18" s="59" t="n">
        <v>763</v>
      </c>
      <c r="F18" s="59" t="n">
        <v>28</v>
      </c>
      <c r="G18" s="59" t="n">
        <v>117</v>
      </c>
      <c r="H18" s="59" t="n">
        <v>22</v>
      </c>
      <c r="I18" s="59" t="n">
        <v>14</v>
      </c>
      <c r="J18" s="59" t="n">
        <v>40</v>
      </c>
      <c r="K18" s="59" t="n">
        <v>75</v>
      </c>
      <c r="L18" s="59" t="n">
        <v>1130</v>
      </c>
      <c r="M18" s="59" t="n">
        <v>3403</v>
      </c>
    </row>
    <row r="19" customFormat="false" ht="12.75" hidden="false" customHeight="false" outlineLevel="0" collapsed="false">
      <c r="A19" s="121"/>
      <c r="B19" s="90" t="s">
        <v>240</v>
      </c>
      <c r="C19" s="59" t="n">
        <v>7</v>
      </c>
      <c r="D19" s="59" t="n">
        <v>0</v>
      </c>
      <c r="E19" s="59" t="n">
        <v>0</v>
      </c>
      <c r="F19" s="59" t="n">
        <v>0</v>
      </c>
      <c r="G19" s="59" t="n">
        <v>0</v>
      </c>
      <c r="H19" s="59" t="n">
        <v>0</v>
      </c>
      <c r="I19" s="59" t="n">
        <v>0</v>
      </c>
      <c r="J19" s="59" t="n">
        <v>0</v>
      </c>
      <c r="K19" s="59" t="n">
        <v>0</v>
      </c>
      <c r="L19" s="59" t="n">
        <v>3</v>
      </c>
      <c r="M19" s="59" t="n">
        <v>10</v>
      </c>
    </row>
    <row r="20" customFormat="false" ht="12.75" hidden="false" customHeight="false" outlineLevel="0" collapsed="false">
      <c r="A20" s="121"/>
      <c r="B20" s="90" t="s">
        <v>241</v>
      </c>
      <c r="C20" s="59" t="n">
        <v>1257</v>
      </c>
      <c r="D20" s="59" t="n">
        <v>463</v>
      </c>
      <c r="E20" s="59" t="n">
        <v>960</v>
      </c>
      <c r="F20" s="59" t="n">
        <v>28</v>
      </c>
      <c r="G20" s="59" t="n">
        <v>147</v>
      </c>
      <c r="H20" s="59" t="n">
        <v>27</v>
      </c>
      <c r="I20" s="59" t="n">
        <v>17</v>
      </c>
      <c r="J20" s="59" t="n">
        <v>61</v>
      </c>
      <c r="K20" s="59" t="n">
        <v>65</v>
      </c>
      <c r="L20" s="59" t="n">
        <v>1115</v>
      </c>
      <c r="M20" s="59" t="n">
        <v>3889</v>
      </c>
    </row>
    <row r="21" customFormat="false" ht="12.75" hidden="false" customHeight="false" outlineLevel="0" collapsed="false">
      <c r="A21" s="121"/>
      <c r="B21" s="90" t="s">
        <v>242</v>
      </c>
      <c r="C21" s="59" t="n">
        <v>1</v>
      </c>
      <c r="D21" s="59" t="n">
        <v>1</v>
      </c>
      <c r="E21" s="59" t="n">
        <v>0</v>
      </c>
      <c r="F21" s="59" t="n">
        <v>0</v>
      </c>
      <c r="G21" s="59" t="n">
        <v>0</v>
      </c>
      <c r="H21" s="59" t="n">
        <v>0</v>
      </c>
      <c r="I21" s="59" t="n">
        <v>0</v>
      </c>
      <c r="J21" s="59" t="n">
        <v>0</v>
      </c>
      <c r="K21" s="59" t="n">
        <v>0</v>
      </c>
      <c r="L21" s="59" t="n">
        <v>0</v>
      </c>
      <c r="M21" s="59" t="n">
        <v>2</v>
      </c>
    </row>
    <row r="22" customFormat="false" ht="12.75" hidden="false" customHeight="false" outlineLevel="0" collapsed="false">
      <c r="A22" s="121"/>
      <c r="B22" s="90" t="s">
        <v>243</v>
      </c>
      <c r="C22" s="59" t="n">
        <v>1228</v>
      </c>
      <c r="D22" s="59" t="n">
        <v>525</v>
      </c>
      <c r="E22" s="59" t="n">
        <v>1175</v>
      </c>
      <c r="F22" s="59" t="n">
        <v>25</v>
      </c>
      <c r="G22" s="59" t="n">
        <v>157</v>
      </c>
      <c r="H22" s="59" t="n">
        <v>25</v>
      </c>
      <c r="I22" s="59" t="n">
        <v>19</v>
      </c>
      <c r="J22" s="59" t="n">
        <v>66</v>
      </c>
      <c r="K22" s="59" t="n">
        <v>70</v>
      </c>
      <c r="L22" s="59" t="n">
        <v>1043</v>
      </c>
      <c r="M22" s="59" t="n">
        <v>4058</v>
      </c>
    </row>
    <row r="23" customFormat="false" ht="12.75" hidden="false" customHeight="false" outlineLevel="0" collapsed="false">
      <c r="A23" s="121"/>
      <c r="B23" s="90" t="s">
        <v>244</v>
      </c>
      <c r="C23" s="59" t="n">
        <v>0</v>
      </c>
      <c r="D23" s="59" t="n">
        <v>0</v>
      </c>
      <c r="E23" s="59" t="n">
        <v>0</v>
      </c>
      <c r="F23" s="59" t="n">
        <v>0</v>
      </c>
      <c r="G23" s="59" t="n">
        <v>0</v>
      </c>
      <c r="H23" s="59" t="n">
        <v>0</v>
      </c>
      <c r="I23" s="59" t="n">
        <v>0</v>
      </c>
      <c r="J23" s="59" t="n">
        <v>0</v>
      </c>
      <c r="K23" s="59" t="n">
        <v>0</v>
      </c>
      <c r="L23" s="59" t="n">
        <v>0</v>
      </c>
      <c r="M23" s="59" t="n">
        <v>0</v>
      </c>
    </row>
    <row r="24" customFormat="false" ht="12.75" hidden="false" customHeight="false" outlineLevel="0" collapsed="false">
      <c r="A24" s="121"/>
      <c r="B24" s="90" t="s">
        <v>245</v>
      </c>
      <c r="C24" s="59" t="n">
        <v>4318</v>
      </c>
      <c r="D24" s="59" t="n">
        <v>1708</v>
      </c>
      <c r="E24" s="59" t="n">
        <v>3481</v>
      </c>
      <c r="F24" s="59" t="n">
        <v>100</v>
      </c>
      <c r="G24" s="59" t="n">
        <v>322</v>
      </c>
      <c r="H24" s="59" t="n">
        <v>56</v>
      </c>
      <c r="I24" s="59" t="n">
        <v>26</v>
      </c>
      <c r="J24" s="59" t="n">
        <v>124</v>
      </c>
      <c r="K24" s="59" t="n">
        <v>221</v>
      </c>
      <c r="L24" s="59" t="n">
        <v>2615</v>
      </c>
      <c r="M24" s="59" t="n">
        <v>12026</v>
      </c>
    </row>
    <row r="25" customFormat="false" ht="12.75" hidden="false" customHeight="false" outlineLevel="0" collapsed="false">
      <c r="A25" s="121"/>
      <c r="B25" s="90" t="s">
        <v>181</v>
      </c>
      <c r="C25" s="59" t="n">
        <v>4947</v>
      </c>
      <c r="D25" s="59" t="n">
        <v>1612</v>
      </c>
      <c r="E25" s="59" t="n">
        <v>1047</v>
      </c>
      <c r="F25" s="59" t="n">
        <v>0</v>
      </c>
      <c r="G25" s="59" t="n">
        <v>0</v>
      </c>
      <c r="H25" s="59" t="n">
        <v>0</v>
      </c>
      <c r="I25" s="59" t="n">
        <v>0</v>
      </c>
      <c r="J25" s="59" t="n">
        <v>0</v>
      </c>
      <c r="K25" s="59" t="n">
        <v>15</v>
      </c>
      <c r="L25" s="59" t="n">
        <v>124</v>
      </c>
      <c r="M25" s="59" t="n">
        <v>7060</v>
      </c>
    </row>
    <row r="26" customFormat="false" ht="12.75" hidden="false" customHeight="false" outlineLevel="0" collapsed="false">
      <c r="A26" s="121"/>
      <c r="B26" s="114" t="s">
        <v>106</v>
      </c>
      <c r="C26" s="84" t="n">
        <v>21509</v>
      </c>
      <c r="D26" s="84" t="n">
        <v>8023</v>
      </c>
      <c r="E26" s="84" t="n">
        <v>13693</v>
      </c>
      <c r="F26" s="84" t="n">
        <v>464</v>
      </c>
      <c r="G26" s="84" t="n">
        <v>2249</v>
      </c>
      <c r="H26" s="84" t="n">
        <v>360</v>
      </c>
      <c r="I26" s="84" t="n">
        <v>214</v>
      </c>
      <c r="J26" s="84" t="n">
        <v>736</v>
      </c>
      <c r="K26" s="84" t="n">
        <v>968</v>
      </c>
      <c r="L26" s="84" t="n">
        <v>25770</v>
      </c>
      <c r="M26" s="84" t="n">
        <v>70277</v>
      </c>
    </row>
    <row r="27" customFormat="false" ht="25.5" hidden="false" customHeight="true" outlineLevel="0" collapsed="false">
      <c r="A27" s="122" t="s">
        <v>258</v>
      </c>
      <c r="B27" s="123" t="s">
        <v>258</v>
      </c>
      <c r="C27" s="116" t="n">
        <v>78</v>
      </c>
      <c r="D27" s="116" t="n">
        <v>63</v>
      </c>
      <c r="E27" s="116" t="n">
        <v>342</v>
      </c>
      <c r="F27" s="116" t="n">
        <v>2</v>
      </c>
      <c r="G27" s="116" t="n">
        <v>22</v>
      </c>
      <c r="H27" s="116" t="n">
        <v>3</v>
      </c>
      <c r="I27" s="116" t="n">
        <v>2</v>
      </c>
      <c r="J27" s="116" t="n">
        <v>9</v>
      </c>
      <c r="K27" s="116" t="n">
        <v>16</v>
      </c>
      <c r="L27" s="116" t="n">
        <v>266</v>
      </c>
      <c r="M27" s="116" t="n">
        <v>758</v>
      </c>
    </row>
    <row r="28" customFormat="false" ht="12.75" hidden="false" customHeight="false" outlineLevel="0" collapsed="false">
      <c r="A28" s="122"/>
      <c r="B28" s="118" t="s">
        <v>106</v>
      </c>
      <c r="C28" s="119" t="n">
        <v>78</v>
      </c>
      <c r="D28" s="119" t="n">
        <v>63</v>
      </c>
      <c r="E28" s="119" t="n">
        <v>342</v>
      </c>
      <c r="F28" s="119" t="n">
        <v>2</v>
      </c>
      <c r="G28" s="119" t="n">
        <v>22</v>
      </c>
      <c r="H28" s="119" t="n">
        <v>3</v>
      </c>
      <c r="I28" s="119" t="n">
        <v>2</v>
      </c>
      <c r="J28" s="119" t="n">
        <v>9</v>
      </c>
      <c r="K28" s="119" t="n">
        <v>16</v>
      </c>
      <c r="L28" s="119" t="n">
        <v>266</v>
      </c>
      <c r="M28" s="119" t="n">
        <v>758</v>
      </c>
    </row>
    <row r="29" customFormat="false" ht="12.75" hidden="false" customHeight="true" outlineLevel="0" collapsed="false">
      <c r="A29" s="122" t="s">
        <v>179</v>
      </c>
      <c r="B29" s="115" t="s">
        <v>247</v>
      </c>
      <c r="C29" s="116" t="n">
        <v>260</v>
      </c>
      <c r="D29" s="116" t="n">
        <v>31</v>
      </c>
      <c r="E29" s="116" t="n">
        <v>18</v>
      </c>
      <c r="F29" s="116" t="n">
        <v>0</v>
      </c>
      <c r="G29" s="116" t="n">
        <v>0</v>
      </c>
      <c r="H29" s="116" t="n">
        <v>0</v>
      </c>
      <c r="I29" s="116" t="n">
        <v>0</v>
      </c>
      <c r="J29" s="116" t="n">
        <v>0</v>
      </c>
      <c r="K29" s="116" t="n">
        <v>1</v>
      </c>
      <c r="L29" s="116" t="n">
        <v>4</v>
      </c>
      <c r="M29" s="116" t="n">
        <v>304</v>
      </c>
    </row>
    <row r="30" customFormat="false" ht="12.75" hidden="false" customHeight="false" outlineLevel="0" collapsed="false">
      <c r="A30" s="122"/>
      <c r="B30" s="90" t="s">
        <v>248</v>
      </c>
      <c r="C30" s="59" t="n">
        <v>1137</v>
      </c>
      <c r="D30" s="59" t="n">
        <v>2168</v>
      </c>
      <c r="E30" s="59" t="n">
        <v>21524</v>
      </c>
      <c r="F30" s="59" t="n">
        <v>108</v>
      </c>
      <c r="G30" s="59" t="n">
        <v>598</v>
      </c>
      <c r="H30" s="59" t="n">
        <v>52</v>
      </c>
      <c r="I30" s="59" t="n">
        <v>33</v>
      </c>
      <c r="J30" s="59" t="n">
        <v>369</v>
      </c>
      <c r="K30" s="59" t="n">
        <v>365</v>
      </c>
      <c r="L30" s="59" t="n">
        <v>3616</v>
      </c>
      <c r="M30" s="59" t="n">
        <v>28329</v>
      </c>
    </row>
    <row r="31" customFormat="false" ht="12.75" hidden="false" customHeight="false" outlineLevel="0" collapsed="false">
      <c r="A31" s="122"/>
      <c r="B31" s="90" t="s">
        <v>249</v>
      </c>
      <c r="C31" s="59" t="n">
        <v>0</v>
      </c>
      <c r="D31" s="59" t="n">
        <v>0</v>
      </c>
      <c r="E31" s="59" t="n">
        <v>4</v>
      </c>
      <c r="F31" s="59" t="n">
        <v>3</v>
      </c>
      <c r="G31" s="59" t="n">
        <v>23</v>
      </c>
      <c r="H31" s="59" t="n">
        <v>2</v>
      </c>
      <c r="I31" s="59" t="n">
        <v>3</v>
      </c>
      <c r="J31" s="59" t="n">
        <v>5</v>
      </c>
      <c r="K31" s="59" t="n">
        <v>6</v>
      </c>
      <c r="L31" s="59" t="n">
        <v>24</v>
      </c>
      <c r="M31" s="59" t="n">
        <v>67</v>
      </c>
    </row>
    <row r="32" customFormat="false" ht="12.75" hidden="false" customHeight="false" outlineLevel="0" collapsed="false">
      <c r="A32" s="122"/>
      <c r="B32" s="118" t="s">
        <v>106</v>
      </c>
      <c r="C32" s="119" t="n">
        <v>1397</v>
      </c>
      <c r="D32" s="119" t="n">
        <v>2199</v>
      </c>
      <c r="E32" s="119" t="n">
        <v>21546</v>
      </c>
      <c r="F32" s="119" t="n">
        <v>111</v>
      </c>
      <c r="G32" s="119" t="n">
        <v>621</v>
      </c>
      <c r="H32" s="119" t="n">
        <v>54</v>
      </c>
      <c r="I32" s="119" t="n">
        <v>36</v>
      </c>
      <c r="J32" s="119" t="n">
        <v>374</v>
      </c>
      <c r="K32" s="119" t="n">
        <v>372</v>
      </c>
      <c r="L32" s="119" t="n">
        <v>3644</v>
      </c>
      <c r="M32" s="119" t="n">
        <v>28700</v>
      </c>
    </row>
    <row r="33" customFormat="false" ht="13.5" hidden="false" customHeight="false" outlineLevel="0" collapsed="false">
      <c r="A33" s="120" t="s">
        <v>250</v>
      </c>
      <c r="B33" s="120"/>
      <c r="C33" s="103" t="n">
        <v>22984</v>
      </c>
      <c r="D33" s="103" t="n">
        <v>10285</v>
      </c>
      <c r="E33" s="103" t="n">
        <v>35581</v>
      </c>
      <c r="F33" s="103" t="n">
        <v>577</v>
      </c>
      <c r="G33" s="103" t="n">
        <v>2892</v>
      </c>
      <c r="H33" s="103" t="n">
        <v>417</v>
      </c>
      <c r="I33" s="103" t="n">
        <v>252</v>
      </c>
      <c r="J33" s="103" t="n">
        <v>1119</v>
      </c>
      <c r="K33" s="103" t="n">
        <v>1356</v>
      </c>
      <c r="L33" s="103" t="n">
        <v>29680</v>
      </c>
      <c r="M33" s="103" t="n">
        <v>99735</v>
      </c>
    </row>
  </sheetData>
  <mergeCells count="6">
    <mergeCell ref="A1:M1"/>
    <mergeCell ref="A2:M2"/>
    <mergeCell ref="A3:M3"/>
    <mergeCell ref="A6:A26"/>
    <mergeCell ref="A27:A28"/>
    <mergeCell ref="A29:A32"/>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 width="9.7"/>
    <col collapsed="false" customWidth="true" hidden="false" outlineLevel="0" max="2" min="2" style="3" width="50.7"/>
    <col collapsed="false" customWidth="true" hidden="false" outlineLevel="0" max="3" min="3" style="3" width="6.7"/>
    <col collapsed="false" customWidth="true" hidden="false" outlineLevel="0" max="4" min="4" style="3" width="9.7"/>
    <col collapsed="false" customWidth="true" hidden="false" outlineLevel="0" max="5" min="5" style="3" width="60.7"/>
    <col collapsed="false" customWidth="false" hidden="false" outlineLevel="0" max="257" min="6" style="3" width="9.14"/>
  </cols>
  <sheetData>
    <row r="1" customFormat="false" ht="15.75" hidden="false" customHeight="false" outlineLevel="0" collapsed="false">
      <c r="A1" s="4"/>
      <c r="B1" s="4"/>
      <c r="C1" s="4"/>
      <c r="D1" s="4"/>
      <c r="E1" s="4"/>
      <c r="F1" s="4"/>
      <c r="G1" s="4"/>
      <c r="H1" s="4"/>
      <c r="I1" s="4"/>
      <c r="J1" s="4"/>
      <c r="K1" s="4"/>
      <c r="L1" s="4"/>
    </row>
    <row r="2" customFormat="false" ht="12.75" hidden="false" customHeight="false" outlineLevel="0" collapsed="false">
      <c r="A2" s="5"/>
      <c r="B2" s="5"/>
      <c r="C2" s="5"/>
      <c r="D2" s="5"/>
      <c r="E2" s="5"/>
    </row>
    <row r="3" customFormat="false" ht="15.75" hidden="false" customHeight="true" outlineLevel="0" collapsed="false">
      <c r="A3" s="6" t="s">
        <v>0</v>
      </c>
      <c r="B3" s="6"/>
      <c r="C3" s="6"/>
      <c r="D3" s="6"/>
      <c r="E3" s="6"/>
    </row>
    <row r="4" customFormat="false" ht="15.75" hidden="false" customHeight="true" outlineLevel="0" collapsed="false"/>
    <row r="5" customFormat="false" ht="15.75" hidden="false" customHeight="true" outlineLevel="0" collapsed="false">
      <c r="A5" s="7" t="s">
        <v>1</v>
      </c>
    </row>
    <row r="6" s="9" customFormat="true" ht="15.75" hidden="false" customHeight="true" outlineLevel="0" collapsed="false">
      <c r="A6" s="7" t="s">
        <v>2</v>
      </c>
      <c r="B6" s="7"/>
      <c r="C6" s="8"/>
    </row>
    <row r="7" s="9" customFormat="true" ht="15.75" hidden="false" customHeight="true" outlineLevel="0" collapsed="false">
      <c r="A7" s="7"/>
      <c r="B7" s="7"/>
    </row>
    <row r="8" s="9" customFormat="true" ht="15.75" hidden="false" customHeight="true" outlineLevel="0" collapsed="false">
      <c r="A8" s="10" t="s">
        <v>3</v>
      </c>
      <c r="B8" s="7"/>
    </row>
    <row r="9" s="9" customFormat="true" ht="15.75" hidden="false" customHeight="true" outlineLevel="0" collapsed="false">
      <c r="A9" s="9" t="s">
        <v>4</v>
      </c>
      <c r="B9" s="9" t="s">
        <v>5</v>
      </c>
      <c r="D9" s="9" t="s">
        <v>6</v>
      </c>
      <c r="E9" s="9" t="s">
        <v>7</v>
      </c>
    </row>
    <row r="10" s="9" customFormat="true" ht="15.75" hidden="false" customHeight="true" outlineLevel="0" collapsed="false">
      <c r="A10" s="9" t="s">
        <v>8</v>
      </c>
      <c r="B10" s="9" t="s">
        <v>9</v>
      </c>
      <c r="D10" s="9" t="s">
        <v>10</v>
      </c>
      <c r="E10" s="9" t="s">
        <v>11</v>
      </c>
    </row>
    <row r="11" s="9" customFormat="true" ht="15.75" hidden="false" customHeight="true" outlineLevel="0" collapsed="false"/>
    <row r="12" s="9" customFormat="true" ht="15.75" hidden="false" customHeight="true" outlineLevel="0" collapsed="false">
      <c r="A12" s="10" t="s">
        <v>12</v>
      </c>
    </row>
    <row r="13" s="9" customFormat="true" ht="15.75" hidden="false" customHeight="true" outlineLevel="0" collapsed="false">
      <c r="A13" s="9" t="s">
        <v>13</v>
      </c>
      <c r="B13" s="9" t="s">
        <v>14</v>
      </c>
      <c r="D13" s="9" t="s">
        <v>15</v>
      </c>
      <c r="E13" s="11" t="s">
        <v>16</v>
      </c>
    </row>
    <row r="14" s="9" customFormat="true" ht="15.75" hidden="false" customHeight="true" outlineLevel="0" collapsed="false">
      <c r="A14" s="9" t="s">
        <v>17</v>
      </c>
      <c r="B14" s="9" t="s">
        <v>18</v>
      </c>
      <c r="D14" s="9" t="s">
        <v>19</v>
      </c>
      <c r="E14" s="9" t="s">
        <v>20</v>
      </c>
    </row>
    <row r="15" s="9" customFormat="true" ht="15.75" hidden="false" customHeight="true" outlineLevel="0" collapsed="false">
      <c r="A15" s="9" t="s">
        <v>21</v>
      </c>
      <c r="B15" s="9" t="s">
        <v>22</v>
      </c>
      <c r="D15" s="9" t="s">
        <v>23</v>
      </c>
      <c r="E15" s="9" t="s">
        <v>24</v>
      </c>
    </row>
    <row r="16" s="9" customFormat="true" ht="15.75" hidden="false" customHeight="true" outlineLevel="0" collapsed="false">
      <c r="A16" s="9" t="s">
        <v>25</v>
      </c>
      <c r="B16" s="9" t="s">
        <v>26</v>
      </c>
      <c r="D16" s="9" t="s">
        <v>27</v>
      </c>
      <c r="E16" s="9" t="s">
        <v>28</v>
      </c>
    </row>
    <row r="17" s="9" customFormat="true" ht="15.75" hidden="false" customHeight="true" outlineLevel="0" collapsed="false">
      <c r="A17" s="9" t="s">
        <v>29</v>
      </c>
      <c r="B17" s="9" t="s">
        <v>30</v>
      </c>
      <c r="D17" s="9" t="s">
        <v>31</v>
      </c>
      <c r="E17" s="9" t="s">
        <v>32</v>
      </c>
    </row>
    <row r="18" s="9" customFormat="true" ht="15.75" hidden="false" customHeight="true" outlineLevel="0" collapsed="false">
      <c r="A18" s="9" t="s">
        <v>33</v>
      </c>
      <c r="B18" s="9" t="s">
        <v>34</v>
      </c>
      <c r="D18" s="9" t="s">
        <v>35</v>
      </c>
      <c r="E18" s="9" t="s">
        <v>36</v>
      </c>
    </row>
    <row r="19" s="9" customFormat="true" ht="15.75" hidden="false" customHeight="true" outlineLevel="0" collapsed="false">
      <c r="A19" s="9" t="s">
        <v>37</v>
      </c>
      <c r="B19" s="9" t="s">
        <v>38</v>
      </c>
      <c r="D19" s="9" t="s">
        <v>39</v>
      </c>
      <c r="E19" s="9" t="s">
        <v>40</v>
      </c>
    </row>
    <row r="20" s="9" customFormat="true" ht="15.75" hidden="false" customHeight="true" outlineLevel="0" collapsed="false">
      <c r="A20" s="9" t="s">
        <v>41</v>
      </c>
      <c r="B20" s="9" t="s">
        <v>42</v>
      </c>
      <c r="D20" s="9" t="s">
        <v>43</v>
      </c>
      <c r="E20" s="9" t="s">
        <v>44</v>
      </c>
      <c r="H20" s="11"/>
    </row>
    <row r="21" s="9" customFormat="true" ht="15.75" hidden="false" customHeight="true" outlineLevel="0" collapsed="false">
      <c r="A21" s="9" t="s">
        <v>45</v>
      </c>
      <c r="B21" s="9" t="s">
        <v>46</v>
      </c>
      <c r="D21" s="9" t="s">
        <v>47</v>
      </c>
      <c r="E21" s="9" t="s">
        <v>48</v>
      </c>
    </row>
    <row r="22" s="9" customFormat="true" ht="15.75" hidden="false" customHeight="true" outlineLevel="0" collapsed="false">
      <c r="A22" s="9" t="s">
        <v>49</v>
      </c>
      <c r="B22" s="9" t="s">
        <v>50</v>
      </c>
      <c r="D22" s="9" t="s">
        <v>51</v>
      </c>
      <c r="E22" s="12" t="s">
        <v>52</v>
      </c>
    </row>
    <row r="23" s="9" customFormat="true" ht="15.75" hidden="false" customHeight="true" outlineLevel="0" collapsed="false">
      <c r="A23" s="9" t="s">
        <v>53</v>
      </c>
      <c r="B23" s="9" t="s">
        <v>54</v>
      </c>
      <c r="E23" s="12"/>
    </row>
    <row r="24" s="9" customFormat="true" ht="15.75" hidden="false" customHeight="true" outlineLevel="0" collapsed="false">
      <c r="A24" s="9" t="s">
        <v>55</v>
      </c>
      <c r="B24" s="9" t="s">
        <v>56</v>
      </c>
      <c r="D24" s="9" t="s">
        <v>57</v>
      </c>
      <c r="E24" s="12" t="s">
        <v>58</v>
      </c>
    </row>
    <row r="25" s="9" customFormat="true" ht="15.75" hidden="false" customHeight="true" outlineLevel="0" collapsed="false">
      <c r="A25" s="9" t="s">
        <v>59</v>
      </c>
      <c r="B25" s="9" t="s">
        <v>60</v>
      </c>
      <c r="E25" s="12"/>
    </row>
    <row r="26" s="9" customFormat="true" ht="15.75" hidden="false" customHeight="true" outlineLevel="0" collapsed="false">
      <c r="A26" s="9" t="s">
        <v>61</v>
      </c>
      <c r="B26" s="9" t="s">
        <v>62</v>
      </c>
      <c r="D26" s="13" t="s">
        <v>63</v>
      </c>
      <c r="E26" s="9" t="s">
        <v>64</v>
      </c>
    </row>
    <row r="27" s="9" customFormat="true" ht="15.75" hidden="false" customHeight="true" outlineLevel="0" collapsed="false">
      <c r="A27" s="9" t="s">
        <v>65</v>
      </c>
      <c r="B27" s="9" t="s">
        <v>66</v>
      </c>
      <c r="D27" s="13" t="s">
        <v>67</v>
      </c>
      <c r="E27" s="9" t="s">
        <v>68</v>
      </c>
    </row>
    <row r="28" s="9" customFormat="true" ht="15.75" hidden="false" customHeight="true" outlineLevel="0" collapsed="false">
      <c r="A28" s="9" t="s">
        <v>69</v>
      </c>
      <c r="B28" s="9" t="s">
        <v>70</v>
      </c>
      <c r="D28" s="13" t="s">
        <v>71</v>
      </c>
      <c r="E28" s="12" t="s">
        <v>72</v>
      </c>
    </row>
    <row r="29" s="9" customFormat="true" ht="15.75" hidden="false" customHeight="true" outlineLevel="0" collapsed="false">
      <c r="B29" s="11"/>
      <c r="D29" s="13"/>
      <c r="E29" s="12"/>
    </row>
    <row r="30" s="9" customFormat="true" ht="15.75" hidden="false" customHeight="true" outlineLevel="0" collapsed="false">
      <c r="A30" s="14"/>
      <c r="B30" s="11"/>
    </row>
    <row r="31" s="9" customFormat="true" ht="15.75" hidden="false" customHeight="true" outlineLevel="0" collapsed="false"/>
    <row r="32" s="9" customFormat="true" ht="12.75" hidden="false" customHeight="false" outlineLevel="0" collapsed="false"/>
    <row r="33" customFormat="false" ht="15.75" hidden="false" customHeight="true" outlineLevel="0" collapsed="false">
      <c r="C33" s="15"/>
    </row>
  </sheetData>
  <mergeCells count="6">
    <mergeCell ref="A1:E1"/>
    <mergeCell ref="A2:E2"/>
    <mergeCell ref="A3:E3"/>
    <mergeCell ref="E22:E23"/>
    <mergeCell ref="E24:E25"/>
    <mergeCell ref="E28:E29"/>
  </mergeCells>
  <printOptions headings="false" gridLines="false" gridLinesSet="true" horizontalCentered="true" verticalCentered="false"/>
  <pageMargins left="0.354166666666667" right="0.354166666666667" top="0.787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85" width="14.99"/>
    <col collapsed="false" customWidth="true" hidden="false" outlineLevel="0" max="12" min="3" style="85" width="11.28"/>
    <col collapsed="false" customWidth="false" hidden="false" outlineLevel="0" max="257" min="13" style="85" width="9.14"/>
  </cols>
  <sheetData>
    <row r="1" customFormat="false" ht="15.75" hidden="false" customHeight="false" outlineLevel="0" collapsed="false">
      <c r="A1" s="16"/>
      <c r="B1" s="16"/>
      <c r="C1" s="16"/>
      <c r="D1" s="16"/>
      <c r="E1" s="16"/>
      <c r="F1" s="16"/>
      <c r="G1" s="16"/>
      <c r="H1" s="16"/>
      <c r="I1" s="16"/>
      <c r="J1" s="16"/>
      <c r="K1" s="16"/>
      <c r="L1" s="16"/>
    </row>
    <row r="2" customFormat="false" ht="12.75" hidden="false" customHeight="false" outlineLevel="0" collapsed="false">
      <c r="A2" s="28"/>
      <c r="B2" s="28"/>
      <c r="C2" s="28"/>
      <c r="D2" s="28"/>
      <c r="E2" s="28"/>
      <c r="F2" s="28"/>
      <c r="G2" s="28"/>
      <c r="H2" s="28"/>
      <c r="I2" s="28"/>
      <c r="J2" s="28"/>
      <c r="K2" s="28"/>
      <c r="L2" s="28"/>
      <c r="M2" s="0"/>
    </row>
    <row r="3" customFormat="false" ht="15.75" hidden="false" customHeight="false" outlineLevel="0" collapsed="false">
      <c r="A3" s="1" t="str">
        <f aca="false">"Table 11:  Disability Pensioners by Conflict, Rate Group and State  -  "&amp;'Net Total'!D6</f>
        <v>Table 11:  Disability Pensioners by Conflict, Rate Group and State  -  September 2014</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6"/>
      <c r="B5" s="86"/>
      <c r="C5" s="87" t="s">
        <v>98</v>
      </c>
      <c r="D5" s="87" t="s">
        <v>99</v>
      </c>
      <c r="E5" s="87" t="s">
        <v>100</v>
      </c>
      <c r="F5" s="87" t="s">
        <v>101</v>
      </c>
      <c r="G5" s="87" t="s">
        <v>102</v>
      </c>
      <c r="H5" s="87" t="s">
        <v>103</v>
      </c>
      <c r="I5" s="87" t="s">
        <v>104</v>
      </c>
      <c r="J5" s="87" t="s">
        <v>105</v>
      </c>
      <c r="K5" s="87" t="s">
        <v>192</v>
      </c>
      <c r="L5" s="87" t="s">
        <v>106</v>
      </c>
    </row>
    <row r="6" customFormat="false" ht="25.5" hidden="false" customHeight="false" outlineLevel="0" collapsed="false">
      <c r="A6" s="124" t="s">
        <v>193</v>
      </c>
      <c r="B6" s="96" t="s">
        <v>259</v>
      </c>
      <c r="C6" s="59" t="n">
        <v>1952</v>
      </c>
      <c r="D6" s="59" t="n">
        <v>1431</v>
      </c>
      <c r="E6" s="59" t="n">
        <v>1084</v>
      </c>
      <c r="F6" s="59" t="n">
        <v>589</v>
      </c>
      <c r="G6" s="59" t="n">
        <v>594</v>
      </c>
      <c r="H6" s="59" t="n">
        <v>173</v>
      </c>
      <c r="I6" s="59" t="n">
        <v>5</v>
      </c>
      <c r="J6" s="59" t="n">
        <v>133</v>
      </c>
      <c r="K6" s="59" t="n">
        <v>21</v>
      </c>
      <c r="L6" s="59" t="n">
        <v>5982</v>
      </c>
    </row>
    <row r="7" customFormat="false" ht="25.5" hidden="false" customHeight="false" outlineLevel="0" collapsed="false">
      <c r="A7" s="104"/>
      <c r="B7" s="96" t="s">
        <v>260</v>
      </c>
      <c r="C7" s="84" t="n">
        <v>2274</v>
      </c>
      <c r="D7" s="84" t="n">
        <v>1537</v>
      </c>
      <c r="E7" s="84" t="n">
        <v>1208</v>
      </c>
      <c r="F7" s="84" t="n">
        <v>448</v>
      </c>
      <c r="G7" s="84" t="n">
        <v>495</v>
      </c>
      <c r="H7" s="84" t="n">
        <v>183</v>
      </c>
      <c r="I7" s="84" t="n">
        <v>6</v>
      </c>
      <c r="J7" s="84" t="n">
        <v>72</v>
      </c>
      <c r="K7" s="84" t="n">
        <v>39</v>
      </c>
      <c r="L7" s="84" t="n">
        <v>6262</v>
      </c>
      <c r="M7" s="104"/>
    </row>
    <row r="8" customFormat="false" ht="25.5" hidden="false" customHeight="false" outlineLevel="0" collapsed="false">
      <c r="A8" s="104"/>
      <c r="B8" s="96" t="s">
        <v>261</v>
      </c>
      <c r="C8" s="84" t="n">
        <v>1692</v>
      </c>
      <c r="D8" s="84" t="n">
        <v>1063</v>
      </c>
      <c r="E8" s="84" t="n">
        <v>809</v>
      </c>
      <c r="F8" s="84" t="n">
        <v>234</v>
      </c>
      <c r="G8" s="84" t="n">
        <v>333</v>
      </c>
      <c r="H8" s="84" t="n">
        <v>112</v>
      </c>
      <c r="I8" s="84" t="n">
        <v>4</v>
      </c>
      <c r="J8" s="84" t="n">
        <v>62</v>
      </c>
      <c r="K8" s="84" t="n">
        <v>9</v>
      </c>
      <c r="L8" s="84" t="n">
        <v>4318</v>
      </c>
      <c r="M8" s="104"/>
    </row>
    <row r="9" customFormat="false" ht="25.5" hidden="false" customHeight="false" outlineLevel="0" collapsed="false">
      <c r="A9" s="104"/>
      <c r="B9" s="96" t="s">
        <v>262</v>
      </c>
      <c r="C9" s="84" t="n">
        <v>1795</v>
      </c>
      <c r="D9" s="84" t="n">
        <v>1473</v>
      </c>
      <c r="E9" s="84" t="n">
        <v>1035</v>
      </c>
      <c r="F9" s="84" t="n">
        <v>309</v>
      </c>
      <c r="G9" s="84" t="n">
        <v>210</v>
      </c>
      <c r="H9" s="84" t="n">
        <v>82</v>
      </c>
      <c r="I9" s="84" t="n">
        <v>4</v>
      </c>
      <c r="J9" s="84" t="n">
        <v>32</v>
      </c>
      <c r="K9" s="84" t="n">
        <v>7</v>
      </c>
      <c r="L9" s="84" t="n">
        <v>4947</v>
      </c>
      <c r="M9" s="104"/>
    </row>
    <row r="10" customFormat="false" ht="12.75" hidden="false" customHeight="false" outlineLevel="0" collapsed="false">
      <c r="A10" s="104"/>
      <c r="B10" s="96" t="s">
        <v>246</v>
      </c>
      <c r="C10" s="84" t="n">
        <v>40</v>
      </c>
      <c r="D10" s="84" t="n">
        <v>17</v>
      </c>
      <c r="E10" s="84" t="n">
        <v>8</v>
      </c>
      <c r="F10" s="84" t="n">
        <v>9</v>
      </c>
      <c r="G10" s="84" t="n">
        <v>1</v>
      </c>
      <c r="H10" s="84" t="n">
        <v>1</v>
      </c>
      <c r="I10" s="84" t="n">
        <v>0</v>
      </c>
      <c r="J10" s="84" t="n">
        <v>1</v>
      </c>
      <c r="K10" s="84" t="n">
        <v>1</v>
      </c>
      <c r="L10" s="84" t="n">
        <v>78</v>
      </c>
      <c r="M10" s="104"/>
    </row>
    <row r="11" customFormat="false" ht="12.75" hidden="false" customHeight="false" outlineLevel="0" collapsed="false">
      <c r="A11" s="104"/>
      <c r="B11" s="96" t="s">
        <v>179</v>
      </c>
      <c r="C11" s="84" t="n">
        <v>582</v>
      </c>
      <c r="D11" s="84" t="n">
        <v>266</v>
      </c>
      <c r="E11" s="84" t="n">
        <v>258</v>
      </c>
      <c r="F11" s="84" t="n">
        <v>68</v>
      </c>
      <c r="G11" s="84" t="n">
        <v>81</v>
      </c>
      <c r="H11" s="84" t="n">
        <v>113</v>
      </c>
      <c r="I11" s="84" t="n">
        <v>1</v>
      </c>
      <c r="J11" s="84" t="n">
        <v>22</v>
      </c>
      <c r="K11" s="84" t="n">
        <v>6</v>
      </c>
      <c r="L11" s="84" t="n">
        <v>1397</v>
      </c>
      <c r="M11" s="104"/>
    </row>
    <row r="12" customFormat="false" ht="12.75" hidden="false" customHeight="false" outlineLevel="0" collapsed="false">
      <c r="A12" s="125"/>
      <c r="B12" s="126" t="s">
        <v>106</v>
      </c>
      <c r="C12" s="127" t="n">
        <v>8335</v>
      </c>
      <c r="D12" s="127" t="n">
        <v>5787</v>
      </c>
      <c r="E12" s="127" t="n">
        <v>4402</v>
      </c>
      <c r="F12" s="127" t="n">
        <v>1657</v>
      </c>
      <c r="G12" s="127" t="n">
        <v>1714</v>
      </c>
      <c r="H12" s="127" t="n">
        <v>664</v>
      </c>
      <c r="I12" s="127" t="n">
        <v>20</v>
      </c>
      <c r="J12" s="127" t="n">
        <v>322</v>
      </c>
      <c r="K12" s="127" t="n">
        <v>83</v>
      </c>
      <c r="L12" s="127" t="n">
        <v>22984</v>
      </c>
      <c r="M12" s="104"/>
    </row>
    <row r="13" customFormat="false" ht="25.5" hidden="false" customHeight="false" outlineLevel="0" collapsed="false">
      <c r="A13" s="128" t="s">
        <v>251</v>
      </c>
      <c r="B13" s="96" t="s">
        <v>259</v>
      </c>
      <c r="C13" s="84" t="n">
        <v>634</v>
      </c>
      <c r="D13" s="84" t="n">
        <v>328</v>
      </c>
      <c r="E13" s="84" t="n">
        <v>661</v>
      </c>
      <c r="F13" s="84" t="n">
        <v>143</v>
      </c>
      <c r="G13" s="84" t="n">
        <v>305</v>
      </c>
      <c r="H13" s="84" t="n">
        <v>75</v>
      </c>
      <c r="I13" s="84" t="n">
        <v>9</v>
      </c>
      <c r="J13" s="84" t="n">
        <v>107</v>
      </c>
      <c r="K13" s="84" t="n">
        <v>12</v>
      </c>
      <c r="L13" s="84" t="n">
        <v>2274</v>
      </c>
      <c r="M13" s="104"/>
    </row>
    <row r="14" customFormat="false" ht="25.5" hidden="false" customHeight="false" outlineLevel="0" collapsed="false">
      <c r="A14" s="104"/>
      <c r="B14" s="96" t="s">
        <v>260</v>
      </c>
      <c r="C14" s="84" t="n">
        <v>714</v>
      </c>
      <c r="D14" s="84" t="n">
        <v>344</v>
      </c>
      <c r="E14" s="84" t="n">
        <v>789</v>
      </c>
      <c r="F14" s="84" t="n">
        <v>123</v>
      </c>
      <c r="G14" s="84" t="n">
        <v>244</v>
      </c>
      <c r="H14" s="84" t="n">
        <v>107</v>
      </c>
      <c r="I14" s="84" t="n">
        <v>11</v>
      </c>
      <c r="J14" s="84" t="n">
        <v>81</v>
      </c>
      <c r="K14" s="84" t="n">
        <v>16</v>
      </c>
      <c r="L14" s="84" t="n">
        <v>2429</v>
      </c>
      <c r="M14" s="104"/>
    </row>
    <row r="15" customFormat="false" ht="25.5" hidden="false" customHeight="false" outlineLevel="0" collapsed="false">
      <c r="A15" s="104"/>
      <c r="B15" s="96" t="s">
        <v>261</v>
      </c>
      <c r="C15" s="84" t="n">
        <v>560</v>
      </c>
      <c r="D15" s="84" t="n">
        <v>228</v>
      </c>
      <c r="E15" s="84" t="n">
        <v>511</v>
      </c>
      <c r="F15" s="84" t="n">
        <v>102</v>
      </c>
      <c r="G15" s="84" t="n">
        <v>193</v>
      </c>
      <c r="H15" s="84" t="n">
        <v>51</v>
      </c>
      <c r="I15" s="84" t="n">
        <v>6</v>
      </c>
      <c r="J15" s="84" t="n">
        <v>48</v>
      </c>
      <c r="K15" s="84" t="n">
        <v>9</v>
      </c>
      <c r="L15" s="84" t="n">
        <v>1708</v>
      </c>
      <c r="M15" s="104"/>
    </row>
    <row r="16" customFormat="false" ht="25.5" hidden="false" customHeight="false" outlineLevel="0" collapsed="false">
      <c r="A16" s="104"/>
      <c r="B16" s="96" t="s">
        <v>262</v>
      </c>
      <c r="C16" s="84" t="n">
        <v>538</v>
      </c>
      <c r="D16" s="84" t="n">
        <v>311</v>
      </c>
      <c r="E16" s="84" t="n">
        <v>518</v>
      </c>
      <c r="F16" s="84" t="n">
        <v>82</v>
      </c>
      <c r="G16" s="84" t="n">
        <v>92</v>
      </c>
      <c r="H16" s="84" t="n">
        <v>43</v>
      </c>
      <c r="I16" s="84" t="n">
        <v>1</v>
      </c>
      <c r="J16" s="84" t="n">
        <v>23</v>
      </c>
      <c r="K16" s="84" t="n">
        <v>4</v>
      </c>
      <c r="L16" s="84" t="n">
        <v>1612</v>
      </c>
      <c r="M16" s="104"/>
    </row>
    <row r="17" customFormat="false" ht="12.75" hidden="false" customHeight="false" outlineLevel="0" collapsed="false">
      <c r="A17" s="104"/>
      <c r="B17" s="96" t="s">
        <v>246</v>
      </c>
      <c r="C17" s="84" t="n">
        <v>27</v>
      </c>
      <c r="D17" s="84" t="n">
        <v>7</v>
      </c>
      <c r="E17" s="84" t="n">
        <v>14</v>
      </c>
      <c r="F17" s="84" t="n">
        <v>7</v>
      </c>
      <c r="G17" s="84" t="n">
        <v>4</v>
      </c>
      <c r="H17" s="84" t="n">
        <v>2</v>
      </c>
      <c r="I17" s="84" t="n">
        <v>1</v>
      </c>
      <c r="J17" s="84" t="n">
        <v>0</v>
      </c>
      <c r="K17" s="84" t="n">
        <v>1</v>
      </c>
      <c r="L17" s="84" t="n">
        <v>63</v>
      </c>
      <c r="M17" s="104"/>
    </row>
    <row r="18" customFormat="false" ht="12.75" hidden="false" customHeight="false" outlineLevel="0" collapsed="false">
      <c r="A18" s="104"/>
      <c r="B18" s="96" t="s">
        <v>179</v>
      </c>
      <c r="C18" s="84" t="n">
        <v>634</v>
      </c>
      <c r="D18" s="84" t="n">
        <v>244</v>
      </c>
      <c r="E18" s="84" t="n">
        <v>741</v>
      </c>
      <c r="F18" s="84" t="n">
        <v>148</v>
      </c>
      <c r="G18" s="84" t="n">
        <v>304</v>
      </c>
      <c r="H18" s="84" t="n">
        <v>61</v>
      </c>
      <c r="I18" s="84" t="n">
        <v>11</v>
      </c>
      <c r="J18" s="84" t="n">
        <v>45</v>
      </c>
      <c r="K18" s="84" t="n">
        <v>11</v>
      </c>
      <c r="L18" s="84" t="n">
        <v>2199</v>
      </c>
      <c r="M18" s="104"/>
    </row>
    <row r="19" customFormat="false" ht="12.75" hidden="false" customHeight="false" outlineLevel="0" collapsed="false">
      <c r="A19" s="125"/>
      <c r="B19" s="126" t="s">
        <v>106</v>
      </c>
      <c r="C19" s="127" t="n">
        <v>3107</v>
      </c>
      <c r="D19" s="127" t="n">
        <v>1462</v>
      </c>
      <c r="E19" s="127" t="n">
        <v>3234</v>
      </c>
      <c r="F19" s="127" t="n">
        <v>605</v>
      </c>
      <c r="G19" s="127" t="n">
        <v>1142</v>
      </c>
      <c r="H19" s="127" t="n">
        <v>339</v>
      </c>
      <c r="I19" s="127" t="n">
        <v>39</v>
      </c>
      <c r="J19" s="127" t="n">
        <v>304</v>
      </c>
      <c r="K19" s="127" t="n">
        <v>53</v>
      </c>
      <c r="L19" s="127" t="n">
        <v>10285</v>
      </c>
      <c r="M19" s="104"/>
    </row>
    <row r="20" customFormat="false" ht="25.5" hidden="false" customHeight="false" outlineLevel="0" collapsed="false">
      <c r="A20" s="128" t="s">
        <v>115</v>
      </c>
      <c r="B20" s="96" t="s">
        <v>259</v>
      </c>
      <c r="C20" s="84" t="n">
        <v>1016</v>
      </c>
      <c r="D20" s="84" t="n">
        <v>809</v>
      </c>
      <c r="E20" s="84" t="n">
        <v>1196</v>
      </c>
      <c r="F20" s="84" t="n">
        <v>320</v>
      </c>
      <c r="G20" s="84" t="n">
        <v>426</v>
      </c>
      <c r="H20" s="84" t="n">
        <v>139</v>
      </c>
      <c r="I20" s="84" t="n">
        <v>20</v>
      </c>
      <c r="J20" s="84" t="n">
        <v>238</v>
      </c>
      <c r="K20" s="84" t="n">
        <v>43</v>
      </c>
      <c r="L20" s="84" t="n">
        <v>4207</v>
      </c>
      <c r="M20" s="104"/>
    </row>
    <row r="21" customFormat="false" ht="25.5" hidden="false" customHeight="false" outlineLevel="0" collapsed="false">
      <c r="A21" s="104"/>
      <c r="B21" s="96" t="s">
        <v>260</v>
      </c>
      <c r="C21" s="84" t="n">
        <v>1296</v>
      </c>
      <c r="D21" s="84" t="n">
        <v>924</v>
      </c>
      <c r="E21" s="84" t="n">
        <v>1445</v>
      </c>
      <c r="F21" s="84" t="n">
        <v>385</v>
      </c>
      <c r="G21" s="84" t="n">
        <v>461</v>
      </c>
      <c r="H21" s="84" t="n">
        <v>177</v>
      </c>
      <c r="I21" s="84" t="n">
        <v>37</v>
      </c>
      <c r="J21" s="84" t="n">
        <v>179</v>
      </c>
      <c r="K21" s="84" t="n">
        <v>54</v>
      </c>
      <c r="L21" s="84" t="n">
        <v>4958</v>
      </c>
      <c r="M21" s="104"/>
    </row>
    <row r="22" customFormat="false" ht="25.5" hidden="false" customHeight="false" outlineLevel="0" collapsed="false">
      <c r="A22" s="104"/>
      <c r="B22" s="96" t="s">
        <v>261</v>
      </c>
      <c r="C22" s="84" t="n">
        <v>1002</v>
      </c>
      <c r="D22" s="84" t="n">
        <v>691</v>
      </c>
      <c r="E22" s="84" t="n">
        <v>1014</v>
      </c>
      <c r="F22" s="84" t="n">
        <v>228</v>
      </c>
      <c r="G22" s="84" t="n">
        <v>306</v>
      </c>
      <c r="H22" s="84" t="n">
        <v>85</v>
      </c>
      <c r="I22" s="84" t="n">
        <v>27</v>
      </c>
      <c r="J22" s="84" t="n">
        <v>101</v>
      </c>
      <c r="K22" s="84" t="n">
        <v>27</v>
      </c>
      <c r="L22" s="84" t="n">
        <v>3481</v>
      </c>
      <c r="M22" s="104"/>
    </row>
    <row r="23" customFormat="false" ht="25.5" hidden="false" customHeight="false" outlineLevel="0" collapsed="false">
      <c r="A23" s="104"/>
      <c r="B23" s="96" t="s">
        <v>262</v>
      </c>
      <c r="C23" s="84" t="n">
        <v>262</v>
      </c>
      <c r="D23" s="84" t="n">
        <v>218</v>
      </c>
      <c r="E23" s="84" t="n">
        <v>397</v>
      </c>
      <c r="F23" s="84" t="n">
        <v>61</v>
      </c>
      <c r="G23" s="84" t="n">
        <v>59</v>
      </c>
      <c r="H23" s="84" t="n">
        <v>19</v>
      </c>
      <c r="I23" s="84" t="n">
        <v>2</v>
      </c>
      <c r="J23" s="84" t="n">
        <v>23</v>
      </c>
      <c r="K23" s="84" t="n">
        <v>6</v>
      </c>
      <c r="L23" s="84" t="n">
        <v>1047</v>
      </c>
      <c r="M23" s="104"/>
    </row>
    <row r="24" customFormat="false" ht="12.75" hidden="false" customHeight="false" outlineLevel="0" collapsed="false">
      <c r="A24" s="104"/>
      <c r="B24" s="96" t="s">
        <v>246</v>
      </c>
      <c r="C24" s="84" t="n">
        <v>111</v>
      </c>
      <c r="D24" s="84" t="n">
        <v>57</v>
      </c>
      <c r="E24" s="84" t="n">
        <v>99</v>
      </c>
      <c r="F24" s="84" t="n">
        <v>22</v>
      </c>
      <c r="G24" s="84" t="n">
        <v>36</v>
      </c>
      <c r="H24" s="84" t="n">
        <v>5</v>
      </c>
      <c r="I24" s="84" t="n">
        <v>3</v>
      </c>
      <c r="J24" s="84" t="n">
        <v>6</v>
      </c>
      <c r="K24" s="84" t="n">
        <v>3</v>
      </c>
      <c r="L24" s="84" t="n">
        <v>342</v>
      </c>
      <c r="M24" s="104"/>
    </row>
    <row r="25" customFormat="false" ht="12.75" hidden="false" customHeight="false" outlineLevel="0" collapsed="false">
      <c r="A25" s="104"/>
      <c r="B25" s="96" t="s">
        <v>179</v>
      </c>
      <c r="C25" s="84" t="n">
        <v>5792</v>
      </c>
      <c r="D25" s="84" t="n">
        <v>3403</v>
      </c>
      <c r="E25" s="84" t="n">
        <v>6656</v>
      </c>
      <c r="F25" s="84" t="n">
        <v>1943</v>
      </c>
      <c r="G25" s="84" t="n">
        <v>2459</v>
      </c>
      <c r="H25" s="84" t="n">
        <v>782</v>
      </c>
      <c r="I25" s="84" t="n">
        <v>91</v>
      </c>
      <c r="J25" s="84" t="n">
        <v>270</v>
      </c>
      <c r="K25" s="84" t="n">
        <v>150</v>
      </c>
      <c r="L25" s="84" t="n">
        <v>21546</v>
      </c>
      <c r="M25" s="104"/>
    </row>
    <row r="26" customFormat="false" ht="12.75" hidden="false" customHeight="false" outlineLevel="0" collapsed="false">
      <c r="A26" s="125"/>
      <c r="B26" s="126" t="s">
        <v>106</v>
      </c>
      <c r="C26" s="127" t="n">
        <v>9479</v>
      </c>
      <c r="D26" s="127" t="n">
        <v>6102</v>
      </c>
      <c r="E26" s="127" t="n">
        <v>10807</v>
      </c>
      <c r="F26" s="127" t="n">
        <v>2959</v>
      </c>
      <c r="G26" s="127" t="n">
        <v>3747</v>
      </c>
      <c r="H26" s="127" t="n">
        <v>1207</v>
      </c>
      <c r="I26" s="127" t="n">
        <v>180</v>
      </c>
      <c r="J26" s="127" t="n">
        <v>817</v>
      </c>
      <c r="K26" s="127" t="n">
        <v>283</v>
      </c>
      <c r="L26" s="127" t="n">
        <v>35581</v>
      </c>
      <c r="M26" s="104"/>
    </row>
    <row r="27" customFormat="false" ht="25.5" hidden="false" customHeight="false" outlineLevel="0" collapsed="false">
      <c r="A27" s="128" t="s">
        <v>116</v>
      </c>
      <c r="B27" s="96" t="s">
        <v>259</v>
      </c>
      <c r="C27" s="84" t="n">
        <v>78</v>
      </c>
      <c r="D27" s="84" t="n">
        <v>30</v>
      </c>
      <c r="E27" s="84" t="n">
        <v>35</v>
      </c>
      <c r="F27" s="84" t="n">
        <v>9</v>
      </c>
      <c r="G27" s="84" t="n">
        <v>17</v>
      </c>
      <c r="H27" s="84" t="n">
        <v>6</v>
      </c>
      <c r="I27" s="84" t="n">
        <v>4</v>
      </c>
      <c r="J27" s="84" t="n">
        <v>13</v>
      </c>
      <c r="K27" s="84" t="n">
        <v>5</v>
      </c>
      <c r="L27" s="84" t="n">
        <v>197</v>
      </c>
      <c r="M27" s="104"/>
    </row>
    <row r="28" customFormat="false" ht="25.5" hidden="false" customHeight="false" outlineLevel="0" collapsed="false">
      <c r="A28" s="96"/>
      <c r="B28" s="96" t="s">
        <v>260</v>
      </c>
      <c r="C28" s="84" t="n">
        <v>59</v>
      </c>
      <c r="D28" s="84" t="n">
        <v>20</v>
      </c>
      <c r="E28" s="84" t="n">
        <v>45</v>
      </c>
      <c r="F28" s="84" t="n">
        <v>5</v>
      </c>
      <c r="G28" s="84" t="n">
        <v>21</v>
      </c>
      <c r="H28" s="84" t="n">
        <v>3</v>
      </c>
      <c r="I28" s="84" t="n">
        <v>3</v>
      </c>
      <c r="J28" s="84" t="n">
        <v>8</v>
      </c>
      <c r="K28" s="84" t="n">
        <v>3</v>
      </c>
      <c r="L28" s="84" t="n">
        <v>167</v>
      </c>
      <c r="M28" s="104"/>
    </row>
    <row r="29" customFormat="false" ht="25.5" hidden="false" customHeight="false" outlineLevel="0" collapsed="false">
      <c r="A29" s="104"/>
      <c r="B29" s="96" t="s">
        <v>261</v>
      </c>
      <c r="C29" s="84" t="n">
        <v>24</v>
      </c>
      <c r="D29" s="84" t="n">
        <v>18</v>
      </c>
      <c r="E29" s="84" t="n">
        <v>20</v>
      </c>
      <c r="F29" s="84" t="n">
        <v>2</v>
      </c>
      <c r="G29" s="84" t="n">
        <v>22</v>
      </c>
      <c r="H29" s="84" t="n">
        <v>4</v>
      </c>
      <c r="I29" s="84" t="n">
        <v>2</v>
      </c>
      <c r="J29" s="84" t="n">
        <v>7</v>
      </c>
      <c r="K29" s="84" t="n">
        <v>1</v>
      </c>
      <c r="L29" s="84" t="n">
        <v>100</v>
      </c>
      <c r="M29" s="104"/>
    </row>
    <row r="30" customFormat="false" ht="25.5" hidden="false" customHeight="false" outlineLevel="0" collapsed="false">
      <c r="A30" s="104"/>
      <c r="B30" s="96" t="s">
        <v>262</v>
      </c>
      <c r="C30" s="84" t="n">
        <v>0</v>
      </c>
      <c r="D30" s="84" t="n">
        <v>0</v>
      </c>
      <c r="E30" s="84" t="n">
        <v>0</v>
      </c>
      <c r="F30" s="84" t="n">
        <v>0</v>
      </c>
      <c r="G30" s="84" t="n">
        <v>0</v>
      </c>
      <c r="H30" s="84" t="n">
        <v>0</v>
      </c>
      <c r="I30" s="84" t="n">
        <v>0</v>
      </c>
      <c r="J30" s="84" t="n">
        <v>0</v>
      </c>
      <c r="K30" s="84" t="n">
        <v>0</v>
      </c>
      <c r="L30" s="84" t="n">
        <v>0</v>
      </c>
      <c r="M30" s="104"/>
    </row>
    <row r="31" customFormat="false" ht="12.75" hidden="false" customHeight="false" outlineLevel="0" collapsed="false">
      <c r="A31" s="104"/>
      <c r="B31" s="96" t="s">
        <v>246</v>
      </c>
      <c r="C31" s="84" t="n">
        <v>0</v>
      </c>
      <c r="D31" s="84" t="n">
        <v>0</v>
      </c>
      <c r="E31" s="84" t="n">
        <v>0</v>
      </c>
      <c r="F31" s="84" t="n">
        <v>0</v>
      </c>
      <c r="G31" s="84" t="n">
        <v>0</v>
      </c>
      <c r="H31" s="84" t="n">
        <v>0</v>
      </c>
      <c r="I31" s="84" t="n">
        <v>0</v>
      </c>
      <c r="J31" s="84" t="n">
        <v>1</v>
      </c>
      <c r="K31" s="84" t="n">
        <v>1</v>
      </c>
      <c r="L31" s="84" t="n">
        <v>2</v>
      </c>
      <c r="M31" s="104"/>
    </row>
    <row r="32" customFormat="false" ht="12.75" hidden="false" customHeight="false" outlineLevel="0" collapsed="false">
      <c r="A32" s="104"/>
      <c r="B32" s="96" t="s">
        <v>179</v>
      </c>
      <c r="C32" s="84" t="n">
        <v>47</v>
      </c>
      <c r="D32" s="84" t="n">
        <v>11</v>
      </c>
      <c r="E32" s="84" t="n">
        <v>33</v>
      </c>
      <c r="F32" s="84" t="n">
        <v>4</v>
      </c>
      <c r="G32" s="84" t="n">
        <v>8</v>
      </c>
      <c r="H32" s="84" t="n">
        <v>3</v>
      </c>
      <c r="I32" s="84" t="n">
        <v>0</v>
      </c>
      <c r="J32" s="84" t="n">
        <v>3</v>
      </c>
      <c r="K32" s="84" t="n">
        <v>2</v>
      </c>
      <c r="L32" s="84" t="n">
        <v>111</v>
      </c>
      <c r="M32" s="104"/>
    </row>
    <row r="33" customFormat="false" ht="12.75" hidden="false" customHeight="false" outlineLevel="0" collapsed="false">
      <c r="A33" s="125"/>
      <c r="B33" s="126" t="s">
        <v>106</v>
      </c>
      <c r="C33" s="127" t="n">
        <v>208</v>
      </c>
      <c r="D33" s="127" t="n">
        <v>79</v>
      </c>
      <c r="E33" s="127" t="n">
        <v>133</v>
      </c>
      <c r="F33" s="127" t="n">
        <v>20</v>
      </c>
      <c r="G33" s="127" t="n">
        <v>68</v>
      </c>
      <c r="H33" s="127" t="n">
        <v>16</v>
      </c>
      <c r="I33" s="127" t="n">
        <v>9</v>
      </c>
      <c r="J33" s="127" t="n">
        <v>32</v>
      </c>
      <c r="K33" s="127" t="n">
        <v>12</v>
      </c>
      <c r="L33" s="127" t="n">
        <v>577</v>
      </c>
      <c r="M33" s="104"/>
    </row>
    <row r="34" customFormat="false" ht="25.5" hidden="false" customHeight="false" outlineLevel="0" collapsed="false">
      <c r="A34" s="129" t="s">
        <v>117</v>
      </c>
      <c r="B34" s="96" t="s">
        <v>259</v>
      </c>
      <c r="C34" s="84" t="n">
        <v>217</v>
      </c>
      <c r="D34" s="84" t="n">
        <v>142</v>
      </c>
      <c r="E34" s="84" t="n">
        <v>467</v>
      </c>
      <c r="F34" s="84" t="n">
        <v>29</v>
      </c>
      <c r="G34" s="84" t="n">
        <v>111</v>
      </c>
      <c r="H34" s="84" t="n">
        <v>29</v>
      </c>
      <c r="I34" s="84" t="n">
        <v>25</v>
      </c>
      <c r="J34" s="84" t="n">
        <v>62</v>
      </c>
      <c r="K34" s="84" t="n">
        <v>18</v>
      </c>
      <c r="L34" s="84" t="n">
        <v>1100</v>
      </c>
      <c r="M34" s="104"/>
    </row>
    <row r="35" customFormat="false" ht="25.5" hidden="false" customHeight="false" outlineLevel="0" collapsed="false">
      <c r="A35" s="128"/>
      <c r="B35" s="96" t="s">
        <v>260</v>
      </c>
      <c r="C35" s="84" t="n">
        <v>173</v>
      </c>
      <c r="D35" s="84" t="n">
        <v>88</v>
      </c>
      <c r="E35" s="84" t="n">
        <v>353</v>
      </c>
      <c r="F35" s="84" t="n">
        <v>29</v>
      </c>
      <c r="G35" s="84" t="n">
        <v>92</v>
      </c>
      <c r="H35" s="84" t="n">
        <v>33</v>
      </c>
      <c r="I35" s="84" t="n">
        <v>18</v>
      </c>
      <c r="J35" s="84" t="n">
        <v>33</v>
      </c>
      <c r="K35" s="84" t="n">
        <v>8</v>
      </c>
      <c r="L35" s="84" t="n">
        <v>827</v>
      </c>
      <c r="M35" s="104"/>
    </row>
    <row r="36" customFormat="false" ht="25.5" hidden="false" customHeight="false" outlineLevel="0" collapsed="false">
      <c r="A36" s="104"/>
      <c r="B36" s="96" t="s">
        <v>261</v>
      </c>
      <c r="C36" s="84" t="n">
        <v>67</v>
      </c>
      <c r="D36" s="84" t="n">
        <v>49</v>
      </c>
      <c r="E36" s="84" t="n">
        <v>126</v>
      </c>
      <c r="F36" s="84" t="n">
        <v>18</v>
      </c>
      <c r="G36" s="84" t="n">
        <v>43</v>
      </c>
      <c r="H36" s="84" t="n">
        <v>4</v>
      </c>
      <c r="I36" s="84" t="n">
        <v>6</v>
      </c>
      <c r="J36" s="84" t="n">
        <v>6</v>
      </c>
      <c r="K36" s="84" t="n">
        <v>3</v>
      </c>
      <c r="L36" s="84" t="n">
        <v>322</v>
      </c>
      <c r="M36" s="104"/>
    </row>
    <row r="37" customFormat="false" ht="25.5" hidden="false" customHeight="false" outlineLevel="0" collapsed="false">
      <c r="A37" s="104"/>
      <c r="B37" s="96" t="s">
        <v>262</v>
      </c>
      <c r="C37" s="84" t="n">
        <v>0</v>
      </c>
      <c r="D37" s="84" t="n">
        <v>0</v>
      </c>
      <c r="E37" s="84" t="n">
        <v>0</v>
      </c>
      <c r="F37" s="84" t="n">
        <v>0</v>
      </c>
      <c r="G37" s="84" t="n">
        <v>0</v>
      </c>
      <c r="H37" s="84" t="n">
        <v>0</v>
      </c>
      <c r="I37" s="84" t="n">
        <v>0</v>
      </c>
      <c r="J37" s="84" t="n">
        <v>0</v>
      </c>
      <c r="K37" s="84" t="n">
        <v>0</v>
      </c>
      <c r="L37" s="84" t="n">
        <v>0</v>
      </c>
      <c r="M37" s="104"/>
    </row>
    <row r="38" customFormat="false" ht="12.75" hidden="false" customHeight="false" outlineLevel="0" collapsed="false">
      <c r="A38" s="104"/>
      <c r="B38" s="96" t="s">
        <v>246</v>
      </c>
      <c r="C38" s="84" t="n">
        <v>6</v>
      </c>
      <c r="D38" s="84" t="n">
        <v>3</v>
      </c>
      <c r="E38" s="84" t="n">
        <v>5</v>
      </c>
      <c r="F38" s="84" t="n">
        <v>3</v>
      </c>
      <c r="G38" s="84" t="n">
        <v>2</v>
      </c>
      <c r="H38" s="84" t="n">
        <v>1</v>
      </c>
      <c r="I38" s="84" t="n">
        <v>0</v>
      </c>
      <c r="J38" s="84" t="n">
        <v>1</v>
      </c>
      <c r="K38" s="84" t="n">
        <v>1</v>
      </c>
      <c r="L38" s="84" t="n">
        <v>22</v>
      </c>
      <c r="M38" s="104"/>
    </row>
    <row r="39" customFormat="false" ht="12.75" hidden="false" customHeight="false" outlineLevel="0" collapsed="false">
      <c r="A39" s="104"/>
      <c r="B39" s="96" t="s">
        <v>179</v>
      </c>
      <c r="C39" s="84" t="n">
        <v>112</v>
      </c>
      <c r="D39" s="84" t="n">
        <v>84</v>
      </c>
      <c r="E39" s="84" t="n">
        <v>329</v>
      </c>
      <c r="F39" s="84" t="n">
        <v>24</v>
      </c>
      <c r="G39" s="84" t="n">
        <v>39</v>
      </c>
      <c r="H39" s="84" t="n">
        <v>13</v>
      </c>
      <c r="I39" s="84" t="n">
        <v>4</v>
      </c>
      <c r="J39" s="84" t="n">
        <v>12</v>
      </c>
      <c r="K39" s="84" t="n">
        <v>4</v>
      </c>
      <c r="L39" s="84" t="n">
        <v>621</v>
      </c>
      <c r="M39" s="104"/>
    </row>
    <row r="40" customFormat="false" ht="12.75" hidden="false" customHeight="false" outlineLevel="0" collapsed="false">
      <c r="A40" s="125"/>
      <c r="B40" s="126" t="s">
        <v>106</v>
      </c>
      <c r="C40" s="127" t="n">
        <v>575</v>
      </c>
      <c r="D40" s="127" t="n">
        <v>366</v>
      </c>
      <c r="E40" s="127" t="n">
        <v>1280</v>
      </c>
      <c r="F40" s="127" t="n">
        <v>103</v>
      </c>
      <c r="G40" s="127" t="n">
        <v>287</v>
      </c>
      <c r="H40" s="127" t="n">
        <v>80</v>
      </c>
      <c r="I40" s="127" t="n">
        <v>53</v>
      </c>
      <c r="J40" s="127" t="n">
        <v>114</v>
      </c>
      <c r="K40" s="127" t="n">
        <v>34</v>
      </c>
      <c r="L40" s="127" t="n">
        <v>2892</v>
      </c>
      <c r="M40" s="104"/>
    </row>
    <row r="41" customFormat="false" ht="25.5" hidden="false" customHeight="false" outlineLevel="0" collapsed="false">
      <c r="A41" s="128" t="s">
        <v>252</v>
      </c>
      <c r="B41" s="96" t="s">
        <v>259</v>
      </c>
      <c r="C41" s="84" t="n">
        <v>42</v>
      </c>
      <c r="D41" s="84" t="n">
        <v>15</v>
      </c>
      <c r="E41" s="84" t="n">
        <v>34</v>
      </c>
      <c r="F41" s="84" t="n">
        <v>2</v>
      </c>
      <c r="G41" s="84" t="n">
        <v>45</v>
      </c>
      <c r="H41" s="84" t="n">
        <v>7</v>
      </c>
      <c r="I41" s="84" t="n">
        <v>3</v>
      </c>
      <c r="J41" s="84" t="n">
        <v>15</v>
      </c>
      <c r="K41" s="84" t="n">
        <v>6</v>
      </c>
      <c r="L41" s="84" t="n">
        <v>169</v>
      </c>
      <c r="M41" s="104"/>
    </row>
    <row r="42" customFormat="false" ht="25.5" hidden="false" customHeight="false" outlineLevel="0" collapsed="false">
      <c r="A42" s="96"/>
      <c r="B42" s="96" t="s">
        <v>260</v>
      </c>
      <c r="C42" s="84" t="n">
        <v>40</v>
      </c>
      <c r="D42" s="84" t="n">
        <v>14</v>
      </c>
      <c r="E42" s="84" t="n">
        <v>31</v>
      </c>
      <c r="F42" s="84" t="n">
        <v>1</v>
      </c>
      <c r="G42" s="84" t="n">
        <v>41</v>
      </c>
      <c r="H42" s="84" t="n">
        <v>4</v>
      </c>
      <c r="I42" s="84" t="n">
        <v>0</v>
      </c>
      <c r="J42" s="84" t="n">
        <v>1</v>
      </c>
      <c r="K42" s="84" t="n">
        <v>3</v>
      </c>
      <c r="L42" s="84" t="n">
        <v>135</v>
      </c>
      <c r="M42" s="104"/>
    </row>
    <row r="43" customFormat="false" ht="25.5" hidden="false" customHeight="false" outlineLevel="0" collapsed="false">
      <c r="A43" s="104"/>
      <c r="B43" s="96" t="s">
        <v>261</v>
      </c>
      <c r="C43" s="84" t="n">
        <v>12</v>
      </c>
      <c r="D43" s="84" t="n">
        <v>2</v>
      </c>
      <c r="E43" s="84" t="n">
        <v>14</v>
      </c>
      <c r="F43" s="84" t="n">
        <v>5</v>
      </c>
      <c r="G43" s="84" t="n">
        <v>16</v>
      </c>
      <c r="H43" s="84" t="n">
        <v>1</v>
      </c>
      <c r="I43" s="84" t="n">
        <v>1</v>
      </c>
      <c r="J43" s="84" t="n">
        <v>5</v>
      </c>
      <c r="K43" s="84" t="n">
        <v>0</v>
      </c>
      <c r="L43" s="84" t="n">
        <v>56</v>
      </c>
      <c r="M43" s="104"/>
    </row>
    <row r="44" customFormat="false" ht="25.5" hidden="false" customHeight="false" outlineLevel="0" collapsed="false">
      <c r="A44" s="104"/>
      <c r="B44" s="96" t="s">
        <v>262</v>
      </c>
      <c r="C44" s="84" t="n">
        <v>0</v>
      </c>
      <c r="D44" s="84" t="n">
        <v>0</v>
      </c>
      <c r="E44" s="84" t="n">
        <v>0</v>
      </c>
      <c r="F44" s="84" t="n">
        <v>0</v>
      </c>
      <c r="G44" s="84" t="n">
        <v>0</v>
      </c>
      <c r="H44" s="84" t="n">
        <v>0</v>
      </c>
      <c r="I44" s="84" t="n">
        <v>0</v>
      </c>
      <c r="J44" s="84" t="n">
        <v>0</v>
      </c>
      <c r="K44" s="84" t="n">
        <v>0</v>
      </c>
      <c r="L44" s="84" t="n">
        <v>0</v>
      </c>
      <c r="M44" s="104"/>
    </row>
    <row r="45" customFormat="false" ht="12.75" hidden="false" customHeight="false" outlineLevel="0" collapsed="false">
      <c r="A45" s="104"/>
      <c r="B45" s="96" t="s">
        <v>246</v>
      </c>
      <c r="C45" s="84" t="n">
        <v>1</v>
      </c>
      <c r="D45" s="84" t="n">
        <v>0</v>
      </c>
      <c r="E45" s="84" t="n">
        <v>1</v>
      </c>
      <c r="F45" s="84" t="n">
        <v>0</v>
      </c>
      <c r="G45" s="84" t="n">
        <v>0</v>
      </c>
      <c r="H45" s="84" t="n">
        <v>0</v>
      </c>
      <c r="I45" s="84" t="n">
        <v>0</v>
      </c>
      <c r="J45" s="84" t="n">
        <v>1</v>
      </c>
      <c r="K45" s="84" t="n">
        <v>0</v>
      </c>
      <c r="L45" s="84" t="n">
        <v>3</v>
      </c>
      <c r="M45" s="104"/>
    </row>
    <row r="46" customFormat="false" ht="12.75" hidden="false" customHeight="false" outlineLevel="0" collapsed="false">
      <c r="A46" s="104"/>
      <c r="B46" s="96" t="s">
        <v>179</v>
      </c>
      <c r="C46" s="84" t="n">
        <v>11</v>
      </c>
      <c r="D46" s="84" t="n">
        <v>6</v>
      </c>
      <c r="E46" s="84" t="n">
        <v>15</v>
      </c>
      <c r="F46" s="84" t="n">
        <v>2</v>
      </c>
      <c r="G46" s="84" t="n">
        <v>17</v>
      </c>
      <c r="H46" s="84" t="n">
        <v>2</v>
      </c>
      <c r="I46" s="84" t="n">
        <v>0</v>
      </c>
      <c r="J46" s="84" t="n">
        <v>0</v>
      </c>
      <c r="K46" s="84" t="n">
        <v>1</v>
      </c>
      <c r="L46" s="84" t="n">
        <v>54</v>
      </c>
      <c r="M46" s="104"/>
    </row>
    <row r="47" customFormat="false" ht="12.75" hidden="false" customHeight="false" outlineLevel="0" collapsed="false">
      <c r="A47" s="125"/>
      <c r="B47" s="126" t="s">
        <v>106</v>
      </c>
      <c r="C47" s="127" t="n">
        <v>106</v>
      </c>
      <c r="D47" s="127" t="n">
        <v>37</v>
      </c>
      <c r="E47" s="127" t="n">
        <v>95</v>
      </c>
      <c r="F47" s="127" t="n">
        <v>10</v>
      </c>
      <c r="G47" s="127" t="n">
        <v>119</v>
      </c>
      <c r="H47" s="127" t="n">
        <v>14</v>
      </c>
      <c r="I47" s="127" t="n">
        <v>4</v>
      </c>
      <c r="J47" s="127" t="n">
        <v>22</v>
      </c>
      <c r="K47" s="127" t="n">
        <v>10</v>
      </c>
      <c r="L47" s="127" t="n">
        <v>417</v>
      </c>
      <c r="M47" s="104"/>
    </row>
    <row r="48" customFormat="false" ht="25.5" hidden="false" customHeight="false" outlineLevel="0" collapsed="false">
      <c r="A48" s="128" t="s">
        <v>253</v>
      </c>
      <c r="B48" s="96" t="s">
        <v>259</v>
      </c>
      <c r="C48" s="84" t="n">
        <v>27</v>
      </c>
      <c r="D48" s="84" t="n">
        <v>10</v>
      </c>
      <c r="E48" s="84" t="n">
        <v>23</v>
      </c>
      <c r="F48" s="84" t="n">
        <v>2</v>
      </c>
      <c r="G48" s="84" t="n">
        <v>9</v>
      </c>
      <c r="H48" s="84" t="n">
        <v>3</v>
      </c>
      <c r="I48" s="84" t="n">
        <v>4</v>
      </c>
      <c r="J48" s="84" t="n">
        <v>4</v>
      </c>
      <c r="K48" s="84" t="n">
        <v>6</v>
      </c>
      <c r="L48" s="84" t="n">
        <v>88</v>
      </c>
      <c r="M48" s="104"/>
    </row>
    <row r="49" customFormat="false" ht="25.5" hidden="false" customHeight="false" outlineLevel="0" collapsed="false">
      <c r="A49" s="104"/>
      <c r="B49" s="96" t="s">
        <v>260</v>
      </c>
      <c r="C49" s="84" t="n">
        <v>32</v>
      </c>
      <c r="D49" s="84" t="n">
        <v>8</v>
      </c>
      <c r="E49" s="84" t="n">
        <v>24</v>
      </c>
      <c r="F49" s="84" t="n">
        <v>3</v>
      </c>
      <c r="G49" s="84" t="n">
        <v>24</v>
      </c>
      <c r="H49" s="84" t="n">
        <v>1</v>
      </c>
      <c r="I49" s="84" t="n">
        <v>1</v>
      </c>
      <c r="J49" s="84" t="n">
        <v>5</v>
      </c>
      <c r="K49" s="84" t="n">
        <v>2</v>
      </c>
      <c r="L49" s="84" t="n">
        <v>100</v>
      </c>
      <c r="M49" s="104"/>
    </row>
    <row r="50" customFormat="false" ht="25.5" hidden="false" customHeight="false" outlineLevel="0" collapsed="false">
      <c r="A50" s="104"/>
      <c r="B50" s="96" t="s">
        <v>261</v>
      </c>
      <c r="C50" s="84" t="n">
        <v>7</v>
      </c>
      <c r="D50" s="84" t="n">
        <v>6</v>
      </c>
      <c r="E50" s="84" t="n">
        <v>3</v>
      </c>
      <c r="F50" s="84" t="n">
        <v>1</v>
      </c>
      <c r="G50" s="84" t="n">
        <v>6</v>
      </c>
      <c r="H50" s="84" t="n">
        <v>0</v>
      </c>
      <c r="I50" s="84" t="n">
        <v>1</v>
      </c>
      <c r="J50" s="84" t="n">
        <v>2</v>
      </c>
      <c r="K50" s="84" t="n">
        <v>0</v>
      </c>
      <c r="L50" s="84" t="n">
        <v>26</v>
      </c>
      <c r="M50" s="104"/>
    </row>
    <row r="51" customFormat="false" ht="25.5" hidden="false" customHeight="false" outlineLevel="0" collapsed="false">
      <c r="A51" s="104"/>
      <c r="B51" s="96" t="s">
        <v>262</v>
      </c>
      <c r="C51" s="84" t="n">
        <v>0</v>
      </c>
      <c r="D51" s="84" t="n">
        <v>0</v>
      </c>
      <c r="E51" s="84" t="n">
        <v>0</v>
      </c>
      <c r="F51" s="84" t="n">
        <v>0</v>
      </c>
      <c r="G51" s="84" t="n">
        <v>0</v>
      </c>
      <c r="H51" s="84" t="n">
        <v>0</v>
      </c>
      <c r="I51" s="84" t="n">
        <v>0</v>
      </c>
      <c r="J51" s="84" t="n">
        <v>0</v>
      </c>
      <c r="K51" s="84" t="n">
        <v>0</v>
      </c>
      <c r="L51" s="84" t="n">
        <v>0</v>
      </c>
      <c r="M51" s="104"/>
    </row>
    <row r="52" customFormat="false" ht="12.75" hidden="false" customHeight="false" outlineLevel="0" collapsed="false">
      <c r="A52" s="104"/>
      <c r="B52" s="96" t="s">
        <v>246</v>
      </c>
      <c r="C52" s="84" t="n">
        <v>1</v>
      </c>
      <c r="D52" s="84" t="n">
        <v>0</v>
      </c>
      <c r="E52" s="84" t="n">
        <v>0</v>
      </c>
      <c r="F52" s="84" t="n">
        <v>0</v>
      </c>
      <c r="G52" s="84" t="n">
        <v>0</v>
      </c>
      <c r="H52" s="84" t="n">
        <v>1</v>
      </c>
      <c r="I52" s="84" t="n">
        <v>0</v>
      </c>
      <c r="J52" s="84" t="n">
        <v>0</v>
      </c>
      <c r="K52" s="84" t="n">
        <v>0</v>
      </c>
      <c r="L52" s="84" t="n">
        <v>2</v>
      </c>
      <c r="M52" s="104"/>
    </row>
    <row r="53" customFormat="false" ht="12.75" hidden="false" customHeight="false" outlineLevel="0" collapsed="false">
      <c r="A53" s="104"/>
      <c r="B53" s="96" t="s">
        <v>179</v>
      </c>
      <c r="C53" s="84" t="n">
        <v>9</v>
      </c>
      <c r="D53" s="84" t="n">
        <v>4</v>
      </c>
      <c r="E53" s="84" t="n">
        <v>16</v>
      </c>
      <c r="F53" s="84" t="n">
        <v>2</v>
      </c>
      <c r="G53" s="84" t="n">
        <v>3</v>
      </c>
      <c r="H53" s="84" t="n">
        <v>2</v>
      </c>
      <c r="I53" s="84" t="n">
        <v>0</v>
      </c>
      <c r="J53" s="84" t="n">
        <v>0</v>
      </c>
      <c r="K53" s="84" t="n">
        <v>0</v>
      </c>
      <c r="L53" s="84" t="n">
        <v>36</v>
      </c>
      <c r="M53" s="104"/>
    </row>
    <row r="54" customFormat="false" ht="12.75" hidden="false" customHeight="false" outlineLevel="0" collapsed="false">
      <c r="A54" s="125"/>
      <c r="B54" s="126" t="s">
        <v>106</v>
      </c>
      <c r="C54" s="127" t="n">
        <v>76</v>
      </c>
      <c r="D54" s="127" t="n">
        <v>28</v>
      </c>
      <c r="E54" s="127" t="n">
        <v>66</v>
      </c>
      <c r="F54" s="127" t="n">
        <v>8</v>
      </c>
      <c r="G54" s="127" t="n">
        <v>42</v>
      </c>
      <c r="H54" s="127" t="n">
        <v>7</v>
      </c>
      <c r="I54" s="127" t="n">
        <v>6</v>
      </c>
      <c r="J54" s="127" t="n">
        <v>11</v>
      </c>
      <c r="K54" s="127" t="n">
        <v>8</v>
      </c>
      <c r="L54" s="127" t="n">
        <v>252</v>
      </c>
      <c r="M54" s="104"/>
    </row>
    <row r="55" customFormat="false" ht="25.5" hidden="false" customHeight="false" outlineLevel="0" collapsed="false">
      <c r="A55" s="128" t="s">
        <v>254</v>
      </c>
      <c r="B55" s="96" t="s">
        <v>259</v>
      </c>
      <c r="C55" s="84" t="n">
        <v>66</v>
      </c>
      <c r="D55" s="84" t="n">
        <v>45</v>
      </c>
      <c r="E55" s="84" t="n">
        <v>115</v>
      </c>
      <c r="F55" s="84" t="n">
        <v>7</v>
      </c>
      <c r="G55" s="84" t="n">
        <v>17</v>
      </c>
      <c r="H55" s="84" t="n">
        <v>9</v>
      </c>
      <c r="I55" s="84" t="n">
        <v>6</v>
      </c>
      <c r="J55" s="84" t="n">
        <v>19</v>
      </c>
      <c r="K55" s="84" t="n">
        <v>4</v>
      </c>
      <c r="L55" s="84" t="n">
        <v>288</v>
      </c>
      <c r="M55" s="104"/>
    </row>
    <row r="56" customFormat="false" ht="25.5" hidden="false" customHeight="false" outlineLevel="0" collapsed="false">
      <c r="A56" s="104"/>
      <c r="B56" s="96" t="s">
        <v>260</v>
      </c>
      <c r="C56" s="84" t="n">
        <v>65</v>
      </c>
      <c r="D56" s="84" t="n">
        <v>40</v>
      </c>
      <c r="E56" s="84" t="n">
        <v>138</v>
      </c>
      <c r="F56" s="84" t="n">
        <v>7</v>
      </c>
      <c r="G56" s="84" t="n">
        <v>31</v>
      </c>
      <c r="H56" s="84" t="n">
        <v>7</v>
      </c>
      <c r="I56" s="84" t="n">
        <v>6</v>
      </c>
      <c r="J56" s="84" t="n">
        <v>24</v>
      </c>
      <c r="K56" s="84" t="n">
        <v>6</v>
      </c>
      <c r="L56" s="84" t="n">
        <v>324</v>
      </c>
      <c r="M56" s="104"/>
    </row>
    <row r="57" customFormat="false" ht="25.5" hidden="false" customHeight="false" outlineLevel="0" collapsed="false">
      <c r="A57" s="104"/>
      <c r="B57" s="96" t="s">
        <v>261</v>
      </c>
      <c r="C57" s="84" t="n">
        <v>25</v>
      </c>
      <c r="D57" s="84" t="n">
        <v>19</v>
      </c>
      <c r="E57" s="84" t="n">
        <v>46</v>
      </c>
      <c r="F57" s="84" t="n">
        <v>6</v>
      </c>
      <c r="G57" s="84" t="n">
        <v>18</v>
      </c>
      <c r="H57" s="84" t="n">
        <v>0</v>
      </c>
      <c r="I57" s="84" t="n">
        <v>3</v>
      </c>
      <c r="J57" s="84" t="n">
        <v>5</v>
      </c>
      <c r="K57" s="84" t="n">
        <v>2</v>
      </c>
      <c r="L57" s="84" t="n">
        <v>124</v>
      </c>
      <c r="M57" s="104"/>
    </row>
    <row r="58" customFormat="false" ht="25.5" hidden="false" customHeight="false" outlineLevel="0" collapsed="false">
      <c r="A58" s="104"/>
      <c r="B58" s="96" t="s">
        <v>262</v>
      </c>
      <c r="C58" s="84" t="n">
        <v>0</v>
      </c>
      <c r="D58" s="84" t="n">
        <v>0</v>
      </c>
      <c r="E58" s="84" t="n">
        <v>0</v>
      </c>
      <c r="F58" s="84" t="n">
        <v>0</v>
      </c>
      <c r="G58" s="84" t="n">
        <v>0</v>
      </c>
      <c r="H58" s="84" t="n">
        <v>0</v>
      </c>
      <c r="I58" s="84" t="n">
        <v>0</v>
      </c>
      <c r="J58" s="84" t="n">
        <v>0</v>
      </c>
      <c r="K58" s="84" t="n">
        <v>0</v>
      </c>
      <c r="L58" s="84" t="n">
        <v>0</v>
      </c>
      <c r="M58" s="104"/>
    </row>
    <row r="59" customFormat="false" ht="12.75" hidden="false" customHeight="false" outlineLevel="0" collapsed="false">
      <c r="A59" s="104"/>
      <c r="B59" s="96" t="s">
        <v>246</v>
      </c>
      <c r="C59" s="84" t="n">
        <v>0</v>
      </c>
      <c r="D59" s="84" t="n">
        <v>1</v>
      </c>
      <c r="E59" s="84" t="n">
        <v>5</v>
      </c>
      <c r="F59" s="84" t="n">
        <v>1</v>
      </c>
      <c r="G59" s="84" t="n">
        <v>1</v>
      </c>
      <c r="H59" s="84" t="n">
        <v>1</v>
      </c>
      <c r="I59" s="84" t="n">
        <v>0</v>
      </c>
      <c r="J59" s="84" t="n">
        <v>0</v>
      </c>
      <c r="K59" s="84" t="n">
        <v>0</v>
      </c>
      <c r="L59" s="84" t="n">
        <v>9</v>
      </c>
      <c r="M59" s="104"/>
    </row>
    <row r="60" customFormat="false" ht="12.75" hidden="false" customHeight="false" outlineLevel="0" collapsed="false">
      <c r="A60" s="104"/>
      <c r="B60" s="96" t="s">
        <v>179</v>
      </c>
      <c r="C60" s="84" t="n">
        <v>65</v>
      </c>
      <c r="D60" s="84" t="n">
        <v>48</v>
      </c>
      <c r="E60" s="84" t="n">
        <v>188</v>
      </c>
      <c r="F60" s="84" t="n">
        <v>17</v>
      </c>
      <c r="G60" s="84" t="n">
        <v>29</v>
      </c>
      <c r="H60" s="84" t="n">
        <v>11</v>
      </c>
      <c r="I60" s="84" t="n">
        <v>2</v>
      </c>
      <c r="J60" s="84" t="n">
        <v>9</v>
      </c>
      <c r="K60" s="84" t="n">
        <v>5</v>
      </c>
      <c r="L60" s="84" t="n">
        <v>374</v>
      </c>
      <c r="M60" s="104"/>
    </row>
    <row r="61" customFormat="false" ht="12.75" hidden="false" customHeight="false" outlineLevel="0" collapsed="false">
      <c r="A61" s="125"/>
      <c r="B61" s="126" t="s">
        <v>106</v>
      </c>
      <c r="C61" s="127" t="n">
        <v>221</v>
      </c>
      <c r="D61" s="127" t="n">
        <v>153</v>
      </c>
      <c r="E61" s="127" t="n">
        <v>492</v>
      </c>
      <c r="F61" s="127" t="n">
        <v>38</v>
      </c>
      <c r="G61" s="127" t="n">
        <v>96</v>
      </c>
      <c r="H61" s="127" t="n">
        <v>28</v>
      </c>
      <c r="I61" s="127" t="n">
        <v>17</v>
      </c>
      <c r="J61" s="127" t="n">
        <v>57</v>
      </c>
      <c r="K61" s="127" t="n">
        <v>17</v>
      </c>
      <c r="L61" s="127" t="n">
        <v>1119</v>
      </c>
      <c r="M61" s="104"/>
    </row>
    <row r="62" customFormat="false" ht="25.5" hidden="false" customHeight="false" outlineLevel="0" collapsed="false">
      <c r="A62" s="128" t="s">
        <v>263</v>
      </c>
      <c r="B62" s="96" t="s">
        <v>259</v>
      </c>
      <c r="C62" s="84" t="n">
        <v>78</v>
      </c>
      <c r="D62" s="84" t="n">
        <v>42</v>
      </c>
      <c r="E62" s="84" t="n">
        <v>138</v>
      </c>
      <c r="F62" s="84" t="n">
        <v>12</v>
      </c>
      <c r="G62" s="84" t="n">
        <v>21</v>
      </c>
      <c r="H62" s="84" t="n">
        <v>9</v>
      </c>
      <c r="I62" s="84" t="n">
        <v>4</v>
      </c>
      <c r="J62" s="84" t="n">
        <v>30</v>
      </c>
      <c r="K62" s="84" t="n">
        <v>8</v>
      </c>
      <c r="L62" s="84" t="n">
        <v>342</v>
      </c>
      <c r="M62" s="104"/>
    </row>
    <row r="63" customFormat="false" ht="25.5" hidden="false" customHeight="false" outlineLevel="0" collapsed="false">
      <c r="A63" s="104"/>
      <c r="B63" s="96" t="s">
        <v>260</v>
      </c>
      <c r="C63" s="84" t="n">
        <v>83</v>
      </c>
      <c r="D63" s="84" t="n">
        <v>49</v>
      </c>
      <c r="E63" s="84" t="n">
        <v>147</v>
      </c>
      <c r="F63" s="84" t="n">
        <v>20</v>
      </c>
      <c r="G63" s="84" t="n">
        <v>41</v>
      </c>
      <c r="H63" s="84" t="n">
        <v>11</v>
      </c>
      <c r="I63" s="84" t="n">
        <v>8</v>
      </c>
      <c r="J63" s="84" t="n">
        <v>25</v>
      </c>
      <c r="K63" s="84" t="n">
        <v>6</v>
      </c>
      <c r="L63" s="84" t="n">
        <v>390</v>
      </c>
      <c r="M63" s="104"/>
    </row>
    <row r="64" customFormat="false" ht="25.5" hidden="false" customHeight="false" outlineLevel="0" collapsed="false">
      <c r="A64" s="104"/>
      <c r="B64" s="96" t="s">
        <v>261</v>
      </c>
      <c r="C64" s="84" t="n">
        <v>52</v>
      </c>
      <c r="D64" s="84" t="n">
        <v>38</v>
      </c>
      <c r="E64" s="84" t="n">
        <v>74</v>
      </c>
      <c r="F64" s="84" t="n">
        <v>11</v>
      </c>
      <c r="G64" s="84" t="n">
        <v>24</v>
      </c>
      <c r="H64" s="84" t="n">
        <v>6</v>
      </c>
      <c r="I64" s="84" t="n">
        <v>2</v>
      </c>
      <c r="J64" s="84" t="n">
        <v>12</v>
      </c>
      <c r="K64" s="84" t="n">
        <v>2</v>
      </c>
      <c r="L64" s="84" t="n">
        <v>221</v>
      </c>
      <c r="M64" s="104"/>
    </row>
    <row r="65" customFormat="false" ht="25.5" hidden="false" customHeight="false" outlineLevel="0" collapsed="false">
      <c r="A65" s="104"/>
      <c r="B65" s="96" t="s">
        <v>262</v>
      </c>
      <c r="C65" s="84" t="n">
        <v>3</v>
      </c>
      <c r="D65" s="84" t="n">
        <v>2</v>
      </c>
      <c r="E65" s="84" t="n">
        <v>4</v>
      </c>
      <c r="F65" s="84" t="n">
        <v>5</v>
      </c>
      <c r="G65" s="84" t="n">
        <v>0</v>
      </c>
      <c r="H65" s="84" t="n">
        <v>0</v>
      </c>
      <c r="I65" s="84" t="n">
        <v>0</v>
      </c>
      <c r="J65" s="84" t="n">
        <v>1</v>
      </c>
      <c r="K65" s="84" t="n">
        <v>0</v>
      </c>
      <c r="L65" s="84" t="n">
        <v>15</v>
      </c>
      <c r="M65" s="104"/>
    </row>
    <row r="66" customFormat="false" ht="12.75" hidden="false" customHeight="false" outlineLevel="0" collapsed="false">
      <c r="A66" s="104"/>
      <c r="B66" s="96" t="s">
        <v>246</v>
      </c>
      <c r="C66" s="84" t="n">
        <v>2</v>
      </c>
      <c r="D66" s="84" t="n">
        <v>2</v>
      </c>
      <c r="E66" s="84" t="n">
        <v>6</v>
      </c>
      <c r="F66" s="84" t="n">
        <v>2</v>
      </c>
      <c r="G66" s="84" t="n">
        <v>3</v>
      </c>
      <c r="H66" s="84" t="n">
        <v>1</v>
      </c>
      <c r="I66" s="84" t="n">
        <v>0</v>
      </c>
      <c r="J66" s="84" t="n">
        <v>0</v>
      </c>
      <c r="K66" s="84" t="n">
        <v>0</v>
      </c>
      <c r="L66" s="84" t="n">
        <v>16</v>
      </c>
      <c r="M66" s="104"/>
    </row>
    <row r="67" customFormat="false" ht="12.75" hidden="false" customHeight="false" outlineLevel="0" collapsed="false">
      <c r="B67" s="96" t="s">
        <v>179</v>
      </c>
      <c r="C67" s="84" t="n">
        <v>78</v>
      </c>
      <c r="D67" s="84" t="n">
        <v>52</v>
      </c>
      <c r="E67" s="84" t="n">
        <v>164</v>
      </c>
      <c r="F67" s="84" t="n">
        <v>15</v>
      </c>
      <c r="G67" s="84" t="n">
        <v>28</v>
      </c>
      <c r="H67" s="84" t="n">
        <v>15</v>
      </c>
      <c r="I67" s="84" t="n">
        <v>4</v>
      </c>
      <c r="J67" s="84" t="n">
        <v>9</v>
      </c>
      <c r="K67" s="84" t="n">
        <v>7</v>
      </c>
      <c r="L67" s="59" t="n">
        <v>372</v>
      </c>
    </row>
    <row r="68" customFormat="false" ht="12.75" hidden="false" customHeight="false" outlineLevel="0" collapsed="false">
      <c r="A68" s="125"/>
      <c r="B68" s="126" t="s">
        <v>106</v>
      </c>
      <c r="C68" s="127" t="n">
        <v>296</v>
      </c>
      <c r="D68" s="127" t="n">
        <v>185</v>
      </c>
      <c r="E68" s="127" t="n">
        <v>533</v>
      </c>
      <c r="F68" s="127" t="n">
        <v>65</v>
      </c>
      <c r="G68" s="127" t="n">
        <v>117</v>
      </c>
      <c r="H68" s="127" t="n">
        <v>42</v>
      </c>
      <c r="I68" s="127" t="n">
        <v>18</v>
      </c>
      <c r="J68" s="127" t="n">
        <v>77</v>
      </c>
      <c r="K68" s="127" t="n">
        <v>23</v>
      </c>
      <c r="L68" s="127" t="n">
        <v>1356</v>
      </c>
    </row>
    <row r="69" customFormat="false" ht="25.5" hidden="false" customHeight="true" outlineLevel="0" collapsed="false">
      <c r="A69" s="129" t="s">
        <v>256</v>
      </c>
      <c r="B69" s="96" t="s">
        <v>259</v>
      </c>
      <c r="C69" s="116" t="n">
        <v>3534</v>
      </c>
      <c r="D69" s="116" t="n">
        <v>2192</v>
      </c>
      <c r="E69" s="116" t="n">
        <v>5238</v>
      </c>
      <c r="F69" s="116" t="n">
        <v>1024</v>
      </c>
      <c r="G69" s="116" t="n">
        <v>1545</v>
      </c>
      <c r="H69" s="116" t="n">
        <v>393</v>
      </c>
      <c r="I69" s="116" t="n">
        <v>220</v>
      </c>
      <c r="J69" s="116" t="n">
        <v>901</v>
      </c>
      <c r="K69" s="116" t="n">
        <v>161</v>
      </c>
      <c r="L69" s="116" t="n">
        <v>15208</v>
      </c>
    </row>
    <row r="70" customFormat="false" ht="25.5" hidden="false" customHeight="false" outlineLevel="0" collapsed="false">
      <c r="A70" s="128"/>
      <c r="B70" s="96" t="s">
        <v>260</v>
      </c>
      <c r="C70" s="59" t="n">
        <v>1857</v>
      </c>
      <c r="D70" s="59" t="n">
        <v>1153</v>
      </c>
      <c r="E70" s="59" t="n">
        <v>2820</v>
      </c>
      <c r="F70" s="59" t="n">
        <v>448</v>
      </c>
      <c r="G70" s="59" t="n">
        <v>821</v>
      </c>
      <c r="H70" s="59" t="n">
        <v>234</v>
      </c>
      <c r="I70" s="59" t="n">
        <v>115</v>
      </c>
      <c r="J70" s="59" t="n">
        <v>304</v>
      </c>
      <c r="K70" s="59" t="n">
        <v>71</v>
      </c>
      <c r="L70" s="59" t="n">
        <v>7823</v>
      </c>
    </row>
    <row r="71" customFormat="false" ht="25.5" hidden="false" customHeight="false" outlineLevel="0" collapsed="false">
      <c r="A71" s="104"/>
      <c r="B71" s="96" t="s">
        <v>261</v>
      </c>
      <c r="C71" s="59" t="n">
        <v>635</v>
      </c>
      <c r="D71" s="59" t="n">
        <v>398</v>
      </c>
      <c r="E71" s="59" t="n">
        <v>922</v>
      </c>
      <c r="F71" s="59" t="n">
        <v>170</v>
      </c>
      <c r="G71" s="59" t="n">
        <v>309</v>
      </c>
      <c r="H71" s="59" t="n">
        <v>71</v>
      </c>
      <c r="I71" s="59" t="n">
        <v>20</v>
      </c>
      <c r="J71" s="59" t="n">
        <v>72</v>
      </c>
      <c r="K71" s="59" t="n">
        <v>18</v>
      </c>
      <c r="L71" s="59" t="n">
        <v>2615</v>
      </c>
    </row>
    <row r="72" customFormat="false" ht="25.5" hidden="false" customHeight="false" outlineLevel="0" collapsed="false">
      <c r="A72" s="104"/>
      <c r="B72" s="96" t="s">
        <v>262</v>
      </c>
      <c r="C72" s="59" t="n">
        <v>26</v>
      </c>
      <c r="D72" s="59" t="n">
        <v>16</v>
      </c>
      <c r="E72" s="59" t="n">
        <v>68</v>
      </c>
      <c r="F72" s="59" t="n">
        <v>2</v>
      </c>
      <c r="G72" s="59" t="n">
        <v>7</v>
      </c>
      <c r="H72" s="59" t="n">
        <v>2</v>
      </c>
      <c r="I72" s="59" t="n">
        <v>2</v>
      </c>
      <c r="J72" s="59" t="n">
        <v>1</v>
      </c>
      <c r="K72" s="59" t="n">
        <v>0</v>
      </c>
      <c r="L72" s="59" t="n">
        <v>124</v>
      </c>
    </row>
    <row r="73" customFormat="false" ht="12.75" hidden="false" customHeight="false" outlineLevel="0" collapsed="false">
      <c r="A73" s="104"/>
      <c r="B73" s="96" t="s">
        <v>246</v>
      </c>
      <c r="C73" s="59" t="n">
        <v>53</v>
      </c>
      <c r="D73" s="59" t="n">
        <v>26</v>
      </c>
      <c r="E73" s="59" t="n">
        <v>104</v>
      </c>
      <c r="F73" s="59" t="n">
        <v>28</v>
      </c>
      <c r="G73" s="59" t="n">
        <v>33</v>
      </c>
      <c r="H73" s="59" t="n">
        <v>13</v>
      </c>
      <c r="I73" s="59" t="n">
        <v>2</v>
      </c>
      <c r="J73" s="59" t="n">
        <v>4</v>
      </c>
      <c r="K73" s="59" t="n">
        <v>3</v>
      </c>
      <c r="L73" s="59" t="n">
        <v>266</v>
      </c>
    </row>
    <row r="74" customFormat="false" ht="12.75" hidden="false" customHeight="false" outlineLevel="0" collapsed="false">
      <c r="B74" s="96" t="s">
        <v>179</v>
      </c>
      <c r="C74" s="59" t="n">
        <v>812</v>
      </c>
      <c r="D74" s="59" t="n">
        <v>379</v>
      </c>
      <c r="E74" s="59" t="n">
        <v>1507</v>
      </c>
      <c r="F74" s="59" t="n">
        <v>257</v>
      </c>
      <c r="G74" s="59" t="n">
        <v>442</v>
      </c>
      <c r="H74" s="59" t="n">
        <v>142</v>
      </c>
      <c r="I74" s="59" t="n">
        <v>27</v>
      </c>
      <c r="J74" s="59" t="n">
        <v>52</v>
      </c>
      <c r="K74" s="59" t="n">
        <v>26</v>
      </c>
      <c r="L74" s="59" t="n">
        <v>3644</v>
      </c>
    </row>
    <row r="75" customFormat="false" ht="12.75" hidden="false" customHeight="false" outlineLevel="0" collapsed="false">
      <c r="A75" s="125"/>
      <c r="B75" s="126" t="s">
        <v>106</v>
      </c>
      <c r="C75" s="127" t="n">
        <v>6917</v>
      </c>
      <c r="D75" s="127" t="n">
        <v>4164</v>
      </c>
      <c r="E75" s="127" t="n">
        <v>10659</v>
      </c>
      <c r="F75" s="127" t="n">
        <v>1929</v>
      </c>
      <c r="G75" s="127" t="n">
        <v>3157</v>
      </c>
      <c r="H75" s="127" t="n">
        <v>855</v>
      </c>
      <c r="I75" s="127" t="n">
        <v>386</v>
      </c>
      <c r="J75" s="127" t="n">
        <v>1334</v>
      </c>
      <c r="K75" s="127" t="n">
        <v>279</v>
      </c>
      <c r="L75" s="127" t="n">
        <v>29680</v>
      </c>
    </row>
    <row r="76" customFormat="false" ht="25.5" hidden="false" customHeight="false" outlineLevel="0" collapsed="false">
      <c r="A76" s="129" t="s">
        <v>202</v>
      </c>
      <c r="B76" s="123" t="s">
        <v>259</v>
      </c>
      <c r="C76" s="116" t="n">
        <v>7411</v>
      </c>
      <c r="D76" s="116" t="n">
        <v>4940</v>
      </c>
      <c r="E76" s="116" t="n">
        <v>8742</v>
      </c>
      <c r="F76" s="116" t="n">
        <v>2097</v>
      </c>
      <c r="G76" s="116" t="n">
        <v>2961</v>
      </c>
      <c r="H76" s="116" t="n">
        <v>808</v>
      </c>
      <c r="I76" s="116" t="n">
        <v>293</v>
      </c>
      <c r="J76" s="116" t="n">
        <v>1459</v>
      </c>
      <c r="K76" s="116" t="n">
        <v>273</v>
      </c>
      <c r="L76" s="116" t="n">
        <v>28984</v>
      </c>
    </row>
    <row r="77" customFormat="false" ht="25.5" hidden="false" customHeight="false" outlineLevel="0" collapsed="false">
      <c r="A77" s="104"/>
      <c r="B77" s="96" t="s">
        <v>260</v>
      </c>
      <c r="C77" s="59" t="n">
        <v>6249</v>
      </c>
      <c r="D77" s="59" t="n">
        <v>4029</v>
      </c>
      <c r="E77" s="59" t="n">
        <v>6626</v>
      </c>
      <c r="F77" s="59" t="n">
        <v>1408</v>
      </c>
      <c r="G77" s="59" t="n">
        <v>2115</v>
      </c>
      <c r="H77" s="59" t="n">
        <v>716</v>
      </c>
      <c r="I77" s="59" t="n">
        <v>194</v>
      </c>
      <c r="J77" s="59" t="n">
        <v>673</v>
      </c>
      <c r="K77" s="59" t="n">
        <v>197</v>
      </c>
      <c r="L77" s="59" t="n">
        <v>22207</v>
      </c>
    </row>
    <row r="78" customFormat="false" ht="25.5" hidden="false" customHeight="false" outlineLevel="0" collapsed="false">
      <c r="A78" s="104"/>
      <c r="B78" s="96" t="s">
        <v>261</v>
      </c>
      <c r="C78" s="59" t="n">
        <v>3791</v>
      </c>
      <c r="D78" s="59" t="n">
        <v>2383</v>
      </c>
      <c r="E78" s="59" t="n">
        <v>3251</v>
      </c>
      <c r="F78" s="59" t="n">
        <v>720</v>
      </c>
      <c r="G78" s="59" t="n">
        <v>1160</v>
      </c>
      <c r="H78" s="59" t="n">
        <v>314</v>
      </c>
      <c r="I78" s="59" t="n">
        <v>65</v>
      </c>
      <c r="J78" s="59" t="n">
        <v>274</v>
      </c>
      <c r="K78" s="59" t="n">
        <v>68</v>
      </c>
      <c r="L78" s="59" t="n">
        <v>12026</v>
      </c>
    </row>
    <row r="79" customFormat="false" ht="25.5" hidden="false" customHeight="false" outlineLevel="0" collapsed="false">
      <c r="A79" s="104"/>
      <c r="B79" s="96" t="s">
        <v>262</v>
      </c>
      <c r="C79" s="59" t="n">
        <v>2397</v>
      </c>
      <c r="D79" s="59" t="n">
        <v>1890</v>
      </c>
      <c r="E79" s="59" t="n">
        <v>1802</v>
      </c>
      <c r="F79" s="59" t="n">
        <v>424</v>
      </c>
      <c r="G79" s="59" t="n">
        <v>334</v>
      </c>
      <c r="H79" s="59" t="n">
        <v>132</v>
      </c>
      <c r="I79" s="59" t="n">
        <v>8</v>
      </c>
      <c r="J79" s="59" t="n">
        <v>58</v>
      </c>
      <c r="K79" s="59" t="n">
        <v>15</v>
      </c>
      <c r="L79" s="59" t="n">
        <v>7060</v>
      </c>
    </row>
    <row r="80" customFormat="false" ht="12.75" hidden="false" customHeight="false" outlineLevel="0" collapsed="false">
      <c r="A80" s="104"/>
      <c r="B80" s="96" t="s">
        <v>246</v>
      </c>
      <c r="C80" s="59" t="n">
        <v>220</v>
      </c>
      <c r="D80" s="59" t="n">
        <v>107</v>
      </c>
      <c r="E80" s="59" t="n">
        <v>228</v>
      </c>
      <c r="F80" s="59" t="n">
        <v>70</v>
      </c>
      <c r="G80" s="59" t="n">
        <v>79</v>
      </c>
      <c r="H80" s="59" t="n">
        <v>24</v>
      </c>
      <c r="I80" s="59" t="n">
        <v>6</v>
      </c>
      <c r="J80" s="59" t="n">
        <v>14</v>
      </c>
      <c r="K80" s="59" t="n">
        <v>10</v>
      </c>
      <c r="L80" s="59" t="n">
        <v>758</v>
      </c>
    </row>
    <row r="81" customFormat="false" ht="12.75" hidden="false" customHeight="false" outlineLevel="0" collapsed="false">
      <c r="B81" s="88" t="s">
        <v>179</v>
      </c>
      <c r="C81" s="59" t="n">
        <v>7713</v>
      </c>
      <c r="D81" s="59" t="n">
        <v>4328</v>
      </c>
      <c r="E81" s="59" t="n">
        <v>9272</v>
      </c>
      <c r="F81" s="59" t="n">
        <v>2373</v>
      </c>
      <c r="G81" s="59" t="n">
        <v>3185</v>
      </c>
      <c r="H81" s="59" t="n">
        <v>1112</v>
      </c>
      <c r="I81" s="59" t="n">
        <v>134</v>
      </c>
      <c r="J81" s="59" t="n">
        <v>382</v>
      </c>
      <c r="K81" s="59" t="n">
        <v>201</v>
      </c>
      <c r="L81" s="59" t="n">
        <v>28700</v>
      </c>
    </row>
    <row r="82" customFormat="false" ht="13.5" hidden="false" customHeight="false" outlineLevel="0" collapsed="false">
      <c r="A82" s="130"/>
      <c r="B82" s="91" t="s">
        <v>106</v>
      </c>
      <c r="C82" s="92" t="n">
        <v>27781</v>
      </c>
      <c r="D82" s="92" t="n">
        <v>17677</v>
      </c>
      <c r="E82" s="92" t="n">
        <v>29921</v>
      </c>
      <c r="F82" s="92" t="n">
        <v>7092</v>
      </c>
      <c r="G82" s="92" t="n">
        <v>9834</v>
      </c>
      <c r="H82" s="92" t="n">
        <v>3106</v>
      </c>
      <c r="I82" s="92" t="n">
        <v>700</v>
      </c>
      <c r="J82" s="92" t="n">
        <v>2860</v>
      </c>
      <c r="K82" s="92" t="n">
        <v>764</v>
      </c>
      <c r="L82" s="92" t="n">
        <v>99735</v>
      </c>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5" width="16.7"/>
    <col collapsed="false" customWidth="true" hidden="false" outlineLevel="0" max="12" min="2" style="85" width="11.13"/>
    <col collapsed="false" customWidth="false" hidden="false" outlineLevel="0" max="257" min="13" style="85" width="9.14"/>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1"/>
      <c r="B2" s="131"/>
      <c r="C2" s="131"/>
      <c r="D2" s="131"/>
      <c r="E2" s="131"/>
      <c r="F2" s="131"/>
      <c r="G2" s="131"/>
      <c r="H2" s="131"/>
      <c r="I2" s="131"/>
      <c r="J2" s="131"/>
      <c r="K2" s="131"/>
      <c r="L2" s="131"/>
    </row>
    <row r="3" customFormat="false" ht="15.75" hidden="false" customHeight="false" outlineLevel="0" collapsed="false">
      <c r="A3" s="1" t="str">
        <f aca="false">"Table 12:  Disability Pensioners by Age Group and Conflict  -  "&amp;'Net Total'!D6</f>
        <v>Table 12:  Disability Pensioners by Age Group and Conflict  -  September 2014</v>
      </c>
      <c r="B3" s="1"/>
      <c r="C3" s="1"/>
      <c r="D3" s="1"/>
      <c r="E3" s="1"/>
      <c r="F3" s="1"/>
      <c r="G3" s="1"/>
      <c r="H3" s="1"/>
      <c r="I3" s="1"/>
      <c r="J3" s="1"/>
      <c r="K3" s="1"/>
      <c r="L3" s="1"/>
    </row>
    <row r="5" customFormat="false" ht="13.5" hidden="false" customHeight="false" outlineLevel="0" collapsed="false">
      <c r="A5" s="90"/>
    </row>
    <row r="6" customFormat="false" ht="39" hidden="false" customHeight="false" outlineLevel="0" collapsed="false">
      <c r="A6" s="86"/>
      <c r="B6" s="93" t="s">
        <v>193</v>
      </c>
      <c r="C6" s="93" t="s">
        <v>251</v>
      </c>
      <c r="D6" s="93" t="s">
        <v>115</v>
      </c>
      <c r="E6" s="93" t="s">
        <v>116</v>
      </c>
      <c r="F6" s="93" t="s">
        <v>117</v>
      </c>
      <c r="G6" s="93" t="s">
        <v>264</v>
      </c>
      <c r="H6" s="93" t="s">
        <v>253</v>
      </c>
      <c r="I6" s="93" t="s">
        <v>254</v>
      </c>
      <c r="J6" s="93" t="s">
        <v>255</v>
      </c>
      <c r="K6" s="93" t="s">
        <v>256</v>
      </c>
      <c r="L6" s="93" t="s">
        <v>257</v>
      </c>
    </row>
    <row r="7" customFormat="false" ht="12.75" hidden="false" customHeight="false" outlineLevel="0" collapsed="false">
      <c r="A7" s="88" t="s">
        <v>265</v>
      </c>
      <c r="B7" s="59" t="n">
        <v>0</v>
      </c>
      <c r="C7" s="59" t="n">
        <v>0</v>
      </c>
      <c r="D7" s="59" t="n">
        <v>0</v>
      </c>
      <c r="E7" s="59" t="n">
        <v>0</v>
      </c>
      <c r="F7" s="59" t="n">
        <v>0</v>
      </c>
      <c r="G7" s="59" t="n">
        <v>0</v>
      </c>
      <c r="H7" s="59" t="n">
        <v>0</v>
      </c>
      <c r="I7" s="59" t="n">
        <v>0</v>
      </c>
      <c r="J7" s="59" t="n">
        <v>0</v>
      </c>
      <c r="K7" s="59" t="n">
        <v>0</v>
      </c>
      <c r="L7" s="59" t="n">
        <v>0</v>
      </c>
    </row>
    <row r="8" customFormat="false" ht="12.75" hidden="false" customHeight="false" outlineLevel="0" collapsed="false">
      <c r="A8" s="88" t="s">
        <v>266</v>
      </c>
      <c r="B8" s="59" t="n">
        <v>0</v>
      </c>
      <c r="C8" s="59" t="n">
        <v>0</v>
      </c>
      <c r="D8" s="59" t="n">
        <v>0</v>
      </c>
      <c r="E8" s="59" t="n">
        <v>0</v>
      </c>
      <c r="F8" s="59" t="n">
        <v>0</v>
      </c>
      <c r="G8" s="59" t="n">
        <v>0</v>
      </c>
      <c r="H8" s="59" t="n">
        <v>0</v>
      </c>
      <c r="I8" s="59" t="n">
        <v>0</v>
      </c>
      <c r="J8" s="59" t="n">
        <v>0</v>
      </c>
      <c r="K8" s="59" t="n">
        <v>0</v>
      </c>
      <c r="L8" s="59" t="n">
        <v>0</v>
      </c>
    </row>
    <row r="9" customFormat="false" ht="12.75" hidden="false" customHeight="false" outlineLevel="0" collapsed="false">
      <c r="A9" s="88" t="s">
        <v>267</v>
      </c>
      <c r="B9" s="59" t="n">
        <v>0</v>
      </c>
      <c r="C9" s="59" t="n">
        <v>0</v>
      </c>
      <c r="D9" s="59" t="n">
        <v>0</v>
      </c>
      <c r="E9" s="59" t="n">
        <v>7</v>
      </c>
      <c r="F9" s="59" t="n">
        <v>155</v>
      </c>
      <c r="G9" s="59" t="n">
        <v>21</v>
      </c>
      <c r="H9" s="59" t="n">
        <v>17</v>
      </c>
      <c r="I9" s="59" t="n">
        <v>17</v>
      </c>
      <c r="J9" s="59" t="n">
        <v>1</v>
      </c>
      <c r="K9" s="59" t="n">
        <v>2</v>
      </c>
      <c r="L9" s="59" t="n">
        <v>198</v>
      </c>
    </row>
    <row r="10" customFormat="false" ht="12.75" hidden="false" customHeight="false" outlineLevel="0" collapsed="false">
      <c r="A10" s="88" t="s">
        <v>268</v>
      </c>
      <c r="B10" s="59" t="n">
        <v>0</v>
      </c>
      <c r="C10" s="59" t="n">
        <v>0</v>
      </c>
      <c r="D10" s="59" t="n">
        <v>0</v>
      </c>
      <c r="E10" s="59" t="n">
        <v>27</v>
      </c>
      <c r="F10" s="59" t="n">
        <v>493</v>
      </c>
      <c r="G10" s="59" t="n">
        <v>52</v>
      </c>
      <c r="H10" s="59" t="n">
        <v>28</v>
      </c>
      <c r="I10" s="59" t="n">
        <v>47</v>
      </c>
      <c r="J10" s="59" t="n">
        <v>23</v>
      </c>
      <c r="K10" s="59" t="n">
        <v>16</v>
      </c>
      <c r="L10" s="59" t="n">
        <v>604</v>
      </c>
    </row>
    <row r="11" customFormat="false" ht="12.75" hidden="false" customHeight="false" outlineLevel="0" collapsed="false">
      <c r="A11" s="88" t="s">
        <v>269</v>
      </c>
      <c r="B11" s="59" t="n">
        <v>0</v>
      </c>
      <c r="C11" s="59" t="n">
        <v>0</v>
      </c>
      <c r="D11" s="59" t="n">
        <v>0</v>
      </c>
      <c r="E11" s="59" t="n">
        <v>88</v>
      </c>
      <c r="F11" s="59" t="n">
        <v>669</v>
      </c>
      <c r="G11" s="59" t="n">
        <v>108</v>
      </c>
      <c r="H11" s="59" t="n">
        <v>59</v>
      </c>
      <c r="I11" s="59" t="n">
        <v>324</v>
      </c>
      <c r="J11" s="59" t="n">
        <v>131</v>
      </c>
      <c r="K11" s="59" t="n">
        <v>1503</v>
      </c>
      <c r="L11" s="59" t="n">
        <v>2654</v>
      </c>
    </row>
    <row r="12" customFormat="false" ht="12.75" hidden="false" customHeight="false" outlineLevel="0" collapsed="false">
      <c r="A12" s="88" t="s">
        <v>270</v>
      </c>
      <c r="B12" s="59" t="n">
        <v>0</v>
      </c>
      <c r="C12" s="59" t="n">
        <v>0</v>
      </c>
      <c r="D12" s="59" t="n">
        <v>0</v>
      </c>
      <c r="E12" s="59" t="n">
        <v>145</v>
      </c>
      <c r="F12" s="59" t="n">
        <v>637</v>
      </c>
      <c r="G12" s="59" t="n">
        <v>102</v>
      </c>
      <c r="H12" s="59" t="n">
        <v>52</v>
      </c>
      <c r="I12" s="59" t="n">
        <v>271</v>
      </c>
      <c r="J12" s="59" t="n">
        <v>240</v>
      </c>
      <c r="K12" s="59" t="n">
        <v>3978</v>
      </c>
      <c r="L12" s="59" t="n">
        <v>5199</v>
      </c>
    </row>
    <row r="13" customFormat="false" ht="12.75" hidden="false" customHeight="false" outlineLevel="0" collapsed="false">
      <c r="A13" s="88" t="s">
        <v>271</v>
      </c>
      <c r="B13" s="59" t="n">
        <v>0</v>
      </c>
      <c r="C13" s="59" t="n">
        <v>0</v>
      </c>
      <c r="D13" s="59" t="n">
        <v>0</v>
      </c>
      <c r="E13" s="59" t="n">
        <v>142</v>
      </c>
      <c r="F13" s="59" t="n">
        <v>481</v>
      </c>
      <c r="G13" s="59" t="n">
        <v>69</v>
      </c>
      <c r="H13" s="59" t="n">
        <v>47</v>
      </c>
      <c r="I13" s="59" t="n">
        <v>211</v>
      </c>
      <c r="J13" s="59" t="n">
        <v>259</v>
      </c>
      <c r="K13" s="59" t="n">
        <v>6023</v>
      </c>
      <c r="L13" s="59" t="n">
        <v>7064</v>
      </c>
    </row>
    <row r="14" customFormat="false" ht="12.75" hidden="false" customHeight="false" outlineLevel="0" collapsed="false">
      <c r="A14" s="90" t="s">
        <v>204</v>
      </c>
      <c r="B14" s="59" t="n">
        <v>0</v>
      </c>
      <c r="C14" s="59" t="n">
        <v>0</v>
      </c>
      <c r="D14" s="59" t="n">
        <v>51</v>
      </c>
      <c r="E14" s="59" t="n">
        <v>105</v>
      </c>
      <c r="F14" s="59" t="n">
        <v>259</v>
      </c>
      <c r="G14" s="59" t="n">
        <v>40</v>
      </c>
      <c r="H14" s="59" t="n">
        <v>30</v>
      </c>
      <c r="I14" s="59" t="n">
        <v>124</v>
      </c>
      <c r="J14" s="59" t="n">
        <v>222</v>
      </c>
      <c r="K14" s="59" t="n">
        <v>6457</v>
      </c>
      <c r="L14" s="59" t="n">
        <v>7201</v>
      </c>
    </row>
    <row r="15" customFormat="false" ht="12.75" hidden="false" customHeight="false" outlineLevel="0" collapsed="false">
      <c r="A15" s="88" t="s">
        <v>205</v>
      </c>
      <c r="B15" s="59" t="n">
        <v>0</v>
      </c>
      <c r="C15" s="59" t="n">
        <v>0</v>
      </c>
      <c r="D15" s="59" t="n">
        <v>3997</v>
      </c>
      <c r="E15" s="59" t="n">
        <v>44</v>
      </c>
      <c r="F15" s="59" t="n">
        <v>124</v>
      </c>
      <c r="G15" s="59" t="n">
        <v>22</v>
      </c>
      <c r="H15" s="59" t="n">
        <v>17</v>
      </c>
      <c r="I15" s="59" t="n">
        <v>89</v>
      </c>
      <c r="J15" s="59" t="n">
        <v>199</v>
      </c>
      <c r="K15" s="59" t="n">
        <v>6062</v>
      </c>
      <c r="L15" s="59" t="n">
        <v>10496</v>
      </c>
    </row>
    <row r="16" customFormat="false" ht="12.75" hidden="false" customHeight="false" outlineLevel="0" collapsed="false">
      <c r="A16" s="90" t="s">
        <v>206</v>
      </c>
      <c r="B16" s="59" t="n">
        <v>0</v>
      </c>
      <c r="C16" s="59" t="n">
        <v>1322</v>
      </c>
      <c r="D16" s="59" t="n">
        <v>22653</v>
      </c>
      <c r="E16" s="59" t="n">
        <v>16</v>
      </c>
      <c r="F16" s="59" t="n">
        <v>69</v>
      </c>
      <c r="G16" s="59" t="n">
        <v>3</v>
      </c>
      <c r="H16" s="59" t="n">
        <v>2</v>
      </c>
      <c r="I16" s="59" t="n">
        <v>29</v>
      </c>
      <c r="J16" s="59" t="n">
        <v>152</v>
      </c>
      <c r="K16" s="59" t="n">
        <v>3270</v>
      </c>
      <c r="L16" s="59" t="n">
        <v>26530</v>
      </c>
    </row>
    <row r="17" customFormat="false" ht="12.75" hidden="false" customHeight="false" outlineLevel="0" collapsed="false">
      <c r="A17" s="90" t="s">
        <v>207</v>
      </c>
      <c r="B17" s="59" t="n">
        <v>0</v>
      </c>
      <c r="C17" s="59" t="n">
        <v>2448</v>
      </c>
      <c r="D17" s="59" t="n">
        <v>5037</v>
      </c>
      <c r="E17" s="59" t="n">
        <v>2</v>
      </c>
      <c r="F17" s="59" t="n">
        <v>5</v>
      </c>
      <c r="G17" s="59" t="n">
        <v>0</v>
      </c>
      <c r="H17" s="59" t="n">
        <v>0</v>
      </c>
      <c r="I17" s="59" t="n">
        <v>7</v>
      </c>
      <c r="J17" s="59" t="n">
        <v>79</v>
      </c>
      <c r="K17" s="59" t="n">
        <v>1225</v>
      </c>
      <c r="L17" s="59" t="n">
        <v>7420</v>
      </c>
    </row>
    <row r="18" customFormat="false" ht="12.75" hidden="false" customHeight="false" outlineLevel="0" collapsed="false">
      <c r="A18" s="88" t="s">
        <v>208</v>
      </c>
      <c r="B18" s="59" t="n">
        <v>0</v>
      </c>
      <c r="C18" s="59" t="n">
        <v>2524</v>
      </c>
      <c r="D18" s="59" t="n">
        <v>2351</v>
      </c>
      <c r="E18" s="59" t="n">
        <v>1</v>
      </c>
      <c r="F18" s="59" t="n">
        <v>0</v>
      </c>
      <c r="G18" s="59" t="n">
        <v>0</v>
      </c>
      <c r="H18" s="59" t="n">
        <v>0</v>
      </c>
      <c r="I18" s="59" t="n">
        <v>0</v>
      </c>
      <c r="J18" s="59" t="n">
        <v>31</v>
      </c>
      <c r="K18" s="59" t="n">
        <v>704</v>
      </c>
      <c r="L18" s="59" t="n">
        <v>4778</v>
      </c>
    </row>
    <row r="19" customFormat="false" ht="12.75" hidden="false" customHeight="false" outlineLevel="0" collapsed="false">
      <c r="A19" s="88" t="s">
        <v>209</v>
      </c>
      <c r="B19" s="59" t="n">
        <v>50</v>
      </c>
      <c r="C19" s="59" t="n">
        <v>2585</v>
      </c>
      <c r="D19" s="59" t="n">
        <v>997</v>
      </c>
      <c r="E19" s="59" t="n">
        <v>0</v>
      </c>
      <c r="F19" s="59" t="n">
        <v>0</v>
      </c>
      <c r="G19" s="59" t="n">
        <v>0</v>
      </c>
      <c r="H19" s="59" t="n">
        <v>0</v>
      </c>
      <c r="I19" s="59" t="n">
        <v>0</v>
      </c>
      <c r="J19" s="59" t="n">
        <v>11</v>
      </c>
      <c r="K19" s="59" t="n">
        <v>329</v>
      </c>
      <c r="L19" s="59" t="n">
        <v>3535</v>
      </c>
    </row>
    <row r="20" customFormat="false" ht="12.75" hidden="false" customHeight="false" outlineLevel="0" collapsed="false">
      <c r="A20" s="88" t="s">
        <v>210</v>
      </c>
      <c r="B20" s="59" t="n">
        <v>8133</v>
      </c>
      <c r="C20" s="59" t="n">
        <v>1213</v>
      </c>
      <c r="D20" s="59" t="n">
        <v>428</v>
      </c>
      <c r="E20" s="59" t="n">
        <v>0</v>
      </c>
      <c r="F20" s="59" t="n">
        <v>0</v>
      </c>
      <c r="G20" s="59" t="n">
        <v>0</v>
      </c>
      <c r="H20" s="59" t="n">
        <v>0</v>
      </c>
      <c r="I20" s="59" t="n">
        <v>0</v>
      </c>
      <c r="J20" s="59" t="n">
        <v>6</v>
      </c>
      <c r="K20" s="59" t="n">
        <v>101</v>
      </c>
      <c r="L20" s="59" t="n">
        <v>9181</v>
      </c>
    </row>
    <row r="21" customFormat="false" ht="12.75" hidden="false" customHeight="false" outlineLevel="0" collapsed="false">
      <c r="A21" s="90" t="s">
        <v>211</v>
      </c>
      <c r="B21" s="59" t="n">
        <v>14801</v>
      </c>
      <c r="C21" s="59" t="n">
        <v>193</v>
      </c>
      <c r="D21" s="59" t="n">
        <v>67</v>
      </c>
      <c r="E21" s="59" t="n">
        <v>0</v>
      </c>
      <c r="F21" s="59" t="n">
        <v>0</v>
      </c>
      <c r="G21" s="59" t="n">
        <v>0</v>
      </c>
      <c r="H21" s="59" t="n">
        <v>0</v>
      </c>
      <c r="I21" s="59" t="n">
        <v>0</v>
      </c>
      <c r="J21" s="59" t="n">
        <v>2</v>
      </c>
      <c r="K21" s="59" t="n">
        <v>10</v>
      </c>
      <c r="L21" s="59" t="n">
        <v>14875</v>
      </c>
    </row>
    <row r="22" customFormat="false" ht="12.75" hidden="false" customHeight="false" outlineLevel="0" collapsed="false">
      <c r="A22" s="114" t="s">
        <v>106</v>
      </c>
      <c r="B22" s="84" t="n">
        <v>22984</v>
      </c>
      <c r="C22" s="84" t="n">
        <v>10285</v>
      </c>
      <c r="D22" s="84" t="n">
        <v>35581</v>
      </c>
      <c r="E22" s="84" t="n">
        <v>577</v>
      </c>
      <c r="F22" s="84" t="n">
        <v>2892</v>
      </c>
      <c r="G22" s="84" t="n">
        <v>417</v>
      </c>
      <c r="H22" s="84" t="n">
        <v>252</v>
      </c>
      <c r="I22" s="84" t="n">
        <v>1119</v>
      </c>
      <c r="J22" s="84" t="n">
        <v>1356</v>
      </c>
      <c r="K22" s="84" t="n">
        <v>29680</v>
      </c>
      <c r="L22" s="59" t="n">
        <v>99735</v>
      </c>
      <c r="M22" s="59"/>
    </row>
    <row r="23" customFormat="false" ht="13.5" hidden="false" customHeight="false" outlineLevel="0" collapsed="false">
      <c r="A23" s="102" t="s">
        <v>272</v>
      </c>
      <c r="B23" s="95" t="n">
        <v>90.7054472676645</v>
      </c>
      <c r="C23" s="95" t="n">
        <v>77.290034030141</v>
      </c>
      <c r="D23" s="95" t="n">
        <v>68.6204997048987</v>
      </c>
      <c r="E23" s="95" t="n">
        <v>50.5233968804159</v>
      </c>
      <c r="F23" s="95" t="n">
        <v>46.2413554633472</v>
      </c>
      <c r="G23" s="95" t="n">
        <v>46.4052757793765</v>
      </c>
      <c r="H23" s="95" t="n">
        <v>46.8888888888889</v>
      </c>
      <c r="I23" s="95" t="n">
        <v>48.8784629133155</v>
      </c>
      <c r="J23" s="95" t="n">
        <v>56.0634218289086</v>
      </c>
      <c r="K23" s="95" t="n">
        <v>57.4926886792453</v>
      </c>
      <c r="L23" s="95" t="n">
        <v>69.8494610718404</v>
      </c>
    </row>
    <row r="25" customFormat="false" ht="12.75" hidden="false" customHeight="false" outlineLevel="0" collapsed="false">
      <c r="B25" s="59"/>
      <c r="C25" s="59"/>
      <c r="D25" s="59"/>
      <c r="E25" s="59"/>
      <c r="F25" s="59"/>
      <c r="G25" s="59"/>
      <c r="H25" s="59"/>
      <c r="I25" s="59"/>
      <c r="J25" s="59"/>
      <c r="K25" s="59"/>
      <c r="L25" s="59"/>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5" width="16.7"/>
    <col collapsed="false" customWidth="true" hidden="false" outlineLevel="0" max="12" min="2" style="85" width="11.13"/>
    <col collapsed="false" customWidth="false" hidden="false" outlineLevel="0" max="257" min="13" style="85" width="9.14"/>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1"/>
      <c r="B2" s="131"/>
      <c r="C2" s="131"/>
      <c r="D2" s="131"/>
      <c r="E2" s="131"/>
      <c r="F2" s="131"/>
      <c r="G2" s="131"/>
      <c r="H2" s="131"/>
      <c r="I2" s="131"/>
      <c r="J2" s="131"/>
      <c r="K2" s="131"/>
      <c r="L2" s="131"/>
    </row>
    <row r="3" customFormat="false" ht="15.75" hidden="false" customHeight="false" outlineLevel="0" collapsed="false">
      <c r="A3" s="1" t="str">
        <f aca="false">"Table 12A:  Disability Pensioners by Sex, Age Group and Conflict  -  "&amp;'Net Total'!D6</f>
        <v>Table 12A:  Disability Pensioners by Sex, Age Group and Conflict  -  September 2014</v>
      </c>
      <c r="B3" s="1"/>
      <c r="C3" s="1"/>
      <c r="D3" s="1"/>
      <c r="E3" s="1"/>
      <c r="F3" s="1"/>
      <c r="G3" s="1"/>
      <c r="H3" s="1"/>
      <c r="I3" s="1"/>
      <c r="J3" s="1"/>
      <c r="K3" s="1"/>
      <c r="L3" s="1"/>
    </row>
    <row r="5" customFormat="false" ht="13.5" hidden="false" customHeight="false" outlineLevel="0" collapsed="false">
      <c r="A5" s="90" t="s">
        <v>273</v>
      </c>
    </row>
    <row r="6" customFormat="false" ht="39" hidden="false" customHeight="false" outlineLevel="0" collapsed="false">
      <c r="A6" s="86"/>
      <c r="B6" s="93" t="s">
        <v>193</v>
      </c>
      <c r="C6" s="93" t="s">
        <v>251</v>
      </c>
      <c r="D6" s="93" t="s">
        <v>115</v>
      </c>
      <c r="E6" s="93" t="s">
        <v>116</v>
      </c>
      <c r="F6" s="93" t="s">
        <v>117</v>
      </c>
      <c r="G6" s="93" t="s">
        <v>264</v>
      </c>
      <c r="H6" s="93" t="s">
        <v>253</v>
      </c>
      <c r="I6" s="93" t="s">
        <v>254</v>
      </c>
      <c r="J6" s="93" t="s">
        <v>255</v>
      </c>
      <c r="K6" s="93" t="s">
        <v>256</v>
      </c>
      <c r="L6" s="93" t="s">
        <v>257</v>
      </c>
    </row>
    <row r="7" customFormat="false" ht="12.75" hidden="false" customHeight="false" outlineLevel="0" collapsed="false">
      <c r="A7" s="88" t="s">
        <v>265</v>
      </c>
      <c r="B7" s="59" t="n">
        <v>0</v>
      </c>
      <c r="C7" s="59" t="n">
        <v>0</v>
      </c>
      <c r="D7" s="59" t="n">
        <v>0</v>
      </c>
      <c r="E7" s="59" t="n">
        <v>0</v>
      </c>
      <c r="F7" s="59" t="n">
        <v>0</v>
      </c>
      <c r="G7" s="59" t="n">
        <v>0</v>
      </c>
      <c r="H7" s="59" t="n">
        <v>0</v>
      </c>
      <c r="I7" s="59" t="n">
        <v>0</v>
      </c>
      <c r="J7" s="59" t="n">
        <v>0</v>
      </c>
      <c r="K7" s="59" t="n">
        <v>0</v>
      </c>
      <c r="L7" s="59" t="n">
        <v>0</v>
      </c>
    </row>
    <row r="8" customFormat="false" ht="12.75" hidden="false" customHeight="false" outlineLevel="0" collapsed="false">
      <c r="A8" s="88" t="s">
        <v>266</v>
      </c>
      <c r="B8" s="59" t="n">
        <v>0</v>
      </c>
      <c r="C8" s="59" t="n">
        <v>0</v>
      </c>
      <c r="D8" s="59" t="n">
        <v>0</v>
      </c>
      <c r="E8" s="59" t="n">
        <v>0</v>
      </c>
      <c r="F8" s="59" t="n">
        <v>0</v>
      </c>
      <c r="G8" s="59" t="n">
        <v>0</v>
      </c>
      <c r="H8" s="59" t="n">
        <v>0</v>
      </c>
      <c r="I8" s="59" t="n">
        <v>0</v>
      </c>
      <c r="J8" s="59" t="n">
        <v>0</v>
      </c>
      <c r="K8" s="59" t="n">
        <v>0</v>
      </c>
      <c r="L8" s="59" t="n">
        <v>0</v>
      </c>
    </row>
    <row r="9" customFormat="false" ht="12.75" hidden="false" customHeight="false" outlineLevel="0" collapsed="false">
      <c r="A9" s="88" t="s">
        <v>267</v>
      </c>
      <c r="B9" s="59" t="n">
        <v>0</v>
      </c>
      <c r="C9" s="59" t="n">
        <v>0</v>
      </c>
      <c r="D9" s="59" t="n">
        <v>0</v>
      </c>
      <c r="E9" s="59" t="n">
        <v>5</v>
      </c>
      <c r="F9" s="59" t="n">
        <v>149</v>
      </c>
      <c r="G9" s="59" t="n">
        <v>13</v>
      </c>
      <c r="H9" s="59" t="n">
        <v>17</v>
      </c>
      <c r="I9" s="59" t="n">
        <v>13</v>
      </c>
      <c r="J9" s="59" t="n">
        <v>1</v>
      </c>
      <c r="K9" s="59" t="n">
        <v>2</v>
      </c>
      <c r="L9" s="59" t="n">
        <v>181</v>
      </c>
    </row>
    <row r="10" customFormat="false" ht="12.75" hidden="false" customHeight="false" outlineLevel="0" collapsed="false">
      <c r="A10" s="88" t="s">
        <v>268</v>
      </c>
      <c r="B10" s="59" t="n">
        <v>0</v>
      </c>
      <c r="C10" s="59" t="n">
        <v>0</v>
      </c>
      <c r="D10" s="59" t="n">
        <v>0</v>
      </c>
      <c r="E10" s="59" t="n">
        <v>20</v>
      </c>
      <c r="F10" s="59" t="n">
        <v>446</v>
      </c>
      <c r="G10" s="59" t="n">
        <v>45</v>
      </c>
      <c r="H10" s="59" t="n">
        <v>26</v>
      </c>
      <c r="I10" s="59" t="n">
        <v>40</v>
      </c>
      <c r="J10" s="59" t="n">
        <v>20</v>
      </c>
      <c r="K10" s="59" t="n">
        <v>13</v>
      </c>
      <c r="L10" s="59" t="n">
        <v>538</v>
      </c>
    </row>
    <row r="11" customFormat="false" ht="12.75" hidden="false" customHeight="false" outlineLevel="0" collapsed="false">
      <c r="A11" s="88" t="s">
        <v>269</v>
      </c>
      <c r="B11" s="59" t="n">
        <v>0</v>
      </c>
      <c r="C11" s="59" t="n">
        <v>0</v>
      </c>
      <c r="D11" s="59" t="n">
        <v>0</v>
      </c>
      <c r="E11" s="59" t="n">
        <v>83</v>
      </c>
      <c r="F11" s="59" t="n">
        <v>619</v>
      </c>
      <c r="G11" s="59" t="n">
        <v>101</v>
      </c>
      <c r="H11" s="59" t="n">
        <v>52</v>
      </c>
      <c r="I11" s="59" t="n">
        <v>306</v>
      </c>
      <c r="J11" s="59" t="n">
        <v>123</v>
      </c>
      <c r="K11" s="59" t="n">
        <v>1203</v>
      </c>
      <c r="L11" s="59" t="n">
        <v>2265</v>
      </c>
    </row>
    <row r="12" customFormat="false" ht="12.75" hidden="false" customHeight="false" outlineLevel="0" collapsed="false">
      <c r="A12" s="88" t="s">
        <v>270</v>
      </c>
      <c r="B12" s="59" t="n">
        <v>0</v>
      </c>
      <c r="C12" s="59" t="n">
        <v>0</v>
      </c>
      <c r="D12" s="59" t="n">
        <v>0</v>
      </c>
      <c r="E12" s="59" t="n">
        <v>137</v>
      </c>
      <c r="F12" s="59" t="n">
        <v>594</v>
      </c>
      <c r="G12" s="59" t="n">
        <v>99</v>
      </c>
      <c r="H12" s="59" t="n">
        <v>49</v>
      </c>
      <c r="I12" s="59" t="n">
        <v>254</v>
      </c>
      <c r="J12" s="59" t="n">
        <v>224</v>
      </c>
      <c r="K12" s="59" t="n">
        <v>3354</v>
      </c>
      <c r="L12" s="59" t="n">
        <v>4495</v>
      </c>
    </row>
    <row r="13" customFormat="false" ht="12.75" hidden="false" customHeight="false" outlineLevel="0" collapsed="false">
      <c r="A13" s="88" t="s">
        <v>271</v>
      </c>
      <c r="B13" s="59" t="n">
        <v>0</v>
      </c>
      <c r="C13" s="59" t="n">
        <v>0</v>
      </c>
      <c r="D13" s="59" t="n">
        <v>0</v>
      </c>
      <c r="E13" s="59" t="n">
        <v>140</v>
      </c>
      <c r="F13" s="59" t="n">
        <v>451</v>
      </c>
      <c r="G13" s="59" t="n">
        <v>66</v>
      </c>
      <c r="H13" s="59" t="n">
        <v>45</v>
      </c>
      <c r="I13" s="59" t="n">
        <v>198</v>
      </c>
      <c r="J13" s="59" t="n">
        <v>250</v>
      </c>
      <c r="K13" s="59" t="n">
        <v>5416</v>
      </c>
      <c r="L13" s="59" t="n">
        <v>6400</v>
      </c>
    </row>
    <row r="14" customFormat="false" ht="12.75" hidden="false" customHeight="false" outlineLevel="0" collapsed="false">
      <c r="A14" s="90" t="s">
        <v>204</v>
      </c>
      <c r="B14" s="59" t="n">
        <v>0</v>
      </c>
      <c r="C14" s="59" t="n">
        <v>0</v>
      </c>
      <c r="D14" s="59" t="n">
        <v>51</v>
      </c>
      <c r="E14" s="59" t="n">
        <v>103</v>
      </c>
      <c r="F14" s="59" t="n">
        <v>251</v>
      </c>
      <c r="G14" s="59" t="n">
        <v>39</v>
      </c>
      <c r="H14" s="59" t="n">
        <v>29</v>
      </c>
      <c r="I14" s="59" t="n">
        <v>118</v>
      </c>
      <c r="J14" s="59" t="n">
        <v>217</v>
      </c>
      <c r="K14" s="59" t="n">
        <v>6010</v>
      </c>
      <c r="L14" s="59" t="n">
        <v>6736</v>
      </c>
    </row>
    <row r="15" customFormat="false" ht="12.75" hidden="false" customHeight="false" outlineLevel="0" collapsed="false">
      <c r="A15" s="88" t="s">
        <v>205</v>
      </c>
      <c r="B15" s="59" t="n">
        <v>0</v>
      </c>
      <c r="C15" s="59" t="n">
        <v>0</v>
      </c>
      <c r="D15" s="59" t="n">
        <v>3994</v>
      </c>
      <c r="E15" s="59" t="n">
        <v>44</v>
      </c>
      <c r="F15" s="59" t="n">
        <v>121</v>
      </c>
      <c r="G15" s="59" t="n">
        <v>21</v>
      </c>
      <c r="H15" s="59" t="n">
        <v>16</v>
      </c>
      <c r="I15" s="59" t="n">
        <v>84</v>
      </c>
      <c r="J15" s="59" t="n">
        <v>198</v>
      </c>
      <c r="K15" s="59" t="n">
        <v>5832</v>
      </c>
      <c r="L15" s="59" t="n">
        <v>10250</v>
      </c>
    </row>
    <row r="16" customFormat="false" ht="12.75" hidden="false" customHeight="false" outlineLevel="0" collapsed="false">
      <c r="A16" s="90" t="s">
        <v>206</v>
      </c>
      <c r="B16" s="59" t="n">
        <v>0</v>
      </c>
      <c r="C16" s="59" t="n">
        <v>1322</v>
      </c>
      <c r="D16" s="59" t="n">
        <v>22638</v>
      </c>
      <c r="E16" s="59" t="n">
        <v>16</v>
      </c>
      <c r="F16" s="59" t="n">
        <v>67</v>
      </c>
      <c r="G16" s="59" t="n">
        <v>3</v>
      </c>
      <c r="H16" s="59" t="n">
        <v>2</v>
      </c>
      <c r="I16" s="59" t="n">
        <v>27</v>
      </c>
      <c r="J16" s="59" t="n">
        <v>152</v>
      </c>
      <c r="K16" s="59" t="n">
        <v>3188</v>
      </c>
      <c r="L16" s="59" t="n">
        <v>26429</v>
      </c>
    </row>
    <row r="17" customFormat="false" ht="12.75" hidden="false" customHeight="false" outlineLevel="0" collapsed="false">
      <c r="A17" s="90" t="s">
        <v>207</v>
      </c>
      <c r="B17" s="59" t="n">
        <v>0</v>
      </c>
      <c r="C17" s="59" t="n">
        <v>2446</v>
      </c>
      <c r="D17" s="59" t="n">
        <v>5003</v>
      </c>
      <c r="E17" s="59" t="n">
        <v>2</v>
      </c>
      <c r="F17" s="59" t="n">
        <v>5</v>
      </c>
      <c r="G17" s="59" t="n">
        <v>0</v>
      </c>
      <c r="H17" s="59" t="n">
        <v>0</v>
      </c>
      <c r="I17" s="59" t="n">
        <v>7</v>
      </c>
      <c r="J17" s="59" t="n">
        <v>79</v>
      </c>
      <c r="K17" s="59" t="n">
        <v>1204</v>
      </c>
      <c r="L17" s="59" t="n">
        <v>7364</v>
      </c>
    </row>
    <row r="18" customFormat="false" ht="12.75" hidden="false" customHeight="false" outlineLevel="0" collapsed="false">
      <c r="A18" s="88" t="s">
        <v>208</v>
      </c>
      <c r="B18" s="59" t="n">
        <v>0</v>
      </c>
      <c r="C18" s="59" t="n">
        <v>2522</v>
      </c>
      <c r="D18" s="59" t="n">
        <v>2343</v>
      </c>
      <c r="E18" s="59" t="n">
        <v>1</v>
      </c>
      <c r="F18" s="59" t="n">
        <v>0</v>
      </c>
      <c r="G18" s="59" t="n">
        <v>0</v>
      </c>
      <c r="H18" s="59" t="n">
        <v>0</v>
      </c>
      <c r="I18" s="59" t="n">
        <v>0</v>
      </c>
      <c r="J18" s="59" t="n">
        <v>31</v>
      </c>
      <c r="K18" s="59" t="n">
        <v>693</v>
      </c>
      <c r="L18" s="59" t="n">
        <v>4757</v>
      </c>
    </row>
    <row r="19" customFormat="false" ht="12.75" hidden="false" customHeight="false" outlineLevel="0" collapsed="false">
      <c r="A19" s="88" t="s">
        <v>209</v>
      </c>
      <c r="B19" s="59" t="n">
        <v>50</v>
      </c>
      <c r="C19" s="59" t="n">
        <v>2577</v>
      </c>
      <c r="D19" s="59" t="n">
        <v>994</v>
      </c>
      <c r="E19" s="59" t="n">
        <v>0</v>
      </c>
      <c r="F19" s="59" t="n">
        <v>0</v>
      </c>
      <c r="G19" s="59" t="n">
        <v>0</v>
      </c>
      <c r="H19" s="59" t="n">
        <v>0</v>
      </c>
      <c r="I19" s="59" t="n">
        <v>0</v>
      </c>
      <c r="J19" s="59" t="n">
        <v>11</v>
      </c>
      <c r="K19" s="59" t="n">
        <v>319</v>
      </c>
      <c r="L19" s="59" t="n">
        <v>3515</v>
      </c>
    </row>
    <row r="20" customFormat="false" ht="12.75" hidden="false" customHeight="false" outlineLevel="0" collapsed="false">
      <c r="A20" s="88" t="s">
        <v>210</v>
      </c>
      <c r="B20" s="59" t="n">
        <v>7580</v>
      </c>
      <c r="C20" s="59" t="n">
        <v>1209</v>
      </c>
      <c r="D20" s="59" t="n">
        <v>426</v>
      </c>
      <c r="E20" s="59" t="n">
        <v>0</v>
      </c>
      <c r="F20" s="59" t="n">
        <v>0</v>
      </c>
      <c r="G20" s="59" t="n">
        <v>0</v>
      </c>
      <c r="H20" s="59" t="n">
        <v>0</v>
      </c>
      <c r="I20" s="59" t="n">
        <v>0</v>
      </c>
      <c r="J20" s="59" t="n">
        <v>6</v>
      </c>
      <c r="K20" s="59" t="n">
        <v>96</v>
      </c>
      <c r="L20" s="59" t="n">
        <v>8618</v>
      </c>
    </row>
    <row r="21" customFormat="false" ht="12.75" hidden="false" customHeight="false" outlineLevel="0" collapsed="false">
      <c r="A21" s="90" t="s">
        <v>211</v>
      </c>
      <c r="B21" s="59" t="n">
        <v>13573</v>
      </c>
      <c r="C21" s="59" t="n">
        <v>188</v>
      </c>
      <c r="D21" s="59" t="n">
        <v>65</v>
      </c>
      <c r="E21" s="59" t="n">
        <v>0</v>
      </c>
      <c r="F21" s="59" t="n">
        <v>0</v>
      </c>
      <c r="G21" s="59" t="n">
        <v>0</v>
      </c>
      <c r="H21" s="59" t="n">
        <v>0</v>
      </c>
      <c r="I21" s="59" t="n">
        <v>0</v>
      </c>
      <c r="J21" s="59" t="n">
        <v>2</v>
      </c>
      <c r="K21" s="59" t="n">
        <v>10</v>
      </c>
      <c r="L21" s="59" t="n">
        <v>13641</v>
      </c>
    </row>
    <row r="22" customFormat="false" ht="12.75" hidden="false" customHeight="false" outlineLevel="0" collapsed="false">
      <c r="A22" s="114" t="s">
        <v>106</v>
      </c>
      <c r="B22" s="84" t="n">
        <v>21203</v>
      </c>
      <c r="C22" s="84" t="n">
        <v>10264</v>
      </c>
      <c r="D22" s="84" t="n">
        <v>35514</v>
      </c>
      <c r="E22" s="84" t="n">
        <v>551</v>
      </c>
      <c r="F22" s="84" t="n">
        <v>2703</v>
      </c>
      <c r="G22" s="84" t="n">
        <v>387</v>
      </c>
      <c r="H22" s="84" t="n">
        <v>236</v>
      </c>
      <c r="I22" s="84" t="n">
        <v>1047</v>
      </c>
      <c r="J22" s="84" t="n">
        <v>1314</v>
      </c>
      <c r="K22" s="84" t="n">
        <v>27340</v>
      </c>
      <c r="L22" s="84" t="n">
        <v>95189</v>
      </c>
    </row>
    <row r="23" customFormat="false" ht="13.5" hidden="false" customHeight="false" outlineLevel="0" collapsed="false">
      <c r="A23" s="102" t="s">
        <v>272</v>
      </c>
      <c r="B23" s="95" t="n">
        <v>90.6871669103429</v>
      </c>
      <c r="C23" s="95" t="n">
        <v>77.2760132501949</v>
      </c>
      <c r="D23" s="95" t="n">
        <v>68.6129132173227</v>
      </c>
      <c r="E23" s="95" t="n">
        <v>50.8294010889292</v>
      </c>
      <c r="F23" s="95" t="n">
        <v>46.3640399556049</v>
      </c>
      <c r="G23" s="95" t="n">
        <v>46.8062015503876</v>
      </c>
      <c r="H23" s="95" t="n">
        <v>46.9872881355932</v>
      </c>
      <c r="I23" s="95" t="n">
        <v>48.9617956064947</v>
      </c>
      <c r="J23" s="95" t="n">
        <v>56.3196347031964</v>
      </c>
      <c r="K23" s="95" t="n">
        <v>57.9337966349671</v>
      </c>
      <c r="L23" s="95" t="n">
        <v>69.9684627425438</v>
      </c>
    </row>
    <row r="25" customFormat="false" ht="13.5" hidden="false" customHeight="false" outlineLevel="0" collapsed="false">
      <c r="A25" s="90" t="s">
        <v>274</v>
      </c>
    </row>
    <row r="26" customFormat="false" ht="39" hidden="false" customHeight="false" outlineLevel="0" collapsed="false">
      <c r="A26" s="86"/>
      <c r="B26" s="93" t="s">
        <v>193</v>
      </c>
      <c r="C26" s="93" t="s">
        <v>251</v>
      </c>
      <c r="D26" s="93" t="s">
        <v>115</v>
      </c>
      <c r="E26" s="93" t="s">
        <v>116</v>
      </c>
      <c r="F26" s="93" t="s">
        <v>117</v>
      </c>
      <c r="G26" s="93" t="s">
        <v>264</v>
      </c>
      <c r="H26" s="93" t="s">
        <v>253</v>
      </c>
      <c r="I26" s="93" t="s">
        <v>254</v>
      </c>
      <c r="J26" s="93" t="s">
        <v>255</v>
      </c>
      <c r="K26" s="93" t="s">
        <v>256</v>
      </c>
      <c r="L26" s="93" t="s">
        <v>257</v>
      </c>
    </row>
    <row r="27" customFormat="false" ht="12.75" hidden="false" customHeight="false" outlineLevel="0" collapsed="false">
      <c r="A27" s="88" t="s">
        <v>265</v>
      </c>
      <c r="B27" s="59" t="n">
        <v>0</v>
      </c>
      <c r="C27" s="59" t="n">
        <v>0</v>
      </c>
      <c r="D27" s="59" t="n">
        <v>0</v>
      </c>
      <c r="E27" s="59" t="n">
        <v>0</v>
      </c>
      <c r="F27" s="59" t="n">
        <v>0</v>
      </c>
      <c r="G27" s="59" t="n">
        <v>0</v>
      </c>
      <c r="H27" s="59" t="n">
        <v>0</v>
      </c>
      <c r="I27" s="59" t="n">
        <v>0</v>
      </c>
      <c r="J27" s="59" t="n">
        <v>0</v>
      </c>
      <c r="K27" s="59" t="n">
        <v>0</v>
      </c>
      <c r="L27" s="59" t="n">
        <v>0</v>
      </c>
    </row>
    <row r="28" customFormat="false" ht="12.75" hidden="false" customHeight="false" outlineLevel="0" collapsed="false">
      <c r="A28" s="88" t="s">
        <v>266</v>
      </c>
      <c r="B28" s="59" t="n">
        <v>0</v>
      </c>
      <c r="C28" s="59" t="n">
        <v>0</v>
      </c>
      <c r="D28" s="59" t="n">
        <v>0</v>
      </c>
      <c r="E28" s="59" t="n">
        <v>0</v>
      </c>
      <c r="F28" s="59" t="n">
        <v>0</v>
      </c>
      <c r="G28" s="59" t="n">
        <v>0</v>
      </c>
      <c r="H28" s="59" t="n">
        <v>0</v>
      </c>
      <c r="I28" s="59" t="n">
        <v>1</v>
      </c>
      <c r="J28" s="59" t="n">
        <v>0</v>
      </c>
      <c r="K28" s="59" t="n">
        <v>0</v>
      </c>
      <c r="L28" s="59" t="n">
        <v>0</v>
      </c>
    </row>
    <row r="29" customFormat="false" ht="12.75" hidden="false" customHeight="false" outlineLevel="0" collapsed="false">
      <c r="A29" s="88" t="s">
        <v>267</v>
      </c>
      <c r="B29" s="59" t="n">
        <v>0</v>
      </c>
      <c r="C29" s="59" t="n">
        <v>0</v>
      </c>
      <c r="D29" s="59" t="n">
        <v>0</v>
      </c>
      <c r="E29" s="59" t="n">
        <v>2</v>
      </c>
      <c r="F29" s="59" t="n">
        <v>6</v>
      </c>
      <c r="G29" s="59" t="n">
        <v>8</v>
      </c>
      <c r="H29" s="59" t="n">
        <v>0</v>
      </c>
      <c r="I29" s="59" t="n">
        <v>4</v>
      </c>
      <c r="J29" s="59" t="n">
        <v>0</v>
      </c>
      <c r="K29" s="59" t="n">
        <v>0</v>
      </c>
      <c r="L29" s="59" t="n">
        <v>17</v>
      </c>
    </row>
    <row r="30" customFormat="false" ht="12.75" hidden="false" customHeight="false" outlineLevel="0" collapsed="false">
      <c r="A30" s="88" t="s">
        <v>268</v>
      </c>
      <c r="B30" s="59" t="n">
        <v>0</v>
      </c>
      <c r="C30" s="59" t="n">
        <v>0</v>
      </c>
      <c r="D30" s="59" t="n">
        <v>0</v>
      </c>
      <c r="E30" s="59" t="n">
        <v>7</v>
      </c>
      <c r="F30" s="59" t="n">
        <v>47</v>
      </c>
      <c r="G30" s="59" t="n">
        <v>7</v>
      </c>
      <c r="H30" s="59" t="n">
        <v>2</v>
      </c>
      <c r="I30" s="59" t="n">
        <v>7</v>
      </c>
      <c r="J30" s="59" t="n">
        <v>3</v>
      </c>
      <c r="K30" s="59" t="n">
        <v>3</v>
      </c>
      <c r="L30" s="59" t="n">
        <v>66</v>
      </c>
    </row>
    <row r="31" customFormat="false" ht="12.75" hidden="false" customHeight="false" outlineLevel="0" collapsed="false">
      <c r="A31" s="88" t="s">
        <v>269</v>
      </c>
      <c r="B31" s="59" t="n">
        <v>0</v>
      </c>
      <c r="C31" s="59" t="n">
        <v>0</v>
      </c>
      <c r="D31" s="59" t="n">
        <v>0</v>
      </c>
      <c r="E31" s="59" t="n">
        <v>5</v>
      </c>
      <c r="F31" s="59" t="n">
        <v>50</v>
      </c>
      <c r="G31" s="59" t="n">
        <v>7</v>
      </c>
      <c r="H31" s="59" t="n">
        <v>7</v>
      </c>
      <c r="I31" s="59" t="n">
        <v>18</v>
      </c>
      <c r="J31" s="59" t="n">
        <v>8</v>
      </c>
      <c r="K31" s="59" t="n">
        <v>300</v>
      </c>
      <c r="L31" s="59" t="n">
        <v>389</v>
      </c>
    </row>
    <row r="32" customFormat="false" ht="12.75" hidden="false" customHeight="false" outlineLevel="0" collapsed="false">
      <c r="A32" s="88" t="s">
        <v>270</v>
      </c>
      <c r="B32" s="59" t="n">
        <v>0</v>
      </c>
      <c r="C32" s="59" t="n">
        <v>0</v>
      </c>
      <c r="D32" s="59" t="n">
        <v>0</v>
      </c>
      <c r="E32" s="59" t="n">
        <v>8</v>
      </c>
      <c r="F32" s="59" t="n">
        <v>43</v>
      </c>
      <c r="G32" s="59" t="n">
        <v>3</v>
      </c>
      <c r="H32" s="59" t="n">
        <v>3</v>
      </c>
      <c r="I32" s="59" t="n">
        <v>17</v>
      </c>
      <c r="J32" s="59" t="n">
        <v>16</v>
      </c>
      <c r="K32" s="59" t="n">
        <v>624</v>
      </c>
      <c r="L32" s="59" t="n">
        <v>704</v>
      </c>
    </row>
    <row r="33" customFormat="false" ht="12.75" hidden="false" customHeight="false" outlineLevel="0" collapsed="false">
      <c r="A33" s="88" t="s">
        <v>271</v>
      </c>
      <c r="B33" s="59" t="n">
        <v>0</v>
      </c>
      <c r="C33" s="59" t="n">
        <v>0</v>
      </c>
      <c r="D33" s="59" t="n">
        <v>0</v>
      </c>
      <c r="E33" s="59" t="n">
        <v>2</v>
      </c>
      <c r="F33" s="59" t="n">
        <v>30</v>
      </c>
      <c r="G33" s="59" t="n">
        <v>3</v>
      </c>
      <c r="H33" s="59" t="n">
        <v>2</v>
      </c>
      <c r="I33" s="59" t="n">
        <v>13</v>
      </c>
      <c r="J33" s="59" t="n">
        <v>9</v>
      </c>
      <c r="K33" s="59" t="n">
        <v>607</v>
      </c>
      <c r="L33" s="59" t="n">
        <v>664</v>
      </c>
    </row>
    <row r="34" customFormat="false" ht="12.75" hidden="false" customHeight="false" outlineLevel="0" collapsed="false">
      <c r="A34" s="90" t="s">
        <v>204</v>
      </c>
      <c r="B34" s="59" t="n">
        <v>0</v>
      </c>
      <c r="C34" s="59" t="n">
        <v>0</v>
      </c>
      <c r="D34" s="59" t="n">
        <v>0</v>
      </c>
      <c r="E34" s="59" t="n">
        <v>2</v>
      </c>
      <c r="F34" s="59" t="n">
        <v>8</v>
      </c>
      <c r="G34" s="59" t="n">
        <v>1</v>
      </c>
      <c r="H34" s="59" t="n">
        <v>1</v>
      </c>
      <c r="I34" s="59" t="n">
        <v>6</v>
      </c>
      <c r="J34" s="59" t="n">
        <v>5</v>
      </c>
      <c r="K34" s="59" t="n">
        <v>447</v>
      </c>
      <c r="L34" s="59" t="n">
        <v>465</v>
      </c>
    </row>
    <row r="35" customFormat="false" ht="12.75" hidden="false" customHeight="false" outlineLevel="0" collapsed="false">
      <c r="A35" s="88" t="s">
        <v>205</v>
      </c>
      <c r="B35" s="59" t="n">
        <v>0</v>
      </c>
      <c r="C35" s="59" t="n">
        <v>0</v>
      </c>
      <c r="D35" s="59" t="n">
        <v>3</v>
      </c>
      <c r="E35" s="59" t="n">
        <v>0</v>
      </c>
      <c r="F35" s="59" t="n">
        <v>3</v>
      </c>
      <c r="G35" s="59" t="n">
        <v>1</v>
      </c>
      <c r="H35" s="59" t="n">
        <v>1</v>
      </c>
      <c r="I35" s="59" t="n">
        <v>5</v>
      </c>
      <c r="J35" s="59" t="n">
        <v>1</v>
      </c>
      <c r="K35" s="59" t="n">
        <v>230</v>
      </c>
      <c r="L35" s="59" t="n">
        <v>246</v>
      </c>
    </row>
    <row r="36" customFormat="false" ht="12.75" hidden="false" customHeight="false" outlineLevel="0" collapsed="false">
      <c r="A36" s="90" t="s">
        <v>206</v>
      </c>
      <c r="B36" s="59" t="n">
        <v>0</v>
      </c>
      <c r="C36" s="59" t="n">
        <v>0</v>
      </c>
      <c r="D36" s="59" t="n">
        <v>15</v>
      </c>
      <c r="E36" s="59" t="n">
        <v>0</v>
      </c>
      <c r="F36" s="59" t="n">
        <v>2</v>
      </c>
      <c r="G36" s="59" t="n">
        <v>0</v>
      </c>
      <c r="H36" s="59" t="n">
        <v>0</v>
      </c>
      <c r="I36" s="59" t="n">
        <v>2</v>
      </c>
      <c r="J36" s="59" t="n">
        <v>0</v>
      </c>
      <c r="K36" s="59" t="n">
        <v>82</v>
      </c>
      <c r="L36" s="59" t="n">
        <v>101</v>
      </c>
    </row>
    <row r="37" customFormat="false" ht="12.75" hidden="false" customHeight="false" outlineLevel="0" collapsed="false">
      <c r="A37" s="90" t="s">
        <v>207</v>
      </c>
      <c r="B37" s="59" t="n">
        <v>0</v>
      </c>
      <c r="C37" s="59" t="n">
        <v>2</v>
      </c>
      <c r="D37" s="59" t="n">
        <v>34</v>
      </c>
      <c r="E37" s="59" t="n">
        <v>0</v>
      </c>
      <c r="F37" s="59" t="n">
        <v>0</v>
      </c>
      <c r="G37" s="59" t="n">
        <v>0</v>
      </c>
      <c r="H37" s="59" t="n">
        <v>0</v>
      </c>
      <c r="I37" s="59" t="n">
        <v>0</v>
      </c>
      <c r="J37" s="59" t="n">
        <v>0</v>
      </c>
      <c r="K37" s="59" t="n">
        <v>21</v>
      </c>
      <c r="L37" s="59" t="n">
        <v>56</v>
      </c>
    </row>
    <row r="38" customFormat="false" ht="12.75" hidden="false" customHeight="false" outlineLevel="0" collapsed="false">
      <c r="A38" s="88" t="s">
        <v>208</v>
      </c>
      <c r="B38" s="59" t="n">
        <v>0</v>
      </c>
      <c r="C38" s="59" t="n">
        <v>2</v>
      </c>
      <c r="D38" s="59" t="n">
        <v>8</v>
      </c>
      <c r="E38" s="59" t="n">
        <v>0</v>
      </c>
      <c r="F38" s="59" t="n">
        <v>0</v>
      </c>
      <c r="G38" s="59" t="n">
        <v>0</v>
      </c>
      <c r="H38" s="59" t="n">
        <v>0</v>
      </c>
      <c r="I38" s="59" t="n">
        <v>0</v>
      </c>
      <c r="J38" s="59" t="n">
        <v>0</v>
      </c>
      <c r="K38" s="59" t="n">
        <v>11</v>
      </c>
      <c r="L38" s="59" t="n">
        <v>21</v>
      </c>
    </row>
    <row r="39" customFormat="false" ht="12.75" hidden="false" customHeight="false" outlineLevel="0" collapsed="false">
      <c r="A39" s="88" t="s">
        <v>209</v>
      </c>
      <c r="B39" s="59" t="n">
        <v>0</v>
      </c>
      <c r="C39" s="59" t="n">
        <v>8</v>
      </c>
      <c r="D39" s="59" t="n">
        <v>3</v>
      </c>
      <c r="E39" s="59" t="n">
        <v>0</v>
      </c>
      <c r="F39" s="59" t="n">
        <v>0</v>
      </c>
      <c r="G39" s="59" t="n">
        <v>0</v>
      </c>
      <c r="H39" s="59" t="n">
        <v>0</v>
      </c>
      <c r="I39" s="59" t="n">
        <v>0</v>
      </c>
      <c r="J39" s="59" t="n">
        <v>0</v>
      </c>
      <c r="K39" s="59" t="n">
        <v>10</v>
      </c>
      <c r="L39" s="59" t="n">
        <v>20</v>
      </c>
    </row>
    <row r="40" customFormat="false" ht="12.75" hidden="false" customHeight="false" outlineLevel="0" collapsed="false">
      <c r="A40" s="88" t="s">
        <v>210</v>
      </c>
      <c r="B40" s="59" t="n">
        <v>553</v>
      </c>
      <c r="C40" s="59" t="n">
        <v>4</v>
      </c>
      <c r="D40" s="59" t="n">
        <v>2</v>
      </c>
      <c r="E40" s="59" t="n">
        <v>0</v>
      </c>
      <c r="F40" s="59" t="n">
        <v>0</v>
      </c>
      <c r="G40" s="59" t="n">
        <v>0</v>
      </c>
      <c r="H40" s="59" t="n">
        <v>0</v>
      </c>
      <c r="I40" s="59" t="n">
        <v>0</v>
      </c>
      <c r="J40" s="59" t="n">
        <v>0</v>
      </c>
      <c r="K40" s="59" t="n">
        <v>5</v>
      </c>
      <c r="L40" s="59" t="n">
        <v>563</v>
      </c>
    </row>
    <row r="41" customFormat="false" ht="12.75" hidden="false" customHeight="false" outlineLevel="0" collapsed="false">
      <c r="A41" s="90" t="s">
        <v>211</v>
      </c>
      <c r="B41" s="59" t="n">
        <v>1228</v>
      </c>
      <c r="C41" s="59" t="n">
        <v>5</v>
      </c>
      <c r="D41" s="59" t="n">
        <v>2</v>
      </c>
      <c r="E41" s="59" t="n">
        <v>0</v>
      </c>
      <c r="F41" s="59" t="n">
        <v>0</v>
      </c>
      <c r="G41" s="59" t="n">
        <v>0</v>
      </c>
      <c r="H41" s="59" t="n">
        <v>0</v>
      </c>
      <c r="I41" s="59" t="n">
        <v>0</v>
      </c>
      <c r="J41" s="59" t="n">
        <v>0</v>
      </c>
      <c r="K41" s="59" t="n">
        <v>0</v>
      </c>
      <c r="L41" s="59" t="n">
        <v>1234</v>
      </c>
    </row>
    <row r="42" customFormat="false" ht="12.75" hidden="false" customHeight="false" outlineLevel="0" collapsed="false">
      <c r="A42" s="114" t="s">
        <v>106</v>
      </c>
      <c r="B42" s="84" t="n">
        <v>1781</v>
      </c>
      <c r="C42" s="84" t="n">
        <v>21</v>
      </c>
      <c r="D42" s="84" t="n">
        <v>67</v>
      </c>
      <c r="E42" s="84" t="n">
        <v>26</v>
      </c>
      <c r="F42" s="84" t="n">
        <v>189</v>
      </c>
      <c r="G42" s="84" t="n">
        <v>30</v>
      </c>
      <c r="H42" s="84" t="n">
        <v>16</v>
      </c>
      <c r="I42" s="84" t="n">
        <v>72</v>
      </c>
      <c r="J42" s="84" t="n">
        <v>42</v>
      </c>
      <c r="K42" s="84" t="n">
        <v>2340</v>
      </c>
      <c r="L42" s="84" t="n">
        <v>4546</v>
      </c>
    </row>
    <row r="43" customFormat="false" ht="13.5" hidden="false" customHeight="false" outlineLevel="0" collapsed="false">
      <c r="A43" s="102" t="s">
        <v>272</v>
      </c>
      <c r="B43" s="95" t="n">
        <v>90.9230769230769</v>
      </c>
      <c r="C43" s="95" t="n">
        <v>84.1428571428571</v>
      </c>
      <c r="D43" s="95" t="n">
        <v>72.6417910447761</v>
      </c>
      <c r="E43" s="95" t="n">
        <v>44.0384615384615</v>
      </c>
      <c r="F43" s="95" t="n">
        <v>44.4867724867725</v>
      </c>
      <c r="G43" s="95" t="n">
        <v>41.2333333333333</v>
      </c>
      <c r="H43" s="95" t="n">
        <v>45.4375</v>
      </c>
      <c r="I43" s="95" t="n">
        <v>47.6666666666667</v>
      </c>
      <c r="J43" s="95" t="n">
        <v>48.0476190476191</v>
      </c>
      <c r="K43" s="95" t="n">
        <v>52.3388888888889</v>
      </c>
      <c r="L43" s="95" t="n">
        <v>67.3576770787506</v>
      </c>
      <c r="O43" s="59"/>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rowBreaks count="1" manualBreakCount="1">
    <brk id="2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5" width="16.7"/>
    <col collapsed="false" customWidth="true" hidden="false" outlineLevel="0" max="12" min="2" style="85" width="11.13"/>
    <col collapsed="false" customWidth="false" hidden="false" outlineLevel="0" max="257" min="13" style="85" width="9.14"/>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1"/>
      <c r="B2" s="131"/>
      <c r="C2" s="131"/>
      <c r="D2" s="131"/>
      <c r="E2" s="131"/>
      <c r="F2" s="131"/>
      <c r="G2" s="131"/>
      <c r="H2" s="131"/>
      <c r="I2" s="131"/>
      <c r="J2" s="131"/>
      <c r="K2" s="131"/>
      <c r="L2" s="131"/>
    </row>
    <row r="3" customFormat="false" ht="15.75" hidden="false" customHeight="false" outlineLevel="0" collapsed="false">
      <c r="A3" s="1" t="str">
        <f aca="false">"Table 12B:  Disability Pensioners by State, Age Group and Conflict  -  "&amp;'Net Total'!D6</f>
        <v>Table 12B:  Disability Pensioners by State, Age Group and Conflict  -  September 2014</v>
      </c>
      <c r="B3" s="1"/>
      <c r="C3" s="1"/>
      <c r="D3" s="1"/>
      <c r="E3" s="1"/>
      <c r="F3" s="1"/>
      <c r="G3" s="1"/>
      <c r="H3" s="1"/>
      <c r="I3" s="1"/>
      <c r="J3" s="1"/>
      <c r="K3" s="1"/>
      <c r="L3" s="1"/>
    </row>
    <row r="5" customFormat="false" ht="13.5" hidden="false" customHeight="false" outlineLevel="0" collapsed="false">
      <c r="A5" s="90" t="s">
        <v>123</v>
      </c>
    </row>
    <row r="6" customFormat="false" ht="39" hidden="false" customHeight="false" outlineLevel="0" collapsed="false">
      <c r="A6" s="86"/>
      <c r="B6" s="93" t="s">
        <v>193</v>
      </c>
      <c r="C6" s="93" t="s">
        <v>251</v>
      </c>
      <c r="D6" s="93" t="s">
        <v>115</v>
      </c>
      <c r="E6" s="93" t="s">
        <v>116</v>
      </c>
      <c r="F6" s="93" t="s">
        <v>117</v>
      </c>
      <c r="G6" s="93" t="s">
        <v>264</v>
      </c>
      <c r="H6" s="93" t="s">
        <v>253</v>
      </c>
      <c r="I6" s="93" t="s">
        <v>254</v>
      </c>
      <c r="J6" s="93" t="s">
        <v>255</v>
      </c>
      <c r="K6" s="93" t="s">
        <v>256</v>
      </c>
      <c r="L6" s="93" t="s">
        <v>257</v>
      </c>
    </row>
    <row r="7" customFormat="false" ht="12.75" hidden="false" customHeight="false" outlineLevel="0" collapsed="false">
      <c r="A7" s="88" t="s">
        <v>265</v>
      </c>
      <c r="B7" s="59" t="n">
        <v>0</v>
      </c>
      <c r="C7" s="59" t="n">
        <v>0</v>
      </c>
      <c r="D7" s="59" t="n">
        <v>0</v>
      </c>
      <c r="E7" s="59" t="n">
        <v>0</v>
      </c>
      <c r="F7" s="59" t="n">
        <v>0</v>
      </c>
      <c r="G7" s="59" t="n">
        <v>0</v>
      </c>
      <c r="H7" s="59" t="n">
        <v>0</v>
      </c>
      <c r="I7" s="59" t="n">
        <v>0</v>
      </c>
      <c r="J7" s="59" t="n">
        <v>0</v>
      </c>
      <c r="K7" s="59" t="n">
        <v>0</v>
      </c>
      <c r="L7" s="59" t="n">
        <v>0</v>
      </c>
    </row>
    <row r="8" customFormat="false" ht="12.75" hidden="false" customHeight="false" outlineLevel="0" collapsed="false">
      <c r="A8" s="88" t="s">
        <v>266</v>
      </c>
      <c r="B8" s="59" t="n">
        <v>0</v>
      </c>
      <c r="C8" s="59" t="n">
        <v>0</v>
      </c>
      <c r="D8" s="59" t="n">
        <v>0</v>
      </c>
      <c r="E8" s="59" t="n">
        <v>0</v>
      </c>
      <c r="F8" s="59" t="n">
        <v>0</v>
      </c>
      <c r="G8" s="59" t="n">
        <v>0</v>
      </c>
      <c r="H8" s="59" t="n">
        <v>0</v>
      </c>
      <c r="I8" s="59" t="n">
        <v>0</v>
      </c>
      <c r="J8" s="59" t="n">
        <v>0</v>
      </c>
      <c r="K8" s="59" t="n">
        <v>0</v>
      </c>
      <c r="L8" s="59" t="n">
        <v>0</v>
      </c>
    </row>
    <row r="9" customFormat="false" ht="12.75" hidden="false" customHeight="false" outlineLevel="0" collapsed="false">
      <c r="A9" s="88" t="s">
        <v>267</v>
      </c>
      <c r="B9" s="59" t="n">
        <v>0</v>
      </c>
      <c r="C9" s="59" t="n">
        <v>0</v>
      </c>
      <c r="D9" s="59" t="n">
        <v>0</v>
      </c>
      <c r="E9" s="59" t="n">
        <v>3</v>
      </c>
      <c r="F9" s="59" t="n">
        <v>33</v>
      </c>
      <c r="G9" s="59" t="n">
        <v>4</v>
      </c>
      <c r="H9" s="59" t="n">
        <v>7</v>
      </c>
      <c r="I9" s="59" t="n">
        <v>5</v>
      </c>
      <c r="J9" s="59" t="n">
        <v>0</v>
      </c>
      <c r="K9" s="59" t="n">
        <v>0</v>
      </c>
      <c r="L9" s="59" t="n">
        <v>44</v>
      </c>
    </row>
    <row r="10" customFormat="false" ht="12.75" hidden="false" customHeight="false" outlineLevel="0" collapsed="false">
      <c r="A10" s="88" t="s">
        <v>268</v>
      </c>
      <c r="B10" s="59" t="n">
        <v>0</v>
      </c>
      <c r="C10" s="59" t="n">
        <v>0</v>
      </c>
      <c r="D10" s="59" t="n">
        <v>0</v>
      </c>
      <c r="E10" s="59" t="n">
        <v>11</v>
      </c>
      <c r="F10" s="59" t="n">
        <v>87</v>
      </c>
      <c r="G10" s="59" t="n">
        <v>15</v>
      </c>
      <c r="H10" s="59" t="n">
        <v>10</v>
      </c>
      <c r="I10" s="59" t="n">
        <v>11</v>
      </c>
      <c r="J10" s="59" t="n">
        <v>5</v>
      </c>
      <c r="K10" s="59" t="n">
        <v>2</v>
      </c>
      <c r="L10" s="59" t="n">
        <v>123</v>
      </c>
    </row>
    <row r="11" customFormat="false" ht="12.75" hidden="false" customHeight="false" outlineLevel="0" collapsed="false">
      <c r="A11" s="88" t="s">
        <v>269</v>
      </c>
      <c r="B11" s="59" t="n">
        <v>0</v>
      </c>
      <c r="C11" s="59" t="n">
        <v>0</v>
      </c>
      <c r="D11" s="59" t="n">
        <v>0</v>
      </c>
      <c r="E11" s="59" t="n">
        <v>24</v>
      </c>
      <c r="F11" s="59" t="n">
        <v>129</v>
      </c>
      <c r="G11" s="59" t="n">
        <v>29</v>
      </c>
      <c r="H11" s="59" t="n">
        <v>18</v>
      </c>
      <c r="I11" s="59" t="n">
        <v>49</v>
      </c>
      <c r="J11" s="59" t="n">
        <v>20</v>
      </c>
      <c r="K11" s="59" t="n">
        <v>338</v>
      </c>
      <c r="L11" s="59" t="n">
        <v>578</v>
      </c>
    </row>
    <row r="12" customFormat="false" ht="12.75" hidden="false" customHeight="false" outlineLevel="0" collapsed="false">
      <c r="A12" s="88" t="s">
        <v>270</v>
      </c>
      <c r="B12" s="59" t="n">
        <v>0</v>
      </c>
      <c r="C12" s="59" t="n">
        <v>0</v>
      </c>
      <c r="D12" s="59" t="n">
        <v>0</v>
      </c>
      <c r="E12" s="59" t="n">
        <v>38</v>
      </c>
      <c r="F12" s="59" t="n">
        <v>116</v>
      </c>
      <c r="G12" s="59" t="n">
        <v>18</v>
      </c>
      <c r="H12" s="59" t="n">
        <v>12</v>
      </c>
      <c r="I12" s="59" t="n">
        <v>58</v>
      </c>
      <c r="J12" s="59" t="n">
        <v>49</v>
      </c>
      <c r="K12" s="59" t="n">
        <v>946</v>
      </c>
      <c r="L12" s="59" t="n">
        <v>1197</v>
      </c>
    </row>
    <row r="13" customFormat="false" ht="12.75" hidden="false" customHeight="false" outlineLevel="0" collapsed="false">
      <c r="A13" s="88" t="s">
        <v>271</v>
      </c>
      <c r="B13" s="59" t="n">
        <v>0</v>
      </c>
      <c r="C13" s="59" t="n">
        <v>0</v>
      </c>
      <c r="D13" s="59" t="n">
        <v>0</v>
      </c>
      <c r="E13" s="59" t="n">
        <v>61</v>
      </c>
      <c r="F13" s="59" t="n">
        <v>103</v>
      </c>
      <c r="G13" s="59" t="n">
        <v>17</v>
      </c>
      <c r="H13" s="59" t="n">
        <v>11</v>
      </c>
      <c r="I13" s="59" t="n">
        <v>43</v>
      </c>
      <c r="J13" s="59" t="n">
        <v>49</v>
      </c>
      <c r="K13" s="59" t="n">
        <v>1405</v>
      </c>
      <c r="L13" s="59" t="n">
        <v>1654</v>
      </c>
    </row>
    <row r="14" customFormat="false" ht="12.75" hidden="false" customHeight="false" outlineLevel="0" collapsed="false">
      <c r="A14" s="90" t="s">
        <v>204</v>
      </c>
      <c r="B14" s="59" t="n">
        <v>0</v>
      </c>
      <c r="C14" s="59" t="n">
        <v>0</v>
      </c>
      <c r="D14" s="59" t="n">
        <v>22</v>
      </c>
      <c r="E14" s="59" t="n">
        <v>41</v>
      </c>
      <c r="F14" s="59" t="n">
        <v>64</v>
      </c>
      <c r="G14" s="59" t="n">
        <v>12</v>
      </c>
      <c r="H14" s="59" t="n">
        <v>11</v>
      </c>
      <c r="I14" s="59" t="n">
        <v>28</v>
      </c>
      <c r="J14" s="59" t="n">
        <v>53</v>
      </c>
      <c r="K14" s="59" t="n">
        <v>1421</v>
      </c>
      <c r="L14" s="59" t="n">
        <v>1624</v>
      </c>
    </row>
    <row r="15" customFormat="false" ht="12.75" hidden="false" customHeight="false" outlineLevel="0" collapsed="false">
      <c r="A15" s="88" t="s">
        <v>205</v>
      </c>
      <c r="B15" s="59" t="n">
        <v>0</v>
      </c>
      <c r="C15" s="59" t="n">
        <v>0</v>
      </c>
      <c r="D15" s="59" t="n">
        <v>1019</v>
      </c>
      <c r="E15" s="59" t="n">
        <v>18</v>
      </c>
      <c r="F15" s="59" t="n">
        <v>30</v>
      </c>
      <c r="G15" s="59" t="n">
        <v>10</v>
      </c>
      <c r="H15" s="59" t="n">
        <v>7</v>
      </c>
      <c r="I15" s="59" t="n">
        <v>18</v>
      </c>
      <c r="J15" s="59" t="n">
        <v>45</v>
      </c>
      <c r="K15" s="59" t="n">
        <v>1375</v>
      </c>
      <c r="L15" s="59" t="n">
        <v>2498</v>
      </c>
    </row>
    <row r="16" customFormat="false" ht="12.75" hidden="false" customHeight="false" outlineLevel="0" collapsed="false">
      <c r="A16" s="90" t="s">
        <v>206</v>
      </c>
      <c r="B16" s="59" t="n">
        <v>0</v>
      </c>
      <c r="C16" s="59" t="n">
        <v>363</v>
      </c>
      <c r="D16" s="59" t="n">
        <v>6109</v>
      </c>
      <c r="E16" s="59" t="n">
        <v>9</v>
      </c>
      <c r="F16" s="59" t="n">
        <v>12</v>
      </c>
      <c r="G16" s="59" t="n">
        <v>1</v>
      </c>
      <c r="H16" s="59" t="n">
        <v>0</v>
      </c>
      <c r="I16" s="59" t="n">
        <v>7</v>
      </c>
      <c r="J16" s="59" t="n">
        <v>33</v>
      </c>
      <c r="K16" s="59" t="n">
        <v>832</v>
      </c>
      <c r="L16" s="59" t="n">
        <v>7090</v>
      </c>
    </row>
    <row r="17" customFormat="false" ht="12.75" hidden="false" customHeight="false" outlineLevel="0" collapsed="false">
      <c r="A17" s="90" t="s">
        <v>207</v>
      </c>
      <c r="B17" s="59" t="n">
        <v>0</v>
      </c>
      <c r="C17" s="59" t="n">
        <v>578</v>
      </c>
      <c r="D17" s="59" t="n">
        <v>1258</v>
      </c>
      <c r="E17" s="59" t="n">
        <v>2</v>
      </c>
      <c r="F17" s="59" t="n">
        <v>1</v>
      </c>
      <c r="G17" s="59" t="n">
        <v>0</v>
      </c>
      <c r="H17" s="59" t="n">
        <v>0</v>
      </c>
      <c r="I17" s="59" t="n">
        <v>2</v>
      </c>
      <c r="J17" s="59" t="n">
        <v>24</v>
      </c>
      <c r="K17" s="59" t="n">
        <v>275</v>
      </c>
      <c r="L17" s="59" t="n">
        <v>1785</v>
      </c>
    </row>
    <row r="18" customFormat="false" ht="12.75" hidden="false" customHeight="false" outlineLevel="0" collapsed="false">
      <c r="A18" s="88" t="s">
        <v>208</v>
      </c>
      <c r="B18" s="59" t="n">
        <v>0</v>
      </c>
      <c r="C18" s="59" t="n">
        <v>729</v>
      </c>
      <c r="D18" s="59" t="n">
        <v>597</v>
      </c>
      <c r="E18" s="59" t="n">
        <v>1</v>
      </c>
      <c r="F18" s="59" t="n">
        <v>0</v>
      </c>
      <c r="G18" s="59" t="n">
        <v>0</v>
      </c>
      <c r="H18" s="59" t="n">
        <v>0</v>
      </c>
      <c r="I18" s="59" t="n">
        <v>0</v>
      </c>
      <c r="J18" s="59" t="n">
        <v>14</v>
      </c>
      <c r="K18" s="59" t="n">
        <v>194</v>
      </c>
      <c r="L18" s="59" t="n">
        <v>1316</v>
      </c>
    </row>
    <row r="19" customFormat="false" ht="12.75" hidden="false" customHeight="false" outlineLevel="0" collapsed="false">
      <c r="A19" s="88" t="s">
        <v>209</v>
      </c>
      <c r="B19" s="59" t="n">
        <v>18</v>
      </c>
      <c r="C19" s="59" t="n">
        <v>886</v>
      </c>
      <c r="D19" s="59" t="n">
        <v>290</v>
      </c>
      <c r="E19" s="59" t="n">
        <v>0</v>
      </c>
      <c r="F19" s="59" t="n">
        <v>0</v>
      </c>
      <c r="G19" s="59" t="n">
        <v>0</v>
      </c>
      <c r="H19" s="59" t="n">
        <v>0</v>
      </c>
      <c r="I19" s="59" t="n">
        <v>0</v>
      </c>
      <c r="J19" s="59" t="n">
        <v>2</v>
      </c>
      <c r="K19" s="59" t="n">
        <v>98</v>
      </c>
      <c r="L19" s="59" t="n">
        <v>1156</v>
      </c>
    </row>
    <row r="20" customFormat="false" ht="12.75" hidden="false" customHeight="false" outlineLevel="0" collapsed="false">
      <c r="A20" s="88" t="s">
        <v>210</v>
      </c>
      <c r="B20" s="59" t="n">
        <v>2993</v>
      </c>
      <c r="C20" s="59" t="n">
        <v>477</v>
      </c>
      <c r="D20" s="59" t="n">
        <v>158</v>
      </c>
      <c r="E20" s="59" t="n">
        <v>0</v>
      </c>
      <c r="F20" s="59" t="n">
        <v>0</v>
      </c>
      <c r="G20" s="59" t="n">
        <v>0</v>
      </c>
      <c r="H20" s="59" t="n">
        <v>0</v>
      </c>
      <c r="I20" s="59" t="n">
        <v>0</v>
      </c>
      <c r="J20" s="59" t="n">
        <v>2</v>
      </c>
      <c r="K20" s="59" t="n">
        <v>30</v>
      </c>
      <c r="L20" s="59" t="n">
        <v>3363</v>
      </c>
    </row>
    <row r="21" customFormat="false" ht="12.75" hidden="false" customHeight="false" outlineLevel="0" collapsed="false">
      <c r="A21" s="90" t="s">
        <v>211</v>
      </c>
      <c r="B21" s="59" t="n">
        <v>5324</v>
      </c>
      <c r="C21" s="59" t="n">
        <v>74</v>
      </c>
      <c r="D21" s="59" t="n">
        <v>26</v>
      </c>
      <c r="E21" s="59" t="n">
        <v>0</v>
      </c>
      <c r="F21" s="59" t="n">
        <v>0</v>
      </c>
      <c r="G21" s="59" t="n">
        <v>0</v>
      </c>
      <c r="H21" s="59" t="n">
        <v>0</v>
      </c>
      <c r="I21" s="59" t="n">
        <v>0</v>
      </c>
      <c r="J21" s="59" t="n">
        <v>0</v>
      </c>
      <c r="K21" s="59" t="n">
        <v>1</v>
      </c>
      <c r="L21" s="59" t="n">
        <v>5353</v>
      </c>
    </row>
    <row r="22" customFormat="false" ht="12.75" hidden="false" customHeight="false" outlineLevel="0" collapsed="false">
      <c r="A22" s="114" t="s">
        <v>106</v>
      </c>
      <c r="B22" s="84" t="n">
        <v>8335</v>
      </c>
      <c r="C22" s="84" t="n">
        <v>3107</v>
      </c>
      <c r="D22" s="84" t="n">
        <v>9479</v>
      </c>
      <c r="E22" s="84" t="n">
        <v>208</v>
      </c>
      <c r="F22" s="84" t="n">
        <v>575</v>
      </c>
      <c r="G22" s="84" t="n">
        <v>106</v>
      </c>
      <c r="H22" s="84" t="n">
        <v>76</v>
      </c>
      <c r="I22" s="84" t="n">
        <v>221</v>
      </c>
      <c r="J22" s="84" t="n">
        <v>296</v>
      </c>
      <c r="K22" s="84" t="n">
        <v>6917</v>
      </c>
      <c r="L22" s="84" t="n">
        <v>27781</v>
      </c>
    </row>
    <row r="23" customFormat="false" ht="13.5" hidden="false" customHeight="false" outlineLevel="0" collapsed="false">
      <c r="A23" s="102" t="s">
        <v>272</v>
      </c>
      <c r="B23" s="95" t="n">
        <v>90.6853029394121</v>
      </c>
      <c r="C23" s="95" t="n">
        <v>78.2442870936595</v>
      </c>
      <c r="D23" s="95" t="n">
        <v>68.736786580863</v>
      </c>
      <c r="E23" s="95" t="n">
        <v>51.6153846153846</v>
      </c>
      <c r="F23" s="95" t="n">
        <v>46.7495652173913</v>
      </c>
      <c r="G23" s="95" t="n">
        <v>47.1792452830189</v>
      </c>
      <c r="H23" s="95" t="n">
        <v>46.6315789473684</v>
      </c>
      <c r="I23" s="95" t="n">
        <v>49.4389140271493</v>
      </c>
      <c r="J23" s="95" t="n">
        <v>57.4527027027027</v>
      </c>
      <c r="K23" s="95" t="n">
        <v>57.7149053057684</v>
      </c>
      <c r="L23" s="95" t="n">
        <v>72.3608221446312</v>
      </c>
    </row>
    <row r="25" customFormat="false" ht="13.5" hidden="false" customHeight="false" outlineLevel="0" collapsed="false">
      <c r="A25" s="90" t="s">
        <v>124</v>
      </c>
    </row>
    <row r="26" customFormat="false" ht="39" hidden="false" customHeight="false" outlineLevel="0" collapsed="false">
      <c r="A26" s="86"/>
      <c r="B26" s="93" t="s">
        <v>193</v>
      </c>
      <c r="C26" s="93" t="s">
        <v>251</v>
      </c>
      <c r="D26" s="93" t="s">
        <v>115</v>
      </c>
      <c r="E26" s="93" t="s">
        <v>116</v>
      </c>
      <c r="F26" s="93" t="s">
        <v>117</v>
      </c>
      <c r="G26" s="93" t="s">
        <v>264</v>
      </c>
      <c r="H26" s="93" t="s">
        <v>253</v>
      </c>
      <c r="I26" s="93" t="s">
        <v>254</v>
      </c>
      <c r="J26" s="93" t="s">
        <v>255</v>
      </c>
      <c r="K26" s="93" t="s">
        <v>256</v>
      </c>
      <c r="L26" s="93" t="s">
        <v>257</v>
      </c>
    </row>
    <row r="27" customFormat="false" ht="12.75" hidden="false" customHeight="false" outlineLevel="0" collapsed="false">
      <c r="A27" s="88" t="s">
        <v>265</v>
      </c>
      <c r="B27" s="59" t="n">
        <v>0</v>
      </c>
      <c r="C27" s="59" t="n">
        <v>0</v>
      </c>
      <c r="D27" s="59" t="n">
        <v>0</v>
      </c>
      <c r="E27" s="59" t="n">
        <v>0</v>
      </c>
      <c r="F27" s="59" t="n">
        <v>0</v>
      </c>
      <c r="G27" s="59" t="n">
        <v>0</v>
      </c>
      <c r="H27" s="59" t="n">
        <v>0</v>
      </c>
      <c r="I27" s="59" t="n">
        <v>0</v>
      </c>
      <c r="J27" s="59" t="n">
        <v>0</v>
      </c>
      <c r="K27" s="59" t="n">
        <v>0</v>
      </c>
      <c r="L27" s="59" t="n">
        <v>0</v>
      </c>
    </row>
    <row r="28" customFormat="false" ht="12.75" hidden="false" customHeight="false" outlineLevel="0" collapsed="false">
      <c r="A28" s="88" t="s">
        <v>266</v>
      </c>
      <c r="B28" s="59" t="n">
        <v>0</v>
      </c>
      <c r="C28" s="59" t="n">
        <v>0</v>
      </c>
      <c r="D28" s="59" t="n">
        <v>0</v>
      </c>
      <c r="E28" s="59" t="n">
        <v>0</v>
      </c>
      <c r="F28" s="59" t="n">
        <v>0</v>
      </c>
      <c r="G28" s="59" t="n">
        <v>0</v>
      </c>
      <c r="H28" s="59" t="n">
        <v>0</v>
      </c>
      <c r="I28" s="59" t="n">
        <v>0</v>
      </c>
      <c r="J28" s="59" t="n">
        <v>0</v>
      </c>
      <c r="K28" s="59" t="n">
        <v>0</v>
      </c>
      <c r="L28" s="59" t="n">
        <v>0</v>
      </c>
    </row>
    <row r="29" customFormat="false" ht="12.75" hidden="false" customHeight="false" outlineLevel="0" collapsed="false">
      <c r="A29" s="88" t="s">
        <v>267</v>
      </c>
      <c r="B29" s="59" t="n">
        <v>0</v>
      </c>
      <c r="C29" s="59" t="n">
        <v>0</v>
      </c>
      <c r="D29" s="59" t="n">
        <v>0</v>
      </c>
      <c r="E29" s="59" t="n">
        <v>1</v>
      </c>
      <c r="F29" s="59" t="n">
        <v>22</v>
      </c>
      <c r="G29" s="59" t="n">
        <v>1</v>
      </c>
      <c r="H29" s="59" t="n">
        <v>3</v>
      </c>
      <c r="I29" s="59" t="n">
        <v>2</v>
      </c>
      <c r="J29" s="59" t="n">
        <v>0</v>
      </c>
      <c r="K29" s="59" t="n">
        <v>0</v>
      </c>
      <c r="L29" s="59" t="n">
        <v>28</v>
      </c>
    </row>
    <row r="30" customFormat="false" ht="12.75" hidden="false" customHeight="false" outlineLevel="0" collapsed="false">
      <c r="A30" s="88" t="s">
        <v>268</v>
      </c>
      <c r="B30" s="59" t="n">
        <v>0</v>
      </c>
      <c r="C30" s="59" t="n">
        <v>0</v>
      </c>
      <c r="D30" s="59" t="n">
        <v>0</v>
      </c>
      <c r="E30" s="59" t="n">
        <v>1</v>
      </c>
      <c r="F30" s="59" t="n">
        <v>69</v>
      </c>
      <c r="G30" s="59" t="n">
        <v>5</v>
      </c>
      <c r="H30" s="59" t="n">
        <v>1</v>
      </c>
      <c r="I30" s="59" t="n">
        <v>9</v>
      </c>
      <c r="J30" s="59" t="n">
        <v>1</v>
      </c>
      <c r="K30" s="59" t="n">
        <v>2</v>
      </c>
      <c r="L30" s="59" t="n">
        <v>81</v>
      </c>
    </row>
    <row r="31" customFormat="false" ht="12.75" hidden="false" customHeight="false" outlineLevel="0" collapsed="false">
      <c r="A31" s="88" t="s">
        <v>269</v>
      </c>
      <c r="B31" s="59" t="n">
        <v>0</v>
      </c>
      <c r="C31" s="59" t="n">
        <v>0</v>
      </c>
      <c r="D31" s="59" t="n">
        <v>0</v>
      </c>
      <c r="E31" s="59" t="n">
        <v>17</v>
      </c>
      <c r="F31" s="59" t="n">
        <v>85</v>
      </c>
      <c r="G31" s="59" t="n">
        <v>10</v>
      </c>
      <c r="H31" s="59" t="n">
        <v>6</v>
      </c>
      <c r="I31" s="59" t="n">
        <v>39</v>
      </c>
      <c r="J31" s="59" t="n">
        <v>29</v>
      </c>
      <c r="K31" s="59" t="n">
        <v>201</v>
      </c>
      <c r="L31" s="59" t="n">
        <v>361</v>
      </c>
    </row>
    <row r="32" customFormat="false" ht="12.75" hidden="false" customHeight="false" outlineLevel="0" collapsed="false">
      <c r="A32" s="88" t="s">
        <v>270</v>
      </c>
      <c r="B32" s="59" t="n">
        <v>0</v>
      </c>
      <c r="C32" s="59" t="n">
        <v>0</v>
      </c>
      <c r="D32" s="59" t="n">
        <v>0</v>
      </c>
      <c r="E32" s="59" t="n">
        <v>21</v>
      </c>
      <c r="F32" s="59" t="n">
        <v>84</v>
      </c>
      <c r="G32" s="59" t="n">
        <v>7</v>
      </c>
      <c r="H32" s="59" t="n">
        <v>6</v>
      </c>
      <c r="I32" s="59" t="n">
        <v>40</v>
      </c>
      <c r="J32" s="59" t="n">
        <v>35</v>
      </c>
      <c r="K32" s="59" t="n">
        <v>580</v>
      </c>
      <c r="L32" s="59" t="n">
        <v>749</v>
      </c>
    </row>
    <row r="33" customFormat="false" ht="12.75" hidden="false" customHeight="false" outlineLevel="0" collapsed="false">
      <c r="A33" s="88" t="s">
        <v>271</v>
      </c>
      <c r="B33" s="59" t="n">
        <v>0</v>
      </c>
      <c r="C33" s="59" t="n">
        <v>0</v>
      </c>
      <c r="D33" s="59" t="n">
        <v>0</v>
      </c>
      <c r="E33" s="59" t="n">
        <v>17</v>
      </c>
      <c r="F33" s="59" t="n">
        <v>54</v>
      </c>
      <c r="G33" s="59" t="n">
        <v>9</v>
      </c>
      <c r="H33" s="59" t="n">
        <v>4</v>
      </c>
      <c r="I33" s="59" t="n">
        <v>30</v>
      </c>
      <c r="J33" s="59" t="n">
        <v>43</v>
      </c>
      <c r="K33" s="59" t="n">
        <v>898</v>
      </c>
      <c r="L33" s="59" t="n">
        <v>1036</v>
      </c>
    </row>
    <row r="34" customFormat="false" ht="12.75" hidden="false" customHeight="false" outlineLevel="0" collapsed="false">
      <c r="A34" s="90" t="s">
        <v>204</v>
      </c>
      <c r="B34" s="59" t="n">
        <v>0</v>
      </c>
      <c r="C34" s="59" t="n">
        <v>0</v>
      </c>
      <c r="D34" s="59" t="n">
        <v>5</v>
      </c>
      <c r="E34" s="59" t="n">
        <v>16</v>
      </c>
      <c r="F34" s="59" t="n">
        <v>31</v>
      </c>
      <c r="G34" s="59" t="n">
        <v>1</v>
      </c>
      <c r="H34" s="59" t="n">
        <v>5</v>
      </c>
      <c r="I34" s="59" t="n">
        <v>17</v>
      </c>
      <c r="J34" s="59" t="n">
        <v>29</v>
      </c>
      <c r="K34" s="59" t="n">
        <v>932</v>
      </c>
      <c r="L34" s="59" t="n">
        <v>1028</v>
      </c>
    </row>
    <row r="35" customFormat="false" ht="12.75" hidden="false" customHeight="false" outlineLevel="0" collapsed="false">
      <c r="A35" s="88" t="s">
        <v>205</v>
      </c>
      <c r="B35" s="59" t="n">
        <v>0</v>
      </c>
      <c r="C35" s="59" t="n">
        <v>0</v>
      </c>
      <c r="D35" s="59" t="n">
        <v>603</v>
      </c>
      <c r="E35" s="59" t="n">
        <v>4</v>
      </c>
      <c r="F35" s="59" t="n">
        <v>15</v>
      </c>
      <c r="G35" s="59" t="n">
        <v>3</v>
      </c>
      <c r="H35" s="59" t="n">
        <v>3</v>
      </c>
      <c r="I35" s="59" t="n">
        <v>12</v>
      </c>
      <c r="J35" s="59" t="n">
        <v>21</v>
      </c>
      <c r="K35" s="59" t="n">
        <v>858</v>
      </c>
      <c r="L35" s="59" t="n">
        <v>1516</v>
      </c>
    </row>
    <row r="36" customFormat="false" ht="12.75" hidden="false" customHeight="false" outlineLevel="0" collapsed="false">
      <c r="A36" s="90" t="s">
        <v>206</v>
      </c>
      <c r="B36" s="59" t="n">
        <v>0</v>
      </c>
      <c r="C36" s="59" t="n">
        <v>147</v>
      </c>
      <c r="D36" s="59" t="n">
        <v>4320</v>
      </c>
      <c r="E36" s="59" t="n">
        <v>2</v>
      </c>
      <c r="F36" s="59" t="n">
        <v>6</v>
      </c>
      <c r="G36" s="59" t="n">
        <v>1</v>
      </c>
      <c r="H36" s="59" t="n">
        <v>0</v>
      </c>
      <c r="I36" s="59" t="n">
        <v>4</v>
      </c>
      <c r="J36" s="59" t="n">
        <v>14</v>
      </c>
      <c r="K36" s="59" t="n">
        <v>407</v>
      </c>
      <c r="L36" s="59" t="n">
        <v>4794</v>
      </c>
    </row>
    <row r="37" customFormat="false" ht="12.75" hidden="false" customHeight="false" outlineLevel="0" collapsed="false">
      <c r="A37" s="90" t="s">
        <v>207</v>
      </c>
      <c r="B37" s="59" t="n">
        <v>0</v>
      </c>
      <c r="C37" s="59" t="n">
        <v>316</v>
      </c>
      <c r="D37" s="59" t="n">
        <v>636</v>
      </c>
      <c r="E37" s="59" t="n">
        <v>0</v>
      </c>
      <c r="F37" s="59" t="n">
        <v>0</v>
      </c>
      <c r="G37" s="59" t="n">
        <v>0</v>
      </c>
      <c r="H37" s="59" t="n">
        <v>0</v>
      </c>
      <c r="I37" s="59" t="n">
        <v>0</v>
      </c>
      <c r="J37" s="59" t="n">
        <v>9</v>
      </c>
      <c r="K37" s="59" t="n">
        <v>149</v>
      </c>
      <c r="L37" s="59" t="n">
        <v>936</v>
      </c>
    </row>
    <row r="38" customFormat="false" ht="12.75" hidden="false" customHeight="false" outlineLevel="0" collapsed="false">
      <c r="A38" s="88" t="s">
        <v>208</v>
      </c>
      <c r="B38" s="59" t="n">
        <v>0</v>
      </c>
      <c r="C38" s="59" t="n">
        <v>355</v>
      </c>
      <c r="D38" s="59" t="n">
        <v>337</v>
      </c>
      <c r="E38" s="59" t="n">
        <v>0</v>
      </c>
      <c r="F38" s="59" t="n">
        <v>0</v>
      </c>
      <c r="G38" s="59" t="n">
        <v>0</v>
      </c>
      <c r="H38" s="59" t="n">
        <v>0</v>
      </c>
      <c r="I38" s="59" t="n">
        <v>0</v>
      </c>
      <c r="J38" s="59" t="n">
        <v>4</v>
      </c>
      <c r="K38" s="59" t="n">
        <v>77</v>
      </c>
      <c r="L38" s="59" t="n">
        <v>654</v>
      </c>
    </row>
    <row r="39" customFormat="false" ht="12.75" hidden="false" customHeight="false" outlineLevel="0" collapsed="false">
      <c r="A39" s="88" t="s">
        <v>209</v>
      </c>
      <c r="B39" s="59" t="n">
        <v>16</v>
      </c>
      <c r="C39" s="59" t="n">
        <v>402</v>
      </c>
      <c r="D39" s="59" t="n">
        <v>131</v>
      </c>
      <c r="E39" s="59" t="n">
        <v>0</v>
      </c>
      <c r="F39" s="59" t="n">
        <v>0</v>
      </c>
      <c r="G39" s="59" t="n">
        <v>0</v>
      </c>
      <c r="H39" s="59" t="n">
        <v>0</v>
      </c>
      <c r="I39" s="59" t="n">
        <v>0</v>
      </c>
      <c r="J39" s="59" t="n">
        <v>0</v>
      </c>
      <c r="K39" s="59" t="n">
        <v>42</v>
      </c>
      <c r="L39" s="59" t="n">
        <v>543</v>
      </c>
    </row>
    <row r="40" customFormat="false" ht="12.75" hidden="false" customHeight="false" outlineLevel="0" collapsed="false">
      <c r="A40" s="88" t="s">
        <v>210</v>
      </c>
      <c r="B40" s="59" t="n">
        <v>2008</v>
      </c>
      <c r="C40" s="59" t="n">
        <v>206</v>
      </c>
      <c r="D40" s="59" t="n">
        <v>63</v>
      </c>
      <c r="E40" s="59" t="n">
        <v>0</v>
      </c>
      <c r="F40" s="59" t="n">
        <v>0</v>
      </c>
      <c r="G40" s="59" t="n">
        <v>0</v>
      </c>
      <c r="H40" s="59" t="n">
        <v>0</v>
      </c>
      <c r="I40" s="59" t="n">
        <v>0</v>
      </c>
      <c r="J40" s="59" t="n">
        <v>0</v>
      </c>
      <c r="K40" s="59" t="n">
        <v>15</v>
      </c>
      <c r="L40" s="59" t="n">
        <v>2177</v>
      </c>
    </row>
    <row r="41" customFormat="false" ht="12.75" hidden="false" customHeight="false" outlineLevel="0" collapsed="false">
      <c r="A41" s="90" t="s">
        <v>211</v>
      </c>
      <c r="B41" s="59" t="n">
        <v>3763</v>
      </c>
      <c r="C41" s="59" t="n">
        <v>36</v>
      </c>
      <c r="D41" s="59" t="n">
        <v>7</v>
      </c>
      <c r="E41" s="59" t="n">
        <v>0</v>
      </c>
      <c r="F41" s="59" t="n">
        <v>0</v>
      </c>
      <c r="G41" s="59" t="n">
        <v>0</v>
      </c>
      <c r="H41" s="59" t="n">
        <v>0</v>
      </c>
      <c r="I41" s="59" t="n">
        <v>0</v>
      </c>
      <c r="J41" s="59" t="n">
        <v>0</v>
      </c>
      <c r="K41" s="59" t="n">
        <v>3</v>
      </c>
      <c r="L41" s="59" t="n">
        <v>3774</v>
      </c>
    </row>
    <row r="42" customFormat="false" ht="12.75" hidden="false" customHeight="false" outlineLevel="0" collapsed="false">
      <c r="A42" s="114" t="s">
        <v>106</v>
      </c>
      <c r="B42" s="84" t="n">
        <v>5787</v>
      </c>
      <c r="C42" s="84" t="n">
        <v>1462</v>
      </c>
      <c r="D42" s="84" t="n">
        <v>6102</v>
      </c>
      <c r="E42" s="84" t="n">
        <v>79</v>
      </c>
      <c r="F42" s="84" t="n">
        <v>366</v>
      </c>
      <c r="G42" s="84" t="n">
        <v>37</v>
      </c>
      <c r="H42" s="84" t="n">
        <v>28</v>
      </c>
      <c r="I42" s="84" t="n">
        <v>153</v>
      </c>
      <c r="J42" s="84" t="n">
        <v>185</v>
      </c>
      <c r="K42" s="84" t="n">
        <v>4164</v>
      </c>
      <c r="L42" s="84" t="n">
        <v>17677</v>
      </c>
    </row>
    <row r="43" customFormat="false" ht="13.5" hidden="false" customHeight="false" outlineLevel="0" collapsed="false">
      <c r="A43" s="102" t="s">
        <v>272</v>
      </c>
      <c r="B43" s="95" t="n">
        <v>90.7103853464662</v>
      </c>
      <c r="C43" s="95" t="n">
        <v>78.0998632010944</v>
      </c>
      <c r="D43" s="95" t="n">
        <v>68.3025237627008</v>
      </c>
      <c r="E43" s="95" t="n">
        <v>49.9746835443038</v>
      </c>
      <c r="F43" s="95" t="n">
        <v>45.568306010929</v>
      </c>
      <c r="G43" s="95" t="n">
        <v>46.8108108108108</v>
      </c>
      <c r="H43" s="95" t="n">
        <v>48.25</v>
      </c>
      <c r="I43" s="95" t="n">
        <v>48.8823529411765</v>
      </c>
      <c r="J43" s="95" t="n">
        <v>54.027027027027</v>
      </c>
      <c r="K43" s="95" t="n">
        <v>57.1270413064361</v>
      </c>
      <c r="L43" s="95" t="n">
        <v>72.6826384567517</v>
      </c>
    </row>
    <row r="45" customFormat="false" ht="13.5" hidden="false" customHeight="false" outlineLevel="0" collapsed="false">
      <c r="A45" s="90" t="s">
        <v>125</v>
      </c>
    </row>
    <row r="46" customFormat="false" ht="39" hidden="false" customHeight="false" outlineLevel="0" collapsed="false">
      <c r="A46" s="86"/>
      <c r="B46" s="93" t="s">
        <v>193</v>
      </c>
      <c r="C46" s="93" t="s">
        <v>251</v>
      </c>
      <c r="D46" s="93" t="s">
        <v>115</v>
      </c>
      <c r="E46" s="93" t="s">
        <v>116</v>
      </c>
      <c r="F46" s="93" t="s">
        <v>117</v>
      </c>
      <c r="G46" s="93" t="s">
        <v>264</v>
      </c>
      <c r="H46" s="93" t="s">
        <v>253</v>
      </c>
      <c r="I46" s="93" t="s">
        <v>254</v>
      </c>
      <c r="J46" s="93" t="s">
        <v>255</v>
      </c>
      <c r="K46" s="93" t="s">
        <v>256</v>
      </c>
      <c r="L46" s="93" t="s">
        <v>257</v>
      </c>
    </row>
    <row r="47" customFormat="false" ht="12.75" hidden="false" customHeight="false" outlineLevel="0" collapsed="false">
      <c r="A47" s="88" t="s">
        <v>265</v>
      </c>
      <c r="B47" s="59" t="n">
        <v>0</v>
      </c>
      <c r="C47" s="59" t="n">
        <v>0</v>
      </c>
      <c r="D47" s="59" t="n">
        <v>0</v>
      </c>
      <c r="E47" s="59" t="n">
        <v>0</v>
      </c>
      <c r="F47" s="59" t="n">
        <v>0</v>
      </c>
      <c r="G47" s="59" t="n">
        <v>0</v>
      </c>
      <c r="H47" s="59" t="n">
        <v>0</v>
      </c>
      <c r="I47" s="59" t="n">
        <v>0</v>
      </c>
      <c r="J47" s="59" t="n">
        <v>0</v>
      </c>
      <c r="K47" s="59" t="n">
        <v>0</v>
      </c>
      <c r="L47" s="59" t="n">
        <v>0</v>
      </c>
    </row>
    <row r="48" customFormat="false" ht="12.75" hidden="false" customHeight="false" outlineLevel="0" collapsed="false">
      <c r="A48" s="88" t="s">
        <v>266</v>
      </c>
      <c r="B48" s="59" t="n">
        <v>0</v>
      </c>
      <c r="C48" s="59" t="n">
        <v>0</v>
      </c>
      <c r="D48" s="59" t="n">
        <v>0</v>
      </c>
      <c r="E48" s="59" t="n">
        <v>0</v>
      </c>
      <c r="F48" s="59" t="n">
        <v>0</v>
      </c>
      <c r="G48" s="59" t="n">
        <v>0</v>
      </c>
      <c r="H48" s="59" t="n">
        <v>0</v>
      </c>
      <c r="I48" s="59" t="n">
        <v>0</v>
      </c>
      <c r="J48" s="59" t="n">
        <v>0</v>
      </c>
      <c r="K48" s="59" t="n">
        <v>0</v>
      </c>
      <c r="L48" s="59" t="n">
        <v>0</v>
      </c>
    </row>
    <row r="49" customFormat="false" ht="12.75" hidden="false" customHeight="false" outlineLevel="0" collapsed="false">
      <c r="A49" s="88" t="s">
        <v>267</v>
      </c>
      <c r="B49" s="59" t="n">
        <v>0</v>
      </c>
      <c r="C49" s="59" t="n">
        <v>0</v>
      </c>
      <c r="D49" s="59" t="n">
        <v>0</v>
      </c>
      <c r="E49" s="59" t="n">
        <v>1</v>
      </c>
      <c r="F49" s="59" t="n">
        <v>62</v>
      </c>
      <c r="G49" s="59" t="n">
        <v>5</v>
      </c>
      <c r="H49" s="59" t="n">
        <v>5</v>
      </c>
      <c r="I49" s="59" t="n">
        <v>8</v>
      </c>
      <c r="J49" s="59" t="n">
        <v>0</v>
      </c>
      <c r="K49" s="59" t="n">
        <v>2</v>
      </c>
      <c r="L49" s="59" t="n">
        <v>77</v>
      </c>
    </row>
    <row r="50" customFormat="false" ht="12.75" hidden="false" customHeight="false" outlineLevel="0" collapsed="false">
      <c r="A50" s="88" t="s">
        <v>268</v>
      </c>
      <c r="B50" s="59" t="n">
        <v>0</v>
      </c>
      <c r="C50" s="59" t="n">
        <v>0</v>
      </c>
      <c r="D50" s="59" t="n">
        <v>0</v>
      </c>
      <c r="E50" s="59" t="n">
        <v>3</v>
      </c>
      <c r="F50" s="59" t="n">
        <v>219</v>
      </c>
      <c r="G50" s="59" t="n">
        <v>14</v>
      </c>
      <c r="H50" s="59" t="n">
        <v>6</v>
      </c>
      <c r="I50" s="59" t="n">
        <v>15</v>
      </c>
      <c r="J50" s="59" t="n">
        <v>10</v>
      </c>
      <c r="K50" s="59" t="n">
        <v>4</v>
      </c>
      <c r="L50" s="59" t="n">
        <v>244</v>
      </c>
    </row>
    <row r="51" customFormat="false" ht="12.75" hidden="false" customHeight="false" outlineLevel="0" collapsed="false">
      <c r="A51" s="88" t="s">
        <v>269</v>
      </c>
      <c r="B51" s="59" t="n">
        <v>0</v>
      </c>
      <c r="C51" s="59" t="n">
        <v>0</v>
      </c>
      <c r="D51" s="59" t="n">
        <v>0</v>
      </c>
      <c r="E51" s="59" t="n">
        <v>24</v>
      </c>
      <c r="F51" s="59" t="n">
        <v>299</v>
      </c>
      <c r="G51" s="59" t="n">
        <v>30</v>
      </c>
      <c r="H51" s="59" t="n">
        <v>18</v>
      </c>
      <c r="I51" s="59" t="n">
        <v>170</v>
      </c>
      <c r="J51" s="59" t="n">
        <v>53</v>
      </c>
      <c r="K51" s="59" t="n">
        <v>537</v>
      </c>
      <c r="L51" s="59" t="n">
        <v>1025</v>
      </c>
    </row>
    <row r="52" customFormat="false" ht="12.75" hidden="false" customHeight="false" outlineLevel="0" collapsed="false">
      <c r="A52" s="88" t="s">
        <v>270</v>
      </c>
      <c r="B52" s="59" t="n">
        <v>0</v>
      </c>
      <c r="C52" s="59" t="n">
        <v>0</v>
      </c>
      <c r="D52" s="59" t="n">
        <v>0</v>
      </c>
      <c r="E52" s="59" t="n">
        <v>38</v>
      </c>
      <c r="F52" s="59" t="n">
        <v>290</v>
      </c>
      <c r="G52" s="59" t="n">
        <v>22</v>
      </c>
      <c r="H52" s="59" t="n">
        <v>14</v>
      </c>
      <c r="I52" s="59" t="n">
        <v>112</v>
      </c>
      <c r="J52" s="59" t="n">
        <v>92</v>
      </c>
      <c r="K52" s="59" t="n">
        <v>1322</v>
      </c>
      <c r="L52" s="59" t="n">
        <v>1799</v>
      </c>
    </row>
    <row r="53" customFormat="false" ht="12.75" hidden="false" customHeight="false" outlineLevel="0" collapsed="false">
      <c r="A53" s="88" t="s">
        <v>271</v>
      </c>
      <c r="B53" s="59" t="n">
        <v>0</v>
      </c>
      <c r="C53" s="59" t="n">
        <v>0</v>
      </c>
      <c r="D53" s="59" t="n">
        <v>0</v>
      </c>
      <c r="E53" s="59" t="n">
        <v>29</v>
      </c>
      <c r="F53" s="59" t="n">
        <v>214</v>
      </c>
      <c r="G53" s="59" t="n">
        <v>11</v>
      </c>
      <c r="H53" s="59" t="n">
        <v>12</v>
      </c>
      <c r="I53" s="59" t="n">
        <v>83</v>
      </c>
      <c r="J53" s="59" t="n">
        <v>108</v>
      </c>
      <c r="K53" s="59" t="n">
        <v>2066</v>
      </c>
      <c r="L53" s="59" t="n">
        <v>2458</v>
      </c>
    </row>
    <row r="54" customFormat="false" ht="12.75" hidden="false" customHeight="false" outlineLevel="0" collapsed="false">
      <c r="A54" s="90" t="s">
        <v>204</v>
      </c>
      <c r="B54" s="59" t="n">
        <v>0</v>
      </c>
      <c r="C54" s="59" t="n">
        <v>0</v>
      </c>
      <c r="D54" s="59" t="n">
        <v>14</v>
      </c>
      <c r="E54" s="59" t="n">
        <v>19</v>
      </c>
      <c r="F54" s="59" t="n">
        <v>110</v>
      </c>
      <c r="G54" s="59" t="n">
        <v>8</v>
      </c>
      <c r="H54" s="59" t="n">
        <v>5</v>
      </c>
      <c r="I54" s="59" t="n">
        <v>53</v>
      </c>
      <c r="J54" s="59" t="n">
        <v>94</v>
      </c>
      <c r="K54" s="59" t="n">
        <v>2284</v>
      </c>
      <c r="L54" s="59" t="n">
        <v>2553</v>
      </c>
    </row>
    <row r="55" customFormat="false" ht="12.75" hidden="false" customHeight="false" outlineLevel="0" collapsed="false">
      <c r="A55" s="88" t="s">
        <v>205</v>
      </c>
      <c r="B55" s="59" t="n">
        <v>0</v>
      </c>
      <c r="C55" s="59" t="n">
        <v>0</v>
      </c>
      <c r="D55" s="59" t="n">
        <v>1269</v>
      </c>
      <c r="E55" s="59" t="n">
        <v>16</v>
      </c>
      <c r="F55" s="59" t="n">
        <v>50</v>
      </c>
      <c r="G55" s="59" t="n">
        <v>5</v>
      </c>
      <c r="H55" s="59" t="n">
        <v>4</v>
      </c>
      <c r="I55" s="59" t="n">
        <v>34</v>
      </c>
      <c r="J55" s="59" t="n">
        <v>84</v>
      </c>
      <c r="K55" s="59" t="n">
        <v>2285</v>
      </c>
      <c r="L55" s="59" t="n">
        <v>3730</v>
      </c>
    </row>
    <row r="56" customFormat="false" ht="12.75" hidden="false" customHeight="false" outlineLevel="0" collapsed="false">
      <c r="A56" s="90" t="s">
        <v>206</v>
      </c>
      <c r="B56" s="59" t="n">
        <v>0</v>
      </c>
      <c r="C56" s="59" t="n">
        <v>405</v>
      </c>
      <c r="D56" s="59" t="n">
        <v>6382</v>
      </c>
      <c r="E56" s="59" t="n">
        <v>3</v>
      </c>
      <c r="F56" s="59" t="n">
        <v>35</v>
      </c>
      <c r="G56" s="59" t="n">
        <v>0</v>
      </c>
      <c r="H56" s="59" t="n">
        <v>2</v>
      </c>
      <c r="I56" s="59" t="n">
        <v>14</v>
      </c>
      <c r="J56" s="59" t="n">
        <v>58</v>
      </c>
      <c r="K56" s="59" t="n">
        <v>1280</v>
      </c>
      <c r="L56" s="59" t="n">
        <v>7861</v>
      </c>
    </row>
    <row r="57" customFormat="false" ht="12.75" hidden="false" customHeight="false" outlineLevel="0" collapsed="false">
      <c r="A57" s="90" t="s">
        <v>207</v>
      </c>
      <c r="B57" s="59" t="n">
        <v>0</v>
      </c>
      <c r="C57" s="59" t="n">
        <v>848</v>
      </c>
      <c r="D57" s="59" t="n">
        <v>1797</v>
      </c>
      <c r="E57" s="59" t="n">
        <v>0</v>
      </c>
      <c r="F57" s="59" t="n">
        <v>1</v>
      </c>
      <c r="G57" s="59" t="n">
        <v>0</v>
      </c>
      <c r="H57" s="59" t="n">
        <v>0</v>
      </c>
      <c r="I57" s="59" t="n">
        <v>3</v>
      </c>
      <c r="J57" s="59" t="n">
        <v>23</v>
      </c>
      <c r="K57" s="59" t="n">
        <v>496</v>
      </c>
      <c r="L57" s="59" t="n">
        <v>2711</v>
      </c>
    </row>
    <row r="58" customFormat="false" ht="12.75" hidden="false" customHeight="false" outlineLevel="0" collapsed="false">
      <c r="A58" s="88" t="s">
        <v>208</v>
      </c>
      <c r="B58" s="59" t="n">
        <v>0</v>
      </c>
      <c r="C58" s="59" t="n">
        <v>886</v>
      </c>
      <c r="D58" s="59" t="n">
        <v>876</v>
      </c>
      <c r="E58" s="59" t="n">
        <v>0</v>
      </c>
      <c r="F58" s="59" t="n">
        <v>0</v>
      </c>
      <c r="G58" s="59" t="n">
        <v>0</v>
      </c>
      <c r="H58" s="59" t="n">
        <v>0</v>
      </c>
      <c r="I58" s="59" t="n">
        <v>0</v>
      </c>
      <c r="J58" s="59" t="n">
        <v>6</v>
      </c>
      <c r="K58" s="59" t="n">
        <v>253</v>
      </c>
      <c r="L58" s="59" t="n">
        <v>1711</v>
      </c>
    </row>
    <row r="59" customFormat="false" ht="12.75" hidden="false" customHeight="false" outlineLevel="0" collapsed="false">
      <c r="A59" s="88" t="s">
        <v>209</v>
      </c>
      <c r="B59" s="59" t="n">
        <v>8</v>
      </c>
      <c r="C59" s="59" t="n">
        <v>747</v>
      </c>
      <c r="D59" s="59" t="n">
        <v>338</v>
      </c>
      <c r="E59" s="59" t="n">
        <v>0</v>
      </c>
      <c r="F59" s="59" t="n">
        <v>0</v>
      </c>
      <c r="G59" s="59" t="n">
        <v>0</v>
      </c>
      <c r="H59" s="59" t="n">
        <v>0</v>
      </c>
      <c r="I59" s="59" t="n">
        <v>0</v>
      </c>
      <c r="J59" s="59" t="n">
        <v>3</v>
      </c>
      <c r="K59" s="59" t="n">
        <v>100</v>
      </c>
      <c r="L59" s="59" t="n">
        <v>1050</v>
      </c>
    </row>
    <row r="60" customFormat="false" ht="12.75" hidden="false" customHeight="false" outlineLevel="0" collapsed="false">
      <c r="A60" s="88" t="s">
        <v>210</v>
      </c>
      <c r="B60" s="59" t="n">
        <v>1519</v>
      </c>
      <c r="C60" s="59" t="n">
        <v>301</v>
      </c>
      <c r="D60" s="59" t="n">
        <v>117</v>
      </c>
      <c r="E60" s="59" t="n">
        <v>0</v>
      </c>
      <c r="F60" s="59" t="n">
        <v>0</v>
      </c>
      <c r="G60" s="59" t="n">
        <v>0</v>
      </c>
      <c r="H60" s="59" t="n">
        <v>0</v>
      </c>
      <c r="I60" s="59" t="n">
        <v>0</v>
      </c>
      <c r="J60" s="59" t="n">
        <v>1</v>
      </c>
      <c r="K60" s="59" t="n">
        <v>26</v>
      </c>
      <c r="L60" s="59" t="n">
        <v>1807</v>
      </c>
    </row>
    <row r="61" customFormat="false" ht="12.75" hidden="false" customHeight="false" outlineLevel="0" collapsed="false">
      <c r="A61" s="90" t="s">
        <v>211</v>
      </c>
      <c r="B61" s="59" t="n">
        <v>2875</v>
      </c>
      <c r="C61" s="59" t="n">
        <v>47</v>
      </c>
      <c r="D61" s="59" t="n">
        <v>14</v>
      </c>
      <c r="E61" s="59" t="n">
        <v>0</v>
      </c>
      <c r="F61" s="59" t="n">
        <v>0</v>
      </c>
      <c r="G61" s="59" t="n">
        <v>0</v>
      </c>
      <c r="H61" s="59" t="n">
        <v>0</v>
      </c>
      <c r="I61" s="59" t="n">
        <v>0</v>
      </c>
      <c r="J61" s="59" t="n">
        <v>1</v>
      </c>
      <c r="K61" s="59" t="n">
        <v>4</v>
      </c>
      <c r="L61" s="59" t="n">
        <v>2895</v>
      </c>
    </row>
    <row r="62" customFormat="false" ht="12.75" hidden="false" customHeight="false" outlineLevel="0" collapsed="false">
      <c r="A62" s="114" t="s">
        <v>106</v>
      </c>
      <c r="B62" s="84" t="n">
        <v>4402</v>
      </c>
      <c r="C62" s="84" t="n">
        <v>3234</v>
      </c>
      <c r="D62" s="84" t="n">
        <v>10807</v>
      </c>
      <c r="E62" s="84" t="n">
        <v>133</v>
      </c>
      <c r="F62" s="84" t="n">
        <v>1280</v>
      </c>
      <c r="G62" s="84" t="n">
        <v>95</v>
      </c>
      <c r="H62" s="84" t="n">
        <v>66</v>
      </c>
      <c r="I62" s="84" t="n">
        <v>492</v>
      </c>
      <c r="J62" s="84" t="n">
        <v>533</v>
      </c>
      <c r="K62" s="84" t="n">
        <v>10659</v>
      </c>
      <c r="L62" s="84" t="n">
        <v>29921</v>
      </c>
    </row>
    <row r="63" customFormat="false" ht="13.5" hidden="false" customHeight="false" outlineLevel="0" collapsed="false">
      <c r="A63" s="102" t="s">
        <v>272</v>
      </c>
      <c r="B63" s="95" t="n">
        <v>90.7785097682871</v>
      </c>
      <c r="C63" s="95" t="n">
        <v>76.7792207792208</v>
      </c>
      <c r="D63" s="95" t="n">
        <v>68.8719348570371</v>
      </c>
      <c r="E63" s="95" t="n">
        <v>50.5488721804511</v>
      </c>
      <c r="F63" s="95" t="n">
        <v>46.2640625</v>
      </c>
      <c r="G63" s="95" t="n">
        <v>45.4</v>
      </c>
      <c r="H63" s="95" t="n">
        <v>46.5</v>
      </c>
      <c r="I63" s="95" t="n">
        <v>48.4308943089431</v>
      </c>
      <c r="J63" s="95" t="n">
        <v>55.5215759849906</v>
      </c>
      <c r="K63" s="95" t="n">
        <v>57.7979172530256</v>
      </c>
      <c r="L63" s="95" t="n">
        <v>67.2005280572173</v>
      </c>
    </row>
    <row r="65" customFormat="false" ht="13.5" hidden="false" customHeight="false" outlineLevel="0" collapsed="false">
      <c r="A65" s="90" t="s">
        <v>126</v>
      </c>
    </row>
    <row r="66" customFormat="false" ht="39" hidden="false" customHeight="false" outlineLevel="0" collapsed="false">
      <c r="A66" s="86"/>
      <c r="B66" s="93" t="s">
        <v>193</v>
      </c>
      <c r="C66" s="93" t="s">
        <v>251</v>
      </c>
      <c r="D66" s="93" t="s">
        <v>115</v>
      </c>
      <c r="E66" s="93" t="s">
        <v>116</v>
      </c>
      <c r="F66" s="93" t="s">
        <v>117</v>
      </c>
      <c r="G66" s="93" t="s">
        <v>264</v>
      </c>
      <c r="H66" s="93" t="s">
        <v>253</v>
      </c>
      <c r="I66" s="93" t="s">
        <v>254</v>
      </c>
      <c r="J66" s="93" t="s">
        <v>255</v>
      </c>
      <c r="K66" s="93" t="s">
        <v>256</v>
      </c>
      <c r="L66" s="93" t="s">
        <v>257</v>
      </c>
    </row>
    <row r="67" customFormat="false" ht="12.75" hidden="false" customHeight="false" outlineLevel="0" collapsed="false">
      <c r="A67" s="88" t="s">
        <v>265</v>
      </c>
      <c r="B67" s="59" t="n">
        <v>0</v>
      </c>
      <c r="C67" s="59" t="n">
        <v>0</v>
      </c>
      <c r="D67" s="59" t="n">
        <v>0</v>
      </c>
      <c r="E67" s="59" t="n">
        <v>0</v>
      </c>
      <c r="F67" s="59" t="n">
        <v>0</v>
      </c>
      <c r="G67" s="59" t="n">
        <v>0</v>
      </c>
      <c r="H67" s="59" t="n">
        <v>0</v>
      </c>
      <c r="I67" s="59" t="n">
        <v>0</v>
      </c>
      <c r="J67" s="59" t="n">
        <v>0</v>
      </c>
      <c r="K67" s="59" t="n">
        <v>0</v>
      </c>
      <c r="L67" s="59" t="n">
        <v>0</v>
      </c>
    </row>
    <row r="68" customFormat="false" ht="12.75" hidden="false" customHeight="false" outlineLevel="0" collapsed="false">
      <c r="A68" s="88" t="s">
        <v>266</v>
      </c>
      <c r="B68" s="59" t="n">
        <v>0</v>
      </c>
      <c r="C68" s="59" t="n">
        <v>0</v>
      </c>
      <c r="D68" s="59" t="n">
        <v>0</v>
      </c>
      <c r="E68" s="59" t="n">
        <v>0</v>
      </c>
      <c r="F68" s="59" t="n">
        <v>0</v>
      </c>
      <c r="G68" s="59" t="n">
        <v>0</v>
      </c>
      <c r="H68" s="59" t="n">
        <v>0</v>
      </c>
      <c r="I68" s="59" t="n">
        <v>0</v>
      </c>
      <c r="J68" s="59" t="n">
        <v>0</v>
      </c>
      <c r="K68" s="59" t="n">
        <v>0</v>
      </c>
      <c r="L68" s="59" t="n">
        <v>0</v>
      </c>
    </row>
    <row r="69" customFormat="false" ht="12.75" hidden="false" customHeight="false" outlineLevel="0" collapsed="false">
      <c r="A69" s="88" t="s">
        <v>267</v>
      </c>
      <c r="B69" s="59" t="n">
        <v>0</v>
      </c>
      <c r="C69" s="59" t="n">
        <v>0</v>
      </c>
      <c r="D69" s="59" t="n">
        <v>0</v>
      </c>
      <c r="E69" s="59" t="n">
        <v>1</v>
      </c>
      <c r="F69" s="59" t="n">
        <v>4</v>
      </c>
      <c r="G69" s="59" t="n">
        <v>0</v>
      </c>
      <c r="H69" s="59" t="n">
        <v>0</v>
      </c>
      <c r="I69" s="59" t="n">
        <v>0</v>
      </c>
      <c r="J69" s="59" t="n">
        <v>1</v>
      </c>
      <c r="K69" s="59" t="n">
        <v>0</v>
      </c>
      <c r="L69" s="59" t="n">
        <v>5</v>
      </c>
    </row>
    <row r="70" customFormat="false" ht="12.75" hidden="false" customHeight="false" outlineLevel="0" collapsed="false">
      <c r="A70" s="88" t="s">
        <v>268</v>
      </c>
      <c r="B70" s="59" t="n">
        <v>0</v>
      </c>
      <c r="C70" s="59" t="n">
        <v>0</v>
      </c>
      <c r="D70" s="59" t="n">
        <v>0</v>
      </c>
      <c r="E70" s="59" t="n">
        <v>2</v>
      </c>
      <c r="F70" s="59" t="n">
        <v>16</v>
      </c>
      <c r="G70" s="59" t="n">
        <v>0</v>
      </c>
      <c r="H70" s="59" t="n">
        <v>1</v>
      </c>
      <c r="I70" s="59" t="n">
        <v>1</v>
      </c>
      <c r="J70" s="59" t="n">
        <v>0</v>
      </c>
      <c r="K70" s="59" t="n">
        <v>3</v>
      </c>
      <c r="L70" s="59" t="n">
        <v>21</v>
      </c>
    </row>
    <row r="71" customFormat="false" ht="12.75" hidden="false" customHeight="false" outlineLevel="0" collapsed="false">
      <c r="A71" s="88" t="s">
        <v>269</v>
      </c>
      <c r="B71" s="59" t="n">
        <v>0</v>
      </c>
      <c r="C71" s="59" t="n">
        <v>0</v>
      </c>
      <c r="D71" s="59" t="n">
        <v>0</v>
      </c>
      <c r="E71" s="59" t="n">
        <v>3</v>
      </c>
      <c r="F71" s="59" t="n">
        <v>21</v>
      </c>
      <c r="G71" s="59" t="n">
        <v>1</v>
      </c>
      <c r="H71" s="59" t="n">
        <v>2</v>
      </c>
      <c r="I71" s="59" t="n">
        <v>12</v>
      </c>
      <c r="J71" s="59" t="n">
        <v>3</v>
      </c>
      <c r="K71" s="59" t="n">
        <v>93</v>
      </c>
      <c r="L71" s="59" t="n">
        <v>130</v>
      </c>
    </row>
    <row r="72" customFormat="false" ht="12.75" hidden="false" customHeight="false" outlineLevel="0" collapsed="false">
      <c r="A72" s="88" t="s">
        <v>270</v>
      </c>
      <c r="B72" s="59" t="n">
        <v>0</v>
      </c>
      <c r="C72" s="59" t="n">
        <v>0</v>
      </c>
      <c r="D72" s="59" t="n">
        <v>0</v>
      </c>
      <c r="E72" s="59" t="n">
        <v>6</v>
      </c>
      <c r="F72" s="59" t="n">
        <v>20</v>
      </c>
      <c r="G72" s="59" t="n">
        <v>4</v>
      </c>
      <c r="H72" s="59" t="n">
        <v>2</v>
      </c>
      <c r="I72" s="59" t="n">
        <v>7</v>
      </c>
      <c r="J72" s="59" t="n">
        <v>12</v>
      </c>
      <c r="K72" s="59" t="n">
        <v>239</v>
      </c>
      <c r="L72" s="59" t="n">
        <v>285</v>
      </c>
    </row>
    <row r="73" customFormat="false" ht="12.75" hidden="false" customHeight="false" outlineLevel="0" collapsed="false">
      <c r="A73" s="88" t="s">
        <v>271</v>
      </c>
      <c r="B73" s="59" t="n">
        <v>0</v>
      </c>
      <c r="C73" s="59" t="n">
        <v>0</v>
      </c>
      <c r="D73" s="59" t="n">
        <v>0</v>
      </c>
      <c r="E73" s="59" t="n">
        <v>3</v>
      </c>
      <c r="F73" s="59" t="n">
        <v>19</v>
      </c>
      <c r="G73" s="59" t="n">
        <v>1</v>
      </c>
      <c r="H73" s="59" t="n">
        <v>3</v>
      </c>
      <c r="I73" s="59" t="n">
        <v>7</v>
      </c>
      <c r="J73" s="59" t="n">
        <v>7</v>
      </c>
      <c r="K73" s="59" t="n">
        <v>391</v>
      </c>
      <c r="L73" s="59" t="n">
        <v>430</v>
      </c>
    </row>
    <row r="74" customFormat="false" ht="12.75" hidden="false" customHeight="false" outlineLevel="0" collapsed="false">
      <c r="A74" s="90" t="s">
        <v>204</v>
      </c>
      <c r="B74" s="59" t="n">
        <v>0</v>
      </c>
      <c r="C74" s="59" t="n">
        <v>0</v>
      </c>
      <c r="D74" s="59" t="n">
        <v>4</v>
      </c>
      <c r="E74" s="59" t="n">
        <v>3</v>
      </c>
      <c r="F74" s="59" t="n">
        <v>12</v>
      </c>
      <c r="G74" s="59" t="n">
        <v>2</v>
      </c>
      <c r="H74" s="59" t="n">
        <v>0</v>
      </c>
      <c r="I74" s="59" t="n">
        <v>4</v>
      </c>
      <c r="J74" s="59" t="n">
        <v>8</v>
      </c>
      <c r="K74" s="59" t="n">
        <v>445</v>
      </c>
      <c r="L74" s="59" t="n">
        <v>477</v>
      </c>
    </row>
    <row r="75" customFormat="false" ht="12.75" hidden="false" customHeight="false" outlineLevel="0" collapsed="false">
      <c r="A75" s="88" t="s">
        <v>205</v>
      </c>
      <c r="B75" s="59" t="n">
        <v>0</v>
      </c>
      <c r="C75" s="59" t="n">
        <v>0</v>
      </c>
      <c r="D75" s="59" t="n">
        <v>419</v>
      </c>
      <c r="E75" s="59" t="n">
        <v>2</v>
      </c>
      <c r="F75" s="59" t="n">
        <v>9</v>
      </c>
      <c r="G75" s="59" t="n">
        <v>2</v>
      </c>
      <c r="H75" s="59" t="n">
        <v>0</v>
      </c>
      <c r="I75" s="59" t="n">
        <v>6</v>
      </c>
      <c r="J75" s="59" t="n">
        <v>12</v>
      </c>
      <c r="K75" s="59" t="n">
        <v>442</v>
      </c>
      <c r="L75" s="59" t="n">
        <v>888</v>
      </c>
    </row>
    <row r="76" customFormat="false" ht="12.75" hidden="false" customHeight="false" outlineLevel="0" collapsed="false">
      <c r="A76" s="90" t="s">
        <v>206</v>
      </c>
      <c r="B76" s="59" t="n">
        <v>0</v>
      </c>
      <c r="C76" s="59" t="n">
        <v>122</v>
      </c>
      <c r="D76" s="59" t="n">
        <v>1974</v>
      </c>
      <c r="E76" s="59" t="n">
        <v>0</v>
      </c>
      <c r="F76" s="59" t="n">
        <v>1</v>
      </c>
      <c r="G76" s="59" t="n">
        <v>0</v>
      </c>
      <c r="H76" s="59" t="n">
        <v>0</v>
      </c>
      <c r="I76" s="59" t="n">
        <v>1</v>
      </c>
      <c r="J76" s="59" t="n">
        <v>9</v>
      </c>
      <c r="K76" s="59" t="n">
        <v>189</v>
      </c>
      <c r="L76" s="59" t="n">
        <v>2215</v>
      </c>
    </row>
    <row r="77" customFormat="false" ht="12.75" hidden="false" customHeight="false" outlineLevel="0" collapsed="false">
      <c r="A77" s="90" t="s">
        <v>207</v>
      </c>
      <c r="B77" s="59" t="n">
        <v>0</v>
      </c>
      <c r="C77" s="59" t="n">
        <v>193</v>
      </c>
      <c r="D77" s="59" t="n">
        <v>372</v>
      </c>
      <c r="E77" s="59" t="n">
        <v>0</v>
      </c>
      <c r="F77" s="59" t="n">
        <v>1</v>
      </c>
      <c r="G77" s="59" t="n">
        <v>0</v>
      </c>
      <c r="H77" s="59" t="n">
        <v>0</v>
      </c>
      <c r="I77" s="59" t="n">
        <v>0</v>
      </c>
      <c r="J77" s="59" t="n">
        <v>6</v>
      </c>
      <c r="K77" s="59" t="n">
        <v>60</v>
      </c>
      <c r="L77" s="59" t="n">
        <v>528</v>
      </c>
    </row>
    <row r="78" customFormat="false" ht="12.75" hidden="false" customHeight="false" outlineLevel="0" collapsed="false">
      <c r="A78" s="88" t="s">
        <v>208</v>
      </c>
      <c r="B78" s="59" t="n">
        <v>0</v>
      </c>
      <c r="C78" s="59" t="n">
        <v>113</v>
      </c>
      <c r="D78" s="59" t="n">
        <v>115</v>
      </c>
      <c r="E78" s="59" t="n">
        <v>0</v>
      </c>
      <c r="F78" s="59" t="n">
        <v>0</v>
      </c>
      <c r="G78" s="59" t="n">
        <v>0</v>
      </c>
      <c r="H78" s="59" t="n">
        <v>0</v>
      </c>
      <c r="I78" s="59" t="n">
        <v>0</v>
      </c>
      <c r="J78" s="59" t="n">
        <v>3</v>
      </c>
      <c r="K78" s="59" t="n">
        <v>43</v>
      </c>
      <c r="L78" s="59" t="n">
        <v>241</v>
      </c>
    </row>
    <row r="79" customFormat="false" ht="12.75" hidden="false" customHeight="false" outlineLevel="0" collapsed="false">
      <c r="A79" s="88" t="s">
        <v>209</v>
      </c>
      <c r="B79" s="59" t="n">
        <v>2</v>
      </c>
      <c r="C79" s="59" t="n">
        <v>106</v>
      </c>
      <c r="D79" s="59" t="n">
        <v>49</v>
      </c>
      <c r="E79" s="59" t="n">
        <v>0</v>
      </c>
      <c r="F79" s="59" t="n">
        <v>0</v>
      </c>
      <c r="G79" s="59" t="n">
        <v>0</v>
      </c>
      <c r="H79" s="59" t="n">
        <v>0</v>
      </c>
      <c r="I79" s="59" t="n">
        <v>0</v>
      </c>
      <c r="J79" s="59" t="n">
        <v>2</v>
      </c>
      <c r="K79" s="59" t="n">
        <v>18</v>
      </c>
      <c r="L79" s="59" t="n">
        <v>160</v>
      </c>
    </row>
    <row r="80" customFormat="false" ht="12.75" hidden="false" customHeight="false" outlineLevel="0" collapsed="false">
      <c r="A80" s="88" t="s">
        <v>210</v>
      </c>
      <c r="B80" s="59" t="n">
        <v>583</v>
      </c>
      <c r="C80" s="59" t="n">
        <v>61</v>
      </c>
      <c r="D80" s="59" t="n">
        <v>26</v>
      </c>
      <c r="E80" s="59" t="n">
        <v>0</v>
      </c>
      <c r="F80" s="59" t="n">
        <v>0</v>
      </c>
      <c r="G80" s="59" t="n">
        <v>0</v>
      </c>
      <c r="H80" s="59" t="n">
        <v>0</v>
      </c>
      <c r="I80" s="59" t="n">
        <v>0</v>
      </c>
      <c r="J80" s="59" t="n">
        <v>2</v>
      </c>
      <c r="K80" s="59" t="n">
        <v>5</v>
      </c>
      <c r="L80" s="59" t="n">
        <v>636</v>
      </c>
    </row>
    <row r="81" customFormat="false" ht="12.75" hidden="false" customHeight="false" outlineLevel="0" collapsed="false">
      <c r="A81" s="90" t="s">
        <v>211</v>
      </c>
      <c r="B81" s="59" t="n">
        <v>1072</v>
      </c>
      <c r="C81" s="59" t="n">
        <v>10</v>
      </c>
      <c r="D81" s="59" t="n">
        <v>0</v>
      </c>
      <c r="E81" s="59" t="n">
        <v>0</v>
      </c>
      <c r="F81" s="59" t="n">
        <v>0</v>
      </c>
      <c r="G81" s="59" t="n">
        <v>0</v>
      </c>
      <c r="H81" s="59" t="n">
        <v>0</v>
      </c>
      <c r="I81" s="59" t="n">
        <v>0</v>
      </c>
      <c r="J81" s="59" t="n">
        <v>0</v>
      </c>
      <c r="K81" s="59" t="n">
        <v>1</v>
      </c>
      <c r="L81" s="59" t="n">
        <v>1076</v>
      </c>
    </row>
    <row r="82" customFormat="false" ht="12.75" hidden="false" customHeight="false" outlineLevel="0" collapsed="false">
      <c r="A82" s="114" t="s">
        <v>106</v>
      </c>
      <c r="B82" s="84" t="n">
        <v>1657</v>
      </c>
      <c r="C82" s="84" t="n">
        <v>605</v>
      </c>
      <c r="D82" s="84" t="n">
        <v>2959</v>
      </c>
      <c r="E82" s="84" t="n">
        <v>20</v>
      </c>
      <c r="F82" s="84" t="n">
        <v>103</v>
      </c>
      <c r="G82" s="84" t="n">
        <v>10</v>
      </c>
      <c r="H82" s="84" t="n">
        <v>8</v>
      </c>
      <c r="I82" s="84" t="n">
        <v>38</v>
      </c>
      <c r="J82" s="84" t="n">
        <v>65</v>
      </c>
      <c r="K82" s="84" t="n">
        <v>1929</v>
      </c>
      <c r="L82" s="84" t="n">
        <v>7092</v>
      </c>
    </row>
    <row r="83" customFormat="false" ht="13.5" hidden="false" customHeight="false" outlineLevel="0" collapsed="false">
      <c r="A83" s="102" t="s">
        <v>272</v>
      </c>
      <c r="B83" s="95" t="n">
        <v>90.7030778515389</v>
      </c>
      <c r="C83" s="95" t="n">
        <v>75.5719008264463</v>
      </c>
      <c r="D83" s="95" t="n">
        <v>67.8235890503549</v>
      </c>
      <c r="E83" s="95" t="n">
        <v>48.35</v>
      </c>
      <c r="F83" s="95" t="n">
        <v>47.6407766990291</v>
      </c>
      <c r="G83" s="95" t="n">
        <v>52.7</v>
      </c>
      <c r="H83" s="95" t="n">
        <v>46.5</v>
      </c>
      <c r="I83" s="95" t="n">
        <v>50</v>
      </c>
      <c r="J83" s="95" t="n">
        <v>59.6</v>
      </c>
      <c r="K83" s="95" t="n">
        <v>57.3597719025402</v>
      </c>
      <c r="L83" s="95" t="n">
        <v>70.213056965595</v>
      </c>
    </row>
    <row r="85" customFormat="false" ht="13.5" hidden="false" customHeight="false" outlineLevel="0" collapsed="false">
      <c r="A85" s="90" t="s">
        <v>127</v>
      </c>
    </row>
    <row r="86" customFormat="false" ht="39" hidden="false" customHeight="false" outlineLevel="0" collapsed="false">
      <c r="A86" s="86"/>
      <c r="B86" s="93" t="s">
        <v>193</v>
      </c>
      <c r="C86" s="93" t="s">
        <v>251</v>
      </c>
      <c r="D86" s="93" t="s">
        <v>115</v>
      </c>
      <c r="E86" s="93" t="s">
        <v>116</v>
      </c>
      <c r="F86" s="93" t="s">
        <v>117</v>
      </c>
      <c r="G86" s="93" t="s">
        <v>264</v>
      </c>
      <c r="H86" s="93" t="s">
        <v>253</v>
      </c>
      <c r="I86" s="93" t="s">
        <v>254</v>
      </c>
      <c r="J86" s="93" t="s">
        <v>255</v>
      </c>
      <c r="K86" s="93" t="s">
        <v>256</v>
      </c>
      <c r="L86" s="93" t="s">
        <v>257</v>
      </c>
    </row>
    <row r="87" customFormat="false" ht="12.75" hidden="false" customHeight="false" outlineLevel="0" collapsed="false">
      <c r="A87" s="88" t="s">
        <v>265</v>
      </c>
      <c r="B87" s="59" t="n">
        <v>0</v>
      </c>
      <c r="C87" s="59" t="n">
        <v>0</v>
      </c>
      <c r="D87" s="59" t="n">
        <v>0</v>
      </c>
      <c r="E87" s="59" t="n">
        <v>0</v>
      </c>
      <c r="F87" s="59" t="n">
        <v>0</v>
      </c>
      <c r="G87" s="59" t="n">
        <v>0</v>
      </c>
      <c r="H87" s="59" t="n">
        <v>0</v>
      </c>
      <c r="I87" s="59" t="n">
        <v>0</v>
      </c>
      <c r="J87" s="59" t="n">
        <v>0</v>
      </c>
      <c r="K87" s="59" t="n">
        <v>0</v>
      </c>
      <c r="L87" s="59" t="n">
        <v>0</v>
      </c>
    </row>
    <row r="88" customFormat="false" ht="12.75" hidden="false" customHeight="false" outlineLevel="0" collapsed="false">
      <c r="A88" s="88" t="s">
        <v>266</v>
      </c>
      <c r="B88" s="59" t="n">
        <v>0</v>
      </c>
      <c r="C88" s="59" t="n">
        <v>0</v>
      </c>
      <c r="D88" s="59" t="n">
        <v>0</v>
      </c>
      <c r="E88" s="59" t="n">
        <v>0</v>
      </c>
      <c r="F88" s="59" t="n">
        <v>0</v>
      </c>
      <c r="G88" s="59" t="n">
        <v>0</v>
      </c>
      <c r="H88" s="59" t="n">
        <v>0</v>
      </c>
      <c r="I88" s="59" t="n">
        <v>0</v>
      </c>
      <c r="J88" s="59" t="n">
        <v>0</v>
      </c>
      <c r="K88" s="59" t="n">
        <v>0</v>
      </c>
      <c r="L88" s="59" t="n">
        <v>0</v>
      </c>
    </row>
    <row r="89" customFormat="false" ht="12.75" hidden="false" customHeight="false" outlineLevel="0" collapsed="false">
      <c r="A89" s="88" t="s">
        <v>267</v>
      </c>
      <c r="B89" s="59" t="n">
        <v>0</v>
      </c>
      <c r="C89" s="59" t="n">
        <v>0</v>
      </c>
      <c r="D89" s="59" t="n">
        <v>0</v>
      </c>
      <c r="E89" s="59" t="n">
        <v>1</v>
      </c>
      <c r="F89" s="59" t="n">
        <v>17</v>
      </c>
      <c r="G89" s="59" t="n">
        <v>7</v>
      </c>
      <c r="H89" s="59" t="n">
        <v>1</v>
      </c>
      <c r="I89" s="59" t="n">
        <v>0</v>
      </c>
      <c r="J89" s="59" t="n">
        <v>0</v>
      </c>
      <c r="K89" s="59" t="n">
        <v>0</v>
      </c>
      <c r="L89" s="59" t="n">
        <v>24</v>
      </c>
    </row>
    <row r="90" customFormat="false" ht="12.75" hidden="false" customHeight="false" outlineLevel="0" collapsed="false">
      <c r="A90" s="88" t="s">
        <v>268</v>
      </c>
      <c r="B90" s="59" t="n">
        <v>0</v>
      </c>
      <c r="C90" s="59" t="n">
        <v>0</v>
      </c>
      <c r="D90" s="59" t="n">
        <v>0</v>
      </c>
      <c r="E90" s="59" t="n">
        <v>6</v>
      </c>
      <c r="F90" s="59" t="n">
        <v>56</v>
      </c>
      <c r="G90" s="59" t="n">
        <v>12</v>
      </c>
      <c r="H90" s="59" t="n">
        <v>7</v>
      </c>
      <c r="I90" s="59" t="n">
        <v>6</v>
      </c>
      <c r="J90" s="59" t="n">
        <v>1</v>
      </c>
      <c r="K90" s="59" t="n">
        <v>3</v>
      </c>
      <c r="L90" s="59" t="n">
        <v>75</v>
      </c>
    </row>
    <row r="91" customFormat="false" ht="12.75" hidden="false" customHeight="false" outlineLevel="0" collapsed="false">
      <c r="A91" s="88" t="s">
        <v>269</v>
      </c>
      <c r="B91" s="59" t="n">
        <v>0</v>
      </c>
      <c r="C91" s="59" t="n">
        <v>0</v>
      </c>
      <c r="D91" s="59" t="n">
        <v>0</v>
      </c>
      <c r="E91" s="59" t="n">
        <v>14</v>
      </c>
      <c r="F91" s="59" t="n">
        <v>70</v>
      </c>
      <c r="G91" s="59" t="n">
        <v>30</v>
      </c>
      <c r="H91" s="59" t="n">
        <v>9</v>
      </c>
      <c r="I91" s="59" t="n">
        <v>29</v>
      </c>
      <c r="J91" s="59" t="n">
        <v>11</v>
      </c>
      <c r="K91" s="59" t="n">
        <v>180</v>
      </c>
      <c r="L91" s="59" t="n">
        <v>300</v>
      </c>
    </row>
    <row r="92" customFormat="false" ht="12.75" hidden="false" customHeight="false" outlineLevel="0" collapsed="false">
      <c r="A92" s="88" t="s">
        <v>270</v>
      </c>
      <c r="B92" s="59" t="n">
        <v>0</v>
      </c>
      <c r="C92" s="59" t="n">
        <v>0</v>
      </c>
      <c r="D92" s="59" t="n">
        <v>0</v>
      </c>
      <c r="E92" s="59" t="n">
        <v>22</v>
      </c>
      <c r="F92" s="59" t="n">
        <v>72</v>
      </c>
      <c r="G92" s="59" t="n">
        <v>37</v>
      </c>
      <c r="H92" s="59" t="n">
        <v>12</v>
      </c>
      <c r="I92" s="59" t="n">
        <v>26</v>
      </c>
      <c r="J92" s="59" t="n">
        <v>33</v>
      </c>
      <c r="K92" s="59" t="n">
        <v>484</v>
      </c>
      <c r="L92" s="59" t="n">
        <v>641</v>
      </c>
    </row>
    <row r="93" customFormat="false" ht="12.75" hidden="false" customHeight="false" outlineLevel="0" collapsed="false">
      <c r="A93" s="88" t="s">
        <v>271</v>
      </c>
      <c r="B93" s="59" t="n">
        <v>0</v>
      </c>
      <c r="C93" s="59" t="n">
        <v>0</v>
      </c>
      <c r="D93" s="59" t="n">
        <v>0</v>
      </c>
      <c r="E93" s="59" t="n">
        <v>15</v>
      </c>
      <c r="F93" s="59" t="n">
        <v>37</v>
      </c>
      <c r="G93" s="59" t="n">
        <v>17</v>
      </c>
      <c r="H93" s="59" t="n">
        <v>7</v>
      </c>
      <c r="I93" s="59" t="n">
        <v>15</v>
      </c>
      <c r="J93" s="59" t="n">
        <v>23</v>
      </c>
      <c r="K93" s="59" t="n">
        <v>647</v>
      </c>
      <c r="L93" s="59" t="n">
        <v>736</v>
      </c>
    </row>
    <row r="94" customFormat="false" ht="12.75" hidden="false" customHeight="false" outlineLevel="0" collapsed="false">
      <c r="A94" s="90" t="s">
        <v>204</v>
      </c>
      <c r="B94" s="59" t="n">
        <v>0</v>
      </c>
      <c r="C94" s="59" t="n">
        <v>0</v>
      </c>
      <c r="D94" s="59" t="n">
        <v>3</v>
      </c>
      <c r="E94" s="59" t="n">
        <v>8</v>
      </c>
      <c r="F94" s="59" t="n">
        <v>19</v>
      </c>
      <c r="G94" s="59" t="n">
        <v>14</v>
      </c>
      <c r="H94" s="59" t="n">
        <v>5</v>
      </c>
      <c r="I94" s="59" t="n">
        <v>14</v>
      </c>
      <c r="J94" s="59" t="n">
        <v>15</v>
      </c>
      <c r="K94" s="59" t="n">
        <v>735</v>
      </c>
      <c r="L94" s="59" t="n">
        <v>804</v>
      </c>
    </row>
    <row r="95" customFormat="false" ht="12.75" hidden="false" customHeight="false" outlineLevel="0" collapsed="false">
      <c r="A95" s="88" t="s">
        <v>205</v>
      </c>
      <c r="B95" s="59" t="n">
        <v>0</v>
      </c>
      <c r="C95" s="59" t="n">
        <v>0</v>
      </c>
      <c r="D95" s="59" t="n">
        <v>420</v>
      </c>
      <c r="E95" s="59" t="n">
        <v>2</v>
      </c>
      <c r="F95" s="59" t="n">
        <v>10</v>
      </c>
      <c r="G95" s="59" t="n">
        <v>2</v>
      </c>
      <c r="H95" s="59" t="n">
        <v>1</v>
      </c>
      <c r="I95" s="59" t="n">
        <v>6</v>
      </c>
      <c r="J95" s="59" t="n">
        <v>14</v>
      </c>
      <c r="K95" s="59" t="n">
        <v>573</v>
      </c>
      <c r="L95" s="59" t="n">
        <v>1022</v>
      </c>
    </row>
    <row r="96" customFormat="false" ht="12.75" hidden="false" customHeight="false" outlineLevel="0" collapsed="false">
      <c r="A96" s="90" t="s">
        <v>206</v>
      </c>
      <c r="B96" s="59" t="n">
        <v>0</v>
      </c>
      <c r="C96" s="59" t="n">
        <v>176</v>
      </c>
      <c r="D96" s="59" t="n">
        <v>2390</v>
      </c>
      <c r="E96" s="59" t="n">
        <v>0</v>
      </c>
      <c r="F96" s="59" t="n">
        <v>5</v>
      </c>
      <c r="G96" s="59" t="n">
        <v>0</v>
      </c>
      <c r="H96" s="59" t="n">
        <v>0</v>
      </c>
      <c r="I96" s="59" t="n">
        <v>0</v>
      </c>
      <c r="J96" s="59" t="n">
        <v>14</v>
      </c>
      <c r="K96" s="59" t="n">
        <v>282</v>
      </c>
      <c r="L96" s="59" t="n">
        <v>2742</v>
      </c>
    </row>
    <row r="97" customFormat="false" ht="12.75" hidden="false" customHeight="false" outlineLevel="0" collapsed="false">
      <c r="A97" s="90" t="s">
        <v>207</v>
      </c>
      <c r="B97" s="59" t="n">
        <v>0</v>
      </c>
      <c r="C97" s="59" t="n">
        <v>334</v>
      </c>
      <c r="D97" s="59" t="n">
        <v>578</v>
      </c>
      <c r="E97" s="59" t="n">
        <v>0</v>
      </c>
      <c r="F97" s="59" t="n">
        <v>1</v>
      </c>
      <c r="G97" s="59" t="n">
        <v>0</v>
      </c>
      <c r="H97" s="59" t="n">
        <v>0</v>
      </c>
      <c r="I97" s="59" t="n">
        <v>0</v>
      </c>
      <c r="J97" s="59" t="n">
        <v>4</v>
      </c>
      <c r="K97" s="59" t="n">
        <v>122</v>
      </c>
      <c r="L97" s="59" t="n">
        <v>850</v>
      </c>
    </row>
    <row r="98" customFormat="false" ht="12.75" hidden="false" customHeight="false" outlineLevel="0" collapsed="false">
      <c r="A98" s="88" t="s">
        <v>208</v>
      </c>
      <c r="B98" s="59" t="n">
        <v>0</v>
      </c>
      <c r="C98" s="59" t="n">
        <v>264</v>
      </c>
      <c r="D98" s="59" t="n">
        <v>234</v>
      </c>
      <c r="E98" s="59" t="n">
        <v>0</v>
      </c>
      <c r="F98" s="59" t="n">
        <v>0</v>
      </c>
      <c r="G98" s="59" t="n">
        <v>0</v>
      </c>
      <c r="H98" s="59" t="n">
        <v>0</v>
      </c>
      <c r="I98" s="59" t="n">
        <v>0</v>
      </c>
      <c r="J98" s="59" t="n">
        <v>0</v>
      </c>
      <c r="K98" s="59" t="n">
        <v>79</v>
      </c>
      <c r="L98" s="59" t="n">
        <v>490</v>
      </c>
    </row>
    <row r="99" customFormat="false" ht="12.75" hidden="false" customHeight="false" outlineLevel="0" collapsed="false">
      <c r="A99" s="88" t="s">
        <v>209</v>
      </c>
      <c r="B99" s="59" t="n">
        <v>4</v>
      </c>
      <c r="C99" s="59" t="n">
        <v>266</v>
      </c>
      <c r="D99" s="59" t="n">
        <v>87</v>
      </c>
      <c r="E99" s="59" t="n">
        <v>0</v>
      </c>
      <c r="F99" s="59" t="n">
        <v>0</v>
      </c>
      <c r="G99" s="59" t="n">
        <v>0</v>
      </c>
      <c r="H99" s="59" t="n">
        <v>0</v>
      </c>
      <c r="I99" s="59" t="n">
        <v>0</v>
      </c>
      <c r="J99" s="59" t="n">
        <v>2</v>
      </c>
      <c r="K99" s="59" t="n">
        <v>39</v>
      </c>
      <c r="L99" s="59" t="n">
        <v>351</v>
      </c>
    </row>
    <row r="100" customFormat="false" ht="12.75" hidden="false" customHeight="false" outlineLevel="0" collapsed="false">
      <c r="A100" s="88" t="s">
        <v>210</v>
      </c>
      <c r="B100" s="59" t="n">
        <v>654</v>
      </c>
      <c r="C100" s="59" t="n">
        <v>93</v>
      </c>
      <c r="D100" s="59" t="n">
        <v>30</v>
      </c>
      <c r="E100" s="59" t="n">
        <v>0</v>
      </c>
      <c r="F100" s="59" t="n">
        <v>0</v>
      </c>
      <c r="G100" s="59" t="n">
        <v>0</v>
      </c>
      <c r="H100" s="59" t="n">
        <v>0</v>
      </c>
      <c r="I100" s="59" t="n">
        <v>0</v>
      </c>
      <c r="J100" s="59" t="n">
        <v>0</v>
      </c>
      <c r="K100" s="59" t="n">
        <v>13</v>
      </c>
      <c r="L100" s="59" t="n">
        <v>739</v>
      </c>
    </row>
    <row r="101" customFormat="false" ht="12.75" hidden="false" customHeight="false" outlineLevel="0" collapsed="false">
      <c r="A101" s="90" t="s">
        <v>211</v>
      </c>
      <c r="B101" s="59" t="n">
        <v>1056</v>
      </c>
      <c r="C101" s="59" t="n">
        <v>9</v>
      </c>
      <c r="D101" s="59" t="n">
        <v>5</v>
      </c>
      <c r="E101" s="59" t="n">
        <v>0</v>
      </c>
      <c r="F101" s="59" t="n">
        <v>0</v>
      </c>
      <c r="G101" s="59" t="n">
        <v>0</v>
      </c>
      <c r="H101" s="59" t="n">
        <v>0</v>
      </c>
      <c r="I101" s="59" t="n">
        <v>0</v>
      </c>
      <c r="J101" s="59" t="n">
        <v>0</v>
      </c>
      <c r="K101" s="59" t="n">
        <v>0</v>
      </c>
      <c r="L101" s="59" t="n">
        <v>1060</v>
      </c>
    </row>
    <row r="102" customFormat="false" ht="12.75" hidden="false" customHeight="false" outlineLevel="0" collapsed="false">
      <c r="A102" s="114" t="s">
        <v>106</v>
      </c>
      <c r="B102" s="84" t="n">
        <v>1714</v>
      </c>
      <c r="C102" s="84" t="n">
        <v>1142</v>
      </c>
      <c r="D102" s="84" t="n">
        <v>3747</v>
      </c>
      <c r="E102" s="84" t="n">
        <v>68</v>
      </c>
      <c r="F102" s="84" t="n">
        <v>287</v>
      </c>
      <c r="G102" s="84" t="n">
        <v>119</v>
      </c>
      <c r="H102" s="84" t="n">
        <v>42</v>
      </c>
      <c r="I102" s="84" t="n">
        <v>96</v>
      </c>
      <c r="J102" s="84" t="n">
        <v>117</v>
      </c>
      <c r="K102" s="84" t="n">
        <v>3157</v>
      </c>
      <c r="L102" s="84" t="n">
        <v>9834</v>
      </c>
    </row>
    <row r="103" customFormat="false" ht="13.5" hidden="false" customHeight="false" outlineLevel="0" collapsed="false">
      <c r="A103" s="102" t="s">
        <v>272</v>
      </c>
      <c r="B103" s="95" t="n">
        <v>90.6242707117853</v>
      </c>
      <c r="C103" s="95" t="n">
        <v>76.2294220665499</v>
      </c>
      <c r="D103" s="95" t="n">
        <v>68.4115292233787</v>
      </c>
      <c r="E103" s="95" t="n">
        <v>48.1029411764706</v>
      </c>
      <c r="F103" s="95" t="n">
        <v>45.2752613240418</v>
      </c>
      <c r="G103" s="95" t="n">
        <v>45.9747899159664</v>
      </c>
      <c r="H103" s="95" t="n">
        <v>46.2619047619048</v>
      </c>
      <c r="I103" s="95" t="n">
        <v>48.1770833333333</v>
      </c>
      <c r="J103" s="95" t="n">
        <v>54.4786324786325</v>
      </c>
      <c r="K103" s="95" t="n">
        <v>56.9109914475768</v>
      </c>
      <c r="L103" s="95" t="n">
        <v>67.9622737441529</v>
      </c>
    </row>
    <row r="105" customFormat="false" ht="13.5" hidden="false" customHeight="false" outlineLevel="0" collapsed="false">
      <c r="A105" s="90" t="s">
        <v>128</v>
      </c>
    </row>
    <row r="106" customFormat="false" ht="39" hidden="false" customHeight="false" outlineLevel="0" collapsed="false">
      <c r="A106" s="86"/>
      <c r="B106" s="93" t="s">
        <v>193</v>
      </c>
      <c r="C106" s="93" t="s">
        <v>251</v>
      </c>
      <c r="D106" s="93" t="s">
        <v>115</v>
      </c>
      <c r="E106" s="93" t="s">
        <v>116</v>
      </c>
      <c r="F106" s="93" t="s">
        <v>117</v>
      </c>
      <c r="G106" s="93" t="s">
        <v>264</v>
      </c>
      <c r="H106" s="93" t="s">
        <v>253</v>
      </c>
      <c r="I106" s="93" t="s">
        <v>254</v>
      </c>
      <c r="J106" s="93" t="s">
        <v>255</v>
      </c>
      <c r="K106" s="93" t="s">
        <v>256</v>
      </c>
      <c r="L106" s="93" t="s">
        <v>257</v>
      </c>
    </row>
    <row r="107" customFormat="false" ht="12.75" hidden="false" customHeight="false" outlineLevel="0" collapsed="false">
      <c r="A107" s="88" t="s">
        <v>265</v>
      </c>
      <c r="B107" s="59" t="n">
        <v>0</v>
      </c>
      <c r="C107" s="59" t="n">
        <v>0</v>
      </c>
      <c r="D107" s="59" t="n">
        <v>0</v>
      </c>
      <c r="E107" s="59" t="n">
        <v>0</v>
      </c>
      <c r="F107" s="59" t="n">
        <v>0</v>
      </c>
      <c r="G107" s="59" t="n">
        <v>0</v>
      </c>
      <c r="H107" s="59" t="n">
        <v>0</v>
      </c>
      <c r="I107" s="59" t="n">
        <v>0</v>
      </c>
      <c r="J107" s="59" t="n">
        <v>0</v>
      </c>
      <c r="K107" s="59" t="n">
        <v>0</v>
      </c>
      <c r="L107" s="59" t="n">
        <v>0</v>
      </c>
    </row>
    <row r="108" customFormat="false" ht="12.75" hidden="false" customHeight="false" outlineLevel="0" collapsed="false">
      <c r="A108" s="88" t="s">
        <v>266</v>
      </c>
      <c r="B108" s="59" t="n">
        <v>0</v>
      </c>
      <c r="C108" s="59" t="n">
        <v>0</v>
      </c>
      <c r="D108" s="59" t="n">
        <v>0</v>
      </c>
      <c r="E108" s="59" t="n">
        <v>0</v>
      </c>
      <c r="F108" s="59" t="n">
        <v>0</v>
      </c>
      <c r="G108" s="59" t="n">
        <v>0</v>
      </c>
      <c r="H108" s="59" t="n">
        <v>0</v>
      </c>
      <c r="I108" s="59" t="n">
        <v>0</v>
      </c>
      <c r="J108" s="59" t="n">
        <v>0</v>
      </c>
      <c r="K108" s="59" t="n">
        <v>0</v>
      </c>
      <c r="L108" s="59" t="n">
        <v>0</v>
      </c>
    </row>
    <row r="109" customFormat="false" ht="12.75" hidden="false" customHeight="false" outlineLevel="0" collapsed="false">
      <c r="A109" s="88" t="s">
        <v>267</v>
      </c>
      <c r="B109" s="59" t="n">
        <v>0</v>
      </c>
      <c r="C109" s="59" t="n">
        <v>0</v>
      </c>
      <c r="D109" s="59" t="n">
        <v>0</v>
      </c>
      <c r="E109" s="59" t="n">
        <v>0</v>
      </c>
      <c r="F109" s="59" t="n">
        <v>8</v>
      </c>
      <c r="G109" s="59" t="n">
        <v>1</v>
      </c>
      <c r="H109" s="59" t="n">
        <v>0</v>
      </c>
      <c r="I109" s="59" t="n">
        <v>0</v>
      </c>
      <c r="J109" s="59" t="n">
        <v>0</v>
      </c>
      <c r="K109" s="59" t="n">
        <v>0</v>
      </c>
      <c r="L109" s="59" t="n">
        <v>9</v>
      </c>
    </row>
    <row r="110" customFormat="false" ht="12.75" hidden="false" customHeight="false" outlineLevel="0" collapsed="false">
      <c r="A110" s="88" t="s">
        <v>268</v>
      </c>
      <c r="B110" s="59" t="n">
        <v>0</v>
      </c>
      <c r="C110" s="59" t="n">
        <v>0</v>
      </c>
      <c r="D110" s="59" t="n">
        <v>0</v>
      </c>
      <c r="E110" s="59" t="n">
        <v>3</v>
      </c>
      <c r="F110" s="59" t="n">
        <v>18</v>
      </c>
      <c r="G110" s="59" t="n">
        <v>3</v>
      </c>
      <c r="H110" s="59" t="n">
        <v>1</v>
      </c>
      <c r="I110" s="59" t="n">
        <v>2</v>
      </c>
      <c r="J110" s="59" t="n">
        <v>3</v>
      </c>
      <c r="K110" s="59" t="n">
        <v>2</v>
      </c>
      <c r="L110" s="59" t="n">
        <v>25</v>
      </c>
    </row>
    <row r="111" customFormat="false" ht="12.75" hidden="false" customHeight="false" outlineLevel="0" collapsed="false">
      <c r="A111" s="88" t="s">
        <v>269</v>
      </c>
      <c r="B111" s="59" t="n">
        <v>0</v>
      </c>
      <c r="C111" s="59" t="n">
        <v>0</v>
      </c>
      <c r="D111" s="59" t="n">
        <v>0</v>
      </c>
      <c r="E111" s="59" t="n">
        <v>2</v>
      </c>
      <c r="F111" s="59" t="n">
        <v>13</v>
      </c>
      <c r="G111" s="59" t="n">
        <v>2</v>
      </c>
      <c r="H111" s="59" t="n">
        <v>3</v>
      </c>
      <c r="I111" s="59" t="n">
        <v>9</v>
      </c>
      <c r="J111" s="59" t="n">
        <v>4</v>
      </c>
      <c r="K111" s="59" t="n">
        <v>43</v>
      </c>
      <c r="L111" s="59" t="n">
        <v>69</v>
      </c>
    </row>
    <row r="112" customFormat="false" ht="12.75" hidden="false" customHeight="false" outlineLevel="0" collapsed="false">
      <c r="A112" s="88" t="s">
        <v>270</v>
      </c>
      <c r="B112" s="59" t="n">
        <v>0</v>
      </c>
      <c r="C112" s="59" t="n">
        <v>0</v>
      </c>
      <c r="D112" s="59" t="n">
        <v>0</v>
      </c>
      <c r="E112" s="59" t="n">
        <v>5</v>
      </c>
      <c r="F112" s="59" t="n">
        <v>11</v>
      </c>
      <c r="G112" s="59" t="n">
        <v>4</v>
      </c>
      <c r="H112" s="59" t="n">
        <v>0</v>
      </c>
      <c r="I112" s="59" t="n">
        <v>6</v>
      </c>
      <c r="J112" s="59" t="n">
        <v>2</v>
      </c>
      <c r="K112" s="59" t="n">
        <v>130</v>
      </c>
      <c r="L112" s="59" t="n">
        <v>155</v>
      </c>
    </row>
    <row r="113" customFormat="false" ht="12.75" hidden="false" customHeight="false" outlineLevel="0" collapsed="false">
      <c r="A113" s="88" t="s">
        <v>271</v>
      </c>
      <c r="B113" s="59" t="n">
        <v>0</v>
      </c>
      <c r="C113" s="59" t="n">
        <v>0</v>
      </c>
      <c r="D113" s="59" t="n">
        <v>0</v>
      </c>
      <c r="E113" s="59" t="n">
        <v>3</v>
      </c>
      <c r="F113" s="59" t="n">
        <v>17</v>
      </c>
      <c r="G113" s="59" t="n">
        <v>3</v>
      </c>
      <c r="H113" s="59" t="n">
        <v>3</v>
      </c>
      <c r="I113" s="59" t="n">
        <v>6</v>
      </c>
      <c r="J113" s="59" t="n">
        <v>8</v>
      </c>
      <c r="K113" s="59" t="n">
        <v>186</v>
      </c>
      <c r="L113" s="59" t="n">
        <v>221</v>
      </c>
    </row>
    <row r="114" customFormat="false" ht="12.75" hidden="false" customHeight="false" outlineLevel="0" collapsed="false">
      <c r="A114" s="90" t="s">
        <v>204</v>
      </c>
      <c r="B114" s="59" t="n">
        <v>0</v>
      </c>
      <c r="C114" s="59" t="n">
        <v>0</v>
      </c>
      <c r="D114" s="59" t="n">
        <v>3</v>
      </c>
      <c r="E114" s="59" t="n">
        <v>3</v>
      </c>
      <c r="F114" s="59" t="n">
        <v>3</v>
      </c>
      <c r="G114" s="59" t="n">
        <v>0</v>
      </c>
      <c r="H114" s="59" t="n">
        <v>0</v>
      </c>
      <c r="I114" s="59" t="n">
        <v>1</v>
      </c>
      <c r="J114" s="59" t="n">
        <v>7</v>
      </c>
      <c r="K114" s="59" t="n">
        <v>193</v>
      </c>
      <c r="L114" s="59" t="n">
        <v>211</v>
      </c>
    </row>
    <row r="115" customFormat="false" ht="12.75" hidden="false" customHeight="false" outlineLevel="0" collapsed="false">
      <c r="A115" s="88" t="s">
        <v>205</v>
      </c>
      <c r="B115" s="59" t="n">
        <v>0</v>
      </c>
      <c r="C115" s="59" t="n">
        <v>0</v>
      </c>
      <c r="D115" s="59" t="n">
        <v>157</v>
      </c>
      <c r="E115" s="59" t="n">
        <v>0</v>
      </c>
      <c r="F115" s="59" t="n">
        <v>5</v>
      </c>
      <c r="G115" s="59" t="n">
        <v>0</v>
      </c>
      <c r="H115" s="59" t="n">
        <v>0</v>
      </c>
      <c r="I115" s="59" t="n">
        <v>3</v>
      </c>
      <c r="J115" s="59" t="n">
        <v>4</v>
      </c>
      <c r="K115" s="59" t="n">
        <v>198</v>
      </c>
      <c r="L115" s="59" t="n">
        <v>368</v>
      </c>
    </row>
    <row r="116" customFormat="false" ht="12.75" hidden="false" customHeight="false" outlineLevel="0" collapsed="false">
      <c r="A116" s="90" t="s">
        <v>206</v>
      </c>
      <c r="B116" s="59" t="n">
        <v>0</v>
      </c>
      <c r="C116" s="59" t="n">
        <v>50</v>
      </c>
      <c r="D116" s="59" t="n">
        <v>794</v>
      </c>
      <c r="E116" s="59" t="n">
        <v>0</v>
      </c>
      <c r="F116" s="59" t="n">
        <v>5</v>
      </c>
      <c r="G116" s="59" t="n">
        <v>1</v>
      </c>
      <c r="H116" s="59" t="n">
        <v>0</v>
      </c>
      <c r="I116" s="59" t="n">
        <v>1</v>
      </c>
      <c r="J116" s="59" t="n">
        <v>7</v>
      </c>
      <c r="K116" s="59" t="n">
        <v>68</v>
      </c>
      <c r="L116" s="59" t="n">
        <v>893</v>
      </c>
    </row>
    <row r="117" customFormat="false" ht="12.75" hidden="false" customHeight="false" outlineLevel="0" collapsed="false">
      <c r="A117" s="90" t="s">
        <v>207</v>
      </c>
      <c r="B117" s="59" t="n">
        <v>0</v>
      </c>
      <c r="C117" s="59" t="n">
        <v>85</v>
      </c>
      <c r="D117" s="59" t="n">
        <v>163</v>
      </c>
      <c r="E117" s="59" t="n">
        <v>0</v>
      </c>
      <c r="F117" s="59" t="n">
        <v>0</v>
      </c>
      <c r="G117" s="59" t="n">
        <v>0</v>
      </c>
      <c r="H117" s="59" t="n">
        <v>0</v>
      </c>
      <c r="I117" s="59" t="n">
        <v>0</v>
      </c>
      <c r="J117" s="59" t="n">
        <v>5</v>
      </c>
      <c r="K117" s="59" t="n">
        <v>18</v>
      </c>
      <c r="L117" s="59" t="n">
        <v>229</v>
      </c>
    </row>
    <row r="118" customFormat="false" ht="12.75" hidden="false" customHeight="false" outlineLevel="0" collapsed="false">
      <c r="A118" s="88" t="s">
        <v>208</v>
      </c>
      <c r="B118" s="59" t="n">
        <v>0</v>
      </c>
      <c r="C118" s="59" t="n">
        <v>73</v>
      </c>
      <c r="D118" s="59" t="n">
        <v>47</v>
      </c>
      <c r="E118" s="59" t="n">
        <v>0</v>
      </c>
      <c r="F118" s="59" t="n">
        <v>0</v>
      </c>
      <c r="G118" s="59" t="n">
        <v>0</v>
      </c>
      <c r="H118" s="59" t="n">
        <v>0</v>
      </c>
      <c r="I118" s="59" t="n">
        <v>0</v>
      </c>
      <c r="J118" s="59" t="n">
        <v>1</v>
      </c>
      <c r="K118" s="59" t="n">
        <v>11</v>
      </c>
      <c r="L118" s="59" t="n">
        <v>114</v>
      </c>
    </row>
    <row r="119" customFormat="false" ht="12.75" hidden="false" customHeight="false" outlineLevel="0" collapsed="false">
      <c r="A119" s="88" t="s">
        <v>209</v>
      </c>
      <c r="B119" s="59" t="n">
        <v>2</v>
      </c>
      <c r="C119" s="59" t="n">
        <v>94</v>
      </c>
      <c r="D119" s="59" t="n">
        <v>31</v>
      </c>
      <c r="E119" s="59" t="n">
        <v>0</v>
      </c>
      <c r="F119" s="59" t="n">
        <v>0</v>
      </c>
      <c r="G119" s="59" t="n">
        <v>0</v>
      </c>
      <c r="H119" s="59" t="n">
        <v>0</v>
      </c>
      <c r="I119" s="59" t="n">
        <v>0</v>
      </c>
      <c r="J119" s="59" t="n">
        <v>1</v>
      </c>
      <c r="K119" s="59" t="n">
        <v>5</v>
      </c>
      <c r="L119" s="59" t="n">
        <v>116</v>
      </c>
    </row>
    <row r="120" customFormat="false" ht="12.75" hidden="false" customHeight="false" outlineLevel="0" collapsed="false">
      <c r="A120" s="88" t="s">
        <v>210</v>
      </c>
      <c r="B120" s="59" t="n">
        <v>228</v>
      </c>
      <c r="C120" s="59" t="n">
        <v>31</v>
      </c>
      <c r="D120" s="59" t="n">
        <v>9</v>
      </c>
      <c r="E120" s="59" t="n">
        <v>0</v>
      </c>
      <c r="F120" s="59" t="n">
        <v>0</v>
      </c>
      <c r="G120" s="59" t="n">
        <v>0</v>
      </c>
      <c r="H120" s="59" t="n">
        <v>0</v>
      </c>
      <c r="I120" s="59" t="n">
        <v>0</v>
      </c>
      <c r="J120" s="59" t="n">
        <v>0</v>
      </c>
      <c r="K120" s="59" t="n">
        <v>1</v>
      </c>
      <c r="L120" s="59" t="n">
        <v>258</v>
      </c>
    </row>
    <row r="121" customFormat="false" ht="12.75" hidden="false" customHeight="false" outlineLevel="0" collapsed="false">
      <c r="A121" s="90" t="s">
        <v>211</v>
      </c>
      <c r="B121" s="59" t="n">
        <v>434</v>
      </c>
      <c r="C121" s="59" t="n">
        <v>6</v>
      </c>
      <c r="D121" s="59" t="n">
        <v>3</v>
      </c>
      <c r="E121" s="59" t="n">
        <v>0</v>
      </c>
      <c r="F121" s="59" t="n">
        <v>0</v>
      </c>
      <c r="G121" s="59" t="n">
        <v>0</v>
      </c>
      <c r="H121" s="59" t="n">
        <v>0</v>
      </c>
      <c r="I121" s="59" t="n">
        <v>0</v>
      </c>
      <c r="J121" s="59" t="n">
        <v>0</v>
      </c>
      <c r="K121" s="59" t="n">
        <v>0</v>
      </c>
      <c r="L121" s="59" t="n">
        <v>438</v>
      </c>
    </row>
    <row r="122" customFormat="false" ht="12.75" hidden="false" customHeight="false" outlineLevel="0" collapsed="false">
      <c r="A122" s="114" t="s">
        <v>106</v>
      </c>
      <c r="B122" s="84" t="n">
        <v>664</v>
      </c>
      <c r="C122" s="84" t="n">
        <v>339</v>
      </c>
      <c r="D122" s="84" t="n">
        <v>1207</v>
      </c>
      <c r="E122" s="84" t="n">
        <v>16</v>
      </c>
      <c r="F122" s="84" t="n">
        <v>80</v>
      </c>
      <c r="G122" s="84" t="n">
        <v>14</v>
      </c>
      <c r="H122" s="84" t="n">
        <v>7</v>
      </c>
      <c r="I122" s="84" t="n">
        <v>28</v>
      </c>
      <c r="J122" s="84" t="n">
        <v>42</v>
      </c>
      <c r="K122" s="84" t="n">
        <v>855</v>
      </c>
      <c r="L122" s="84" t="n">
        <v>3106</v>
      </c>
    </row>
    <row r="123" customFormat="false" ht="13.5" hidden="false" customHeight="false" outlineLevel="0" collapsed="false">
      <c r="A123" s="102" t="s">
        <v>272</v>
      </c>
      <c r="B123" s="95" t="n">
        <v>90.703313253012</v>
      </c>
      <c r="C123" s="95" t="n">
        <v>76.9174041297935</v>
      </c>
      <c r="D123" s="95" t="n">
        <v>68.1541010770505</v>
      </c>
      <c r="E123" s="95" t="n">
        <v>47.0625</v>
      </c>
      <c r="F123" s="95" t="n">
        <v>45.9625</v>
      </c>
      <c r="G123" s="95" t="n">
        <v>45.4285714285714</v>
      </c>
      <c r="H123" s="95" t="n">
        <v>45.5714285714286</v>
      </c>
      <c r="I123" s="95" t="n">
        <v>48.3571428571429</v>
      </c>
      <c r="J123" s="95" t="n">
        <v>57.5</v>
      </c>
      <c r="K123" s="95" t="n">
        <v>56.2818713450292</v>
      </c>
      <c r="L123" s="95" t="n">
        <v>69.4095299420477</v>
      </c>
    </row>
    <row r="125" customFormat="false" ht="13.5" hidden="false" customHeight="false" outlineLevel="0" collapsed="false">
      <c r="A125" s="90" t="s">
        <v>129</v>
      </c>
    </row>
    <row r="126" customFormat="false" ht="39" hidden="false" customHeight="false" outlineLevel="0" collapsed="false">
      <c r="A126" s="86"/>
      <c r="B126" s="93" t="s">
        <v>193</v>
      </c>
      <c r="C126" s="93" t="s">
        <v>251</v>
      </c>
      <c r="D126" s="93" t="s">
        <v>115</v>
      </c>
      <c r="E126" s="93" t="s">
        <v>116</v>
      </c>
      <c r="F126" s="93" t="s">
        <v>117</v>
      </c>
      <c r="G126" s="93" t="s">
        <v>264</v>
      </c>
      <c r="H126" s="93" t="s">
        <v>253</v>
      </c>
      <c r="I126" s="93" t="s">
        <v>254</v>
      </c>
      <c r="J126" s="93" t="s">
        <v>255</v>
      </c>
      <c r="K126" s="93" t="s">
        <v>256</v>
      </c>
      <c r="L126" s="93" t="s">
        <v>257</v>
      </c>
    </row>
    <row r="127" customFormat="false" ht="12.75" hidden="false" customHeight="false" outlineLevel="0" collapsed="false">
      <c r="A127" s="88" t="s">
        <v>265</v>
      </c>
      <c r="B127" s="59" t="n">
        <v>0</v>
      </c>
      <c r="C127" s="59" t="n">
        <v>0</v>
      </c>
      <c r="D127" s="59" t="n">
        <v>0</v>
      </c>
      <c r="E127" s="59" t="n">
        <v>0</v>
      </c>
      <c r="F127" s="59" t="n">
        <v>0</v>
      </c>
      <c r="G127" s="59" t="n">
        <v>0</v>
      </c>
      <c r="H127" s="59" t="n">
        <v>0</v>
      </c>
      <c r="I127" s="59" t="n">
        <v>0</v>
      </c>
      <c r="J127" s="59" t="n">
        <v>0</v>
      </c>
      <c r="K127" s="59" t="n">
        <v>0</v>
      </c>
      <c r="L127" s="59" t="n">
        <v>0</v>
      </c>
    </row>
    <row r="128" customFormat="false" ht="12.75" hidden="false" customHeight="false" outlineLevel="0" collapsed="false">
      <c r="A128" s="88" t="s">
        <v>266</v>
      </c>
      <c r="B128" s="59" t="n">
        <v>0</v>
      </c>
      <c r="C128" s="59" t="n">
        <v>0</v>
      </c>
      <c r="D128" s="59" t="n">
        <v>0</v>
      </c>
      <c r="E128" s="59" t="n">
        <v>0</v>
      </c>
      <c r="F128" s="59" t="n">
        <v>0</v>
      </c>
      <c r="G128" s="59" t="n">
        <v>0</v>
      </c>
      <c r="H128" s="59" t="n">
        <v>0</v>
      </c>
      <c r="I128" s="59" t="n">
        <v>0</v>
      </c>
      <c r="J128" s="59" t="n">
        <v>0</v>
      </c>
      <c r="K128" s="59" t="n">
        <v>0</v>
      </c>
      <c r="L128" s="59" t="n">
        <v>0</v>
      </c>
    </row>
    <row r="129" customFormat="false" ht="12.75" hidden="false" customHeight="false" outlineLevel="0" collapsed="false">
      <c r="A129" s="88" t="s">
        <v>267</v>
      </c>
      <c r="B129" s="59" t="n">
        <v>0</v>
      </c>
      <c r="C129" s="59" t="n">
        <v>0</v>
      </c>
      <c r="D129" s="59" t="n">
        <v>0</v>
      </c>
      <c r="E129" s="59" t="n">
        <v>0</v>
      </c>
      <c r="F129" s="59" t="n">
        <v>2</v>
      </c>
      <c r="G129" s="59" t="n">
        <v>1</v>
      </c>
      <c r="H129" s="59" t="n">
        <v>1</v>
      </c>
      <c r="I129" s="59" t="n">
        <v>1</v>
      </c>
      <c r="J129" s="59" t="n">
        <v>0</v>
      </c>
      <c r="K129" s="59" t="n">
        <v>0</v>
      </c>
      <c r="L129" s="59" t="n">
        <v>3</v>
      </c>
    </row>
    <row r="130" customFormat="false" ht="12.75" hidden="false" customHeight="false" outlineLevel="0" collapsed="false">
      <c r="A130" s="88" t="s">
        <v>268</v>
      </c>
      <c r="B130" s="59" t="n">
        <v>0</v>
      </c>
      <c r="C130" s="59" t="n">
        <v>0</v>
      </c>
      <c r="D130" s="59" t="n">
        <v>0</v>
      </c>
      <c r="E130" s="59" t="n">
        <v>0</v>
      </c>
      <c r="F130" s="59" t="n">
        <v>9</v>
      </c>
      <c r="G130" s="59" t="n">
        <v>0</v>
      </c>
      <c r="H130" s="59" t="n">
        <v>1</v>
      </c>
      <c r="I130" s="59" t="n">
        <v>1</v>
      </c>
      <c r="J130" s="59" t="n">
        <v>0</v>
      </c>
      <c r="K130" s="59" t="n">
        <v>0</v>
      </c>
      <c r="L130" s="59" t="n">
        <v>9</v>
      </c>
    </row>
    <row r="131" customFormat="false" ht="12.75" hidden="false" customHeight="false" outlineLevel="0" collapsed="false">
      <c r="A131" s="88" t="s">
        <v>269</v>
      </c>
      <c r="B131" s="59" t="n">
        <v>0</v>
      </c>
      <c r="C131" s="59" t="n">
        <v>0</v>
      </c>
      <c r="D131" s="59" t="n">
        <v>0</v>
      </c>
      <c r="E131" s="59" t="n">
        <v>1</v>
      </c>
      <c r="F131" s="59" t="n">
        <v>17</v>
      </c>
      <c r="G131" s="59" t="n">
        <v>0</v>
      </c>
      <c r="H131" s="59" t="n">
        <v>1</v>
      </c>
      <c r="I131" s="59" t="n">
        <v>4</v>
      </c>
      <c r="J131" s="59" t="n">
        <v>3</v>
      </c>
      <c r="K131" s="59" t="n">
        <v>29</v>
      </c>
      <c r="L131" s="59" t="n">
        <v>52</v>
      </c>
    </row>
    <row r="132" customFormat="false" ht="12.75" hidden="false" customHeight="false" outlineLevel="0" collapsed="false">
      <c r="A132" s="88" t="s">
        <v>270</v>
      </c>
      <c r="B132" s="59" t="n">
        <v>0</v>
      </c>
      <c r="C132" s="59" t="n">
        <v>0</v>
      </c>
      <c r="D132" s="59" t="n">
        <v>0</v>
      </c>
      <c r="E132" s="59" t="n">
        <v>2</v>
      </c>
      <c r="F132" s="59" t="n">
        <v>9</v>
      </c>
      <c r="G132" s="59" t="n">
        <v>1</v>
      </c>
      <c r="H132" s="59" t="n">
        <v>1</v>
      </c>
      <c r="I132" s="59" t="n">
        <v>4</v>
      </c>
      <c r="J132" s="59" t="n">
        <v>3</v>
      </c>
      <c r="K132" s="59" t="n">
        <v>66</v>
      </c>
      <c r="L132" s="59" t="n">
        <v>83</v>
      </c>
    </row>
    <row r="133" customFormat="false" ht="12.75" hidden="false" customHeight="false" outlineLevel="0" collapsed="false">
      <c r="A133" s="88" t="s">
        <v>271</v>
      </c>
      <c r="B133" s="59" t="n">
        <v>0</v>
      </c>
      <c r="C133" s="59" t="n">
        <v>0</v>
      </c>
      <c r="D133" s="59" t="n">
        <v>0</v>
      </c>
      <c r="E133" s="59" t="n">
        <v>3</v>
      </c>
      <c r="F133" s="59" t="n">
        <v>10</v>
      </c>
      <c r="G133" s="59" t="n">
        <v>2</v>
      </c>
      <c r="H133" s="59" t="n">
        <v>1</v>
      </c>
      <c r="I133" s="59" t="n">
        <v>2</v>
      </c>
      <c r="J133" s="59" t="n">
        <v>2</v>
      </c>
      <c r="K133" s="59" t="n">
        <v>82</v>
      </c>
      <c r="L133" s="59" t="n">
        <v>99</v>
      </c>
    </row>
    <row r="134" customFormat="false" ht="12.75" hidden="false" customHeight="false" outlineLevel="0" collapsed="false">
      <c r="A134" s="90" t="s">
        <v>204</v>
      </c>
      <c r="B134" s="59" t="n">
        <v>0</v>
      </c>
      <c r="C134" s="59" t="n">
        <v>0</v>
      </c>
      <c r="D134" s="59" t="n">
        <v>0</v>
      </c>
      <c r="E134" s="59" t="n">
        <v>2</v>
      </c>
      <c r="F134" s="59" t="n">
        <v>4</v>
      </c>
      <c r="G134" s="59" t="n">
        <v>0</v>
      </c>
      <c r="H134" s="59" t="n">
        <v>1</v>
      </c>
      <c r="I134" s="59" t="n">
        <v>2</v>
      </c>
      <c r="J134" s="59" t="n">
        <v>4</v>
      </c>
      <c r="K134" s="59" t="n">
        <v>91</v>
      </c>
      <c r="L134" s="59" t="n">
        <v>102</v>
      </c>
    </row>
    <row r="135" customFormat="false" ht="12.75" hidden="false" customHeight="false" outlineLevel="0" collapsed="false">
      <c r="A135" s="88" t="s">
        <v>205</v>
      </c>
      <c r="B135" s="59" t="n">
        <v>0</v>
      </c>
      <c r="C135" s="59" t="n">
        <v>0</v>
      </c>
      <c r="D135" s="59" t="n">
        <v>26</v>
      </c>
      <c r="E135" s="59" t="n">
        <v>1</v>
      </c>
      <c r="F135" s="59" t="n">
        <v>2</v>
      </c>
      <c r="G135" s="59" t="n">
        <v>0</v>
      </c>
      <c r="H135" s="59" t="n">
        <v>0</v>
      </c>
      <c r="I135" s="59" t="n">
        <v>3</v>
      </c>
      <c r="J135" s="59" t="n">
        <v>0</v>
      </c>
      <c r="K135" s="59" t="n">
        <v>74</v>
      </c>
      <c r="L135" s="59" t="n">
        <v>104</v>
      </c>
    </row>
    <row r="136" customFormat="false" ht="12.75" hidden="false" customHeight="false" outlineLevel="0" collapsed="false">
      <c r="A136" s="90" t="s">
        <v>206</v>
      </c>
      <c r="B136" s="59" t="n">
        <v>0</v>
      </c>
      <c r="C136" s="59" t="n">
        <v>11</v>
      </c>
      <c r="D136" s="59" t="n">
        <v>124</v>
      </c>
      <c r="E136" s="59" t="n">
        <v>0</v>
      </c>
      <c r="F136" s="59" t="n">
        <v>0</v>
      </c>
      <c r="G136" s="59" t="n">
        <v>0</v>
      </c>
      <c r="H136" s="59" t="n">
        <v>0</v>
      </c>
      <c r="I136" s="59" t="n">
        <v>0</v>
      </c>
      <c r="J136" s="59" t="n">
        <v>4</v>
      </c>
      <c r="K136" s="59" t="n">
        <v>28</v>
      </c>
      <c r="L136" s="59" t="n">
        <v>161</v>
      </c>
    </row>
    <row r="137" customFormat="false" ht="12.75" hidden="false" customHeight="false" outlineLevel="0" collapsed="false">
      <c r="A137" s="90" t="s">
        <v>207</v>
      </c>
      <c r="B137" s="59" t="n">
        <v>0</v>
      </c>
      <c r="C137" s="59" t="n">
        <v>11</v>
      </c>
      <c r="D137" s="59" t="n">
        <v>19</v>
      </c>
      <c r="E137" s="59" t="n">
        <v>0</v>
      </c>
      <c r="F137" s="59" t="n">
        <v>0</v>
      </c>
      <c r="G137" s="59" t="n">
        <v>0</v>
      </c>
      <c r="H137" s="59" t="n">
        <v>0</v>
      </c>
      <c r="I137" s="59" t="n">
        <v>0</v>
      </c>
      <c r="J137" s="59" t="n">
        <v>2</v>
      </c>
      <c r="K137" s="59" t="n">
        <v>10</v>
      </c>
      <c r="L137" s="59" t="n">
        <v>35</v>
      </c>
    </row>
    <row r="138" customFormat="false" ht="12.75" hidden="false" customHeight="false" outlineLevel="0" collapsed="false">
      <c r="A138" s="88" t="s">
        <v>208</v>
      </c>
      <c r="B138" s="59" t="n">
        <v>0</v>
      </c>
      <c r="C138" s="59" t="n">
        <v>9</v>
      </c>
      <c r="D138" s="59" t="n">
        <v>7</v>
      </c>
      <c r="E138" s="59" t="n">
        <v>0</v>
      </c>
      <c r="F138" s="59" t="n">
        <v>0</v>
      </c>
      <c r="G138" s="59" t="n">
        <v>0</v>
      </c>
      <c r="H138" s="59" t="n">
        <v>0</v>
      </c>
      <c r="I138" s="59" t="n">
        <v>0</v>
      </c>
      <c r="J138" s="59" t="n">
        <v>0</v>
      </c>
      <c r="K138" s="59" t="n">
        <v>3</v>
      </c>
      <c r="L138" s="59" t="n">
        <v>17</v>
      </c>
    </row>
    <row r="139" customFormat="false" ht="12.75" hidden="false" customHeight="false" outlineLevel="0" collapsed="false">
      <c r="A139" s="88" t="s">
        <v>209</v>
      </c>
      <c r="B139" s="59" t="n">
        <v>0</v>
      </c>
      <c r="C139" s="59" t="n">
        <v>6</v>
      </c>
      <c r="D139" s="59" t="n">
        <v>4</v>
      </c>
      <c r="E139" s="59" t="n">
        <v>0</v>
      </c>
      <c r="F139" s="59" t="n">
        <v>0</v>
      </c>
      <c r="G139" s="59" t="n">
        <v>0</v>
      </c>
      <c r="H139" s="59" t="n">
        <v>0</v>
      </c>
      <c r="I139" s="59" t="n">
        <v>0</v>
      </c>
      <c r="J139" s="59" t="n">
        <v>0</v>
      </c>
      <c r="K139" s="59" t="n">
        <v>2</v>
      </c>
      <c r="L139" s="59" t="n">
        <v>12</v>
      </c>
    </row>
    <row r="140" customFormat="false" ht="12.75" hidden="false" customHeight="false" outlineLevel="0" collapsed="false">
      <c r="A140" s="88" t="s">
        <v>210</v>
      </c>
      <c r="B140" s="59" t="n">
        <v>6</v>
      </c>
      <c r="C140" s="59" t="n">
        <v>2</v>
      </c>
      <c r="D140" s="59" t="n">
        <v>0</v>
      </c>
      <c r="E140" s="59" t="n">
        <v>0</v>
      </c>
      <c r="F140" s="59" t="n">
        <v>0</v>
      </c>
      <c r="G140" s="59" t="n">
        <v>0</v>
      </c>
      <c r="H140" s="59" t="n">
        <v>0</v>
      </c>
      <c r="I140" s="59" t="n">
        <v>0</v>
      </c>
      <c r="J140" s="59" t="n">
        <v>0</v>
      </c>
      <c r="K140" s="59" t="n">
        <v>0</v>
      </c>
      <c r="L140" s="59" t="n">
        <v>8</v>
      </c>
    </row>
    <row r="141" customFormat="false" ht="12.75" hidden="false" customHeight="false" outlineLevel="0" collapsed="false">
      <c r="A141" s="90" t="s">
        <v>211</v>
      </c>
      <c r="B141" s="59" t="n">
        <v>14</v>
      </c>
      <c r="C141" s="59" t="n">
        <v>0</v>
      </c>
      <c r="D141" s="59" t="n">
        <v>0</v>
      </c>
      <c r="E141" s="59" t="n">
        <v>0</v>
      </c>
      <c r="F141" s="59" t="n">
        <v>0</v>
      </c>
      <c r="G141" s="59" t="n">
        <v>0</v>
      </c>
      <c r="H141" s="59" t="n">
        <v>0</v>
      </c>
      <c r="I141" s="59" t="n">
        <v>0</v>
      </c>
      <c r="J141" s="59" t="n">
        <v>0</v>
      </c>
      <c r="K141" s="59" t="n">
        <v>1</v>
      </c>
      <c r="L141" s="59" t="n">
        <v>15</v>
      </c>
    </row>
    <row r="142" customFormat="false" ht="12.75" hidden="false" customHeight="false" outlineLevel="0" collapsed="false">
      <c r="A142" s="114" t="s">
        <v>106</v>
      </c>
      <c r="B142" s="84" t="n">
        <v>20</v>
      </c>
      <c r="C142" s="84" t="n">
        <v>39</v>
      </c>
      <c r="D142" s="84" t="n">
        <v>180</v>
      </c>
      <c r="E142" s="84" t="n">
        <v>9</v>
      </c>
      <c r="F142" s="84" t="n">
        <v>53</v>
      </c>
      <c r="G142" s="84" t="n">
        <v>4</v>
      </c>
      <c r="H142" s="84" t="n">
        <v>6</v>
      </c>
      <c r="I142" s="84" t="n">
        <v>17</v>
      </c>
      <c r="J142" s="84" t="n">
        <v>18</v>
      </c>
      <c r="K142" s="84" t="n">
        <v>386</v>
      </c>
      <c r="L142" s="84" t="n">
        <v>700</v>
      </c>
    </row>
    <row r="143" customFormat="false" ht="13.5" hidden="false" customHeight="false" outlineLevel="0" collapsed="false">
      <c r="A143" s="102" t="s">
        <v>272</v>
      </c>
      <c r="B143" s="95" t="n">
        <v>90.95</v>
      </c>
      <c r="C143" s="95" t="n">
        <v>74.1794871794872</v>
      </c>
      <c r="D143" s="95" t="n">
        <v>67.5222222222222</v>
      </c>
      <c r="E143" s="95" t="n">
        <v>52.7777777777778</v>
      </c>
      <c r="F143" s="95" t="n">
        <v>45.5849056603774</v>
      </c>
      <c r="G143" s="95" t="n">
        <v>45.5</v>
      </c>
      <c r="H143" s="95" t="n">
        <v>43.3333333333333</v>
      </c>
      <c r="I143" s="95" t="n">
        <v>49.0588235294118</v>
      </c>
      <c r="J143" s="95" t="n">
        <v>56.4444444444444</v>
      </c>
      <c r="K143" s="95" t="n">
        <v>55.580310880829</v>
      </c>
      <c r="L143" s="95" t="n">
        <v>59.4828571428571</v>
      </c>
    </row>
    <row r="145" customFormat="false" ht="13.5" hidden="false" customHeight="false" outlineLevel="0" collapsed="false">
      <c r="A145" s="90" t="s">
        <v>130</v>
      </c>
    </row>
    <row r="146" customFormat="false" ht="39" hidden="false" customHeight="false" outlineLevel="0" collapsed="false">
      <c r="A146" s="86"/>
      <c r="B146" s="93" t="s">
        <v>193</v>
      </c>
      <c r="C146" s="93" t="s">
        <v>251</v>
      </c>
      <c r="D146" s="93" t="s">
        <v>115</v>
      </c>
      <c r="E146" s="93" t="s">
        <v>116</v>
      </c>
      <c r="F146" s="93" t="s">
        <v>117</v>
      </c>
      <c r="G146" s="93" t="s">
        <v>264</v>
      </c>
      <c r="H146" s="93" t="s">
        <v>253</v>
      </c>
      <c r="I146" s="93" t="s">
        <v>254</v>
      </c>
      <c r="J146" s="93" t="s">
        <v>255</v>
      </c>
      <c r="K146" s="93" t="s">
        <v>256</v>
      </c>
      <c r="L146" s="93" t="s">
        <v>257</v>
      </c>
    </row>
    <row r="147" customFormat="false" ht="12.75" hidden="false" customHeight="false" outlineLevel="0" collapsed="false">
      <c r="A147" s="88" t="s">
        <v>265</v>
      </c>
      <c r="B147" s="59" t="n">
        <v>0</v>
      </c>
      <c r="C147" s="59" t="n">
        <v>0</v>
      </c>
      <c r="D147" s="59" t="n">
        <v>0</v>
      </c>
      <c r="E147" s="59" t="n">
        <v>0</v>
      </c>
      <c r="F147" s="59" t="n">
        <v>0</v>
      </c>
      <c r="G147" s="59" t="n">
        <v>0</v>
      </c>
      <c r="H147" s="59" t="n">
        <v>0</v>
      </c>
      <c r="I147" s="59" t="n">
        <v>0</v>
      </c>
      <c r="J147" s="59" t="n">
        <v>0</v>
      </c>
      <c r="K147" s="59" t="n">
        <v>0</v>
      </c>
      <c r="L147" s="59" t="n">
        <v>0</v>
      </c>
    </row>
    <row r="148" customFormat="false" ht="12.75" hidden="false" customHeight="false" outlineLevel="0" collapsed="false">
      <c r="A148" s="88" t="s">
        <v>266</v>
      </c>
      <c r="B148" s="59" t="n">
        <v>0</v>
      </c>
      <c r="C148" s="59" t="n">
        <v>0</v>
      </c>
      <c r="D148" s="59" t="n">
        <v>0</v>
      </c>
      <c r="E148" s="59" t="n">
        <v>0</v>
      </c>
      <c r="F148" s="59" t="n">
        <v>0</v>
      </c>
      <c r="G148" s="59" t="n">
        <v>0</v>
      </c>
      <c r="H148" s="59" t="n">
        <v>0</v>
      </c>
      <c r="I148" s="59" t="n">
        <v>0</v>
      </c>
      <c r="J148" s="59" t="n">
        <v>0</v>
      </c>
      <c r="K148" s="59" t="n">
        <v>0</v>
      </c>
      <c r="L148" s="59" t="n">
        <v>0</v>
      </c>
    </row>
    <row r="149" customFormat="false" ht="12.75" hidden="false" customHeight="false" outlineLevel="0" collapsed="false">
      <c r="A149" s="88" t="s">
        <v>267</v>
      </c>
      <c r="B149" s="59" t="n">
        <v>0</v>
      </c>
      <c r="C149" s="59" t="n">
        <v>0</v>
      </c>
      <c r="D149" s="59" t="n">
        <v>0</v>
      </c>
      <c r="E149" s="59" t="n">
        <v>0</v>
      </c>
      <c r="F149" s="59" t="n">
        <v>5</v>
      </c>
      <c r="G149" s="59" t="n">
        <v>1</v>
      </c>
      <c r="H149" s="59" t="n">
        <v>0</v>
      </c>
      <c r="I149" s="59" t="n">
        <v>1</v>
      </c>
      <c r="J149" s="59" t="n">
        <v>0</v>
      </c>
      <c r="K149" s="59" t="n">
        <v>0</v>
      </c>
      <c r="L149" s="59" t="n">
        <v>6</v>
      </c>
    </row>
    <row r="150" customFormat="false" ht="12.75" hidden="false" customHeight="false" outlineLevel="0" collapsed="false">
      <c r="A150" s="88" t="s">
        <v>268</v>
      </c>
      <c r="B150" s="59" t="n">
        <v>0</v>
      </c>
      <c r="C150" s="59" t="n">
        <v>0</v>
      </c>
      <c r="D150" s="59" t="n">
        <v>0</v>
      </c>
      <c r="E150" s="59" t="n">
        <v>1</v>
      </c>
      <c r="F150" s="59" t="n">
        <v>14</v>
      </c>
      <c r="G150" s="59" t="n">
        <v>1</v>
      </c>
      <c r="H150" s="59" t="n">
        <v>0</v>
      </c>
      <c r="I150" s="59" t="n">
        <v>1</v>
      </c>
      <c r="J150" s="59" t="n">
        <v>2</v>
      </c>
      <c r="K150" s="59" t="n">
        <v>0</v>
      </c>
      <c r="L150" s="59" t="n">
        <v>18</v>
      </c>
    </row>
    <row r="151" customFormat="false" ht="12.75" hidden="false" customHeight="false" outlineLevel="0" collapsed="false">
      <c r="A151" s="88" t="s">
        <v>269</v>
      </c>
      <c r="B151" s="59" t="n">
        <v>0</v>
      </c>
      <c r="C151" s="59" t="n">
        <v>0</v>
      </c>
      <c r="D151" s="59" t="n">
        <v>0</v>
      </c>
      <c r="E151" s="59" t="n">
        <v>1</v>
      </c>
      <c r="F151" s="59" t="n">
        <v>24</v>
      </c>
      <c r="G151" s="59" t="n">
        <v>5</v>
      </c>
      <c r="H151" s="59" t="n">
        <v>0</v>
      </c>
      <c r="I151" s="59" t="n">
        <v>6</v>
      </c>
      <c r="J151" s="59" t="n">
        <v>8</v>
      </c>
      <c r="K151" s="59" t="n">
        <v>65</v>
      </c>
      <c r="L151" s="59" t="n">
        <v>104</v>
      </c>
    </row>
    <row r="152" customFormat="false" ht="12.75" hidden="false" customHeight="false" outlineLevel="0" collapsed="false">
      <c r="A152" s="88" t="s">
        <v>270</v>
      </c>
      <c r="B152" s="59" t="n">
        <v>0</v>
      </c>
      <c r="C152" s="59" t="n">
        <v>0</v>
      </c>
      <c r="D152" s="59" t="n">
        <v>0</v>
      </c>
      <c r="E152" s="59" t="n">
        <v>9</v>
      </c>
      <c r="F152" s="59" t="n">
        <v>28</v>
      </c>
      <c r="G152" s="59" t="n">
        <v>7</v>
      </c>
      <c r="H152" s="59" t="n">
        <v>3</v>
      </c>
      <c r="I152" s="59" t="n">
        <v>14</v>
      </c>
      <c r="J152" s="59" t="n">
        <v>10</v>
      </c>
      <c r="K152" s="59" t="n">
        <v>163</v>
      </c>
      <c r="L152" s="59" t="n">
        <v>224</v>
      </c>
    </row>
    <row r="153" customFormat="false" ht="12.75" hidden="false" customHeight="false" outlineLevel="0" collapsed="false">
      <c r="A153" s="88" t="s">
        <v>271</v>
      </c>
      <c r="B153" s="59" t="n">
        <v>0</v>
      </c>
      <c r="C153" s="59" t="n">
        <v>0</v>
      </c>
      <c r="D153" s="59" t="n">
        <v>0</v>
      </c>
      <c r="E153" s="59" t="n">
        <v>8</v>
      </c>
      <c r="F153" s="59" t="n">
        <v>23</v>
      </c>
      <c r="G153" s="59" t="n">
        <v>7</v>
      </c>
      <c r="H153" s="59" t="n">
        <v>3</v>
      </c>
      <c r="I153" s="59" t="n">
        <v>23</v>
      </c>
      <c r="J153" s="59" t="n">
        <v>17</v>
      </c>
      <c r="K153" s="59" t="n">
        <v>285</v>
      </c>
      <c r="L153" s="59" t="n">
        <v>352</v>
      </c>
    </row>
    <row r="154" customFormat="false" ht="12.75" hidden="false" customHeight="false" outlineLevel="0" collapsed="false">
      <c r="A154" s="90" t="s">
        <v>204</v>
      </c>
      <c r="B154" s="59" t="n">
        <v>0</v>
      </c>
      <c r="C154" s="59" t="n">
        <v>0</v>
      </c>
      <c r="D154" s="59" t="n">
        <v>0</v>
      </c>
      <c r="E154" s="59" t="n">
        <v>10</v>
      </c>
      <c r="F154" s="59" t="n">
        <v>12</v>
      </c>
      <c r="G154" s="59" t="n">
        <v>1</v>
      </c>
      <c r="H154" s="59" t="n">
        <v>3</v>
      </c>
      <c r="I154" s="59" t="n">
        <v>3</v>
      </c>
      <c r="J154" s="59" t="n">
        <v>8</v>
      </c>
      <c r="K154" s="59" t="n">
        <v>298</v>
      </c>
      <c r="L154" s="59" t="n">
        <v>332</v>
      </c>
    </row>
    <row r="155" customFormat="false" ht="12.75" hidden="false" customHeight="false" outlineLevel="0" collapsed="false">
      <c r="A155" s="88" t="s">
        <v>205</v>
      </c>
      <c r="B155" s="59" t="n">
        <v>0</v>
      </c>
      <c r="C155" s="59" t="n">
        <v>0</v>
      </c>
      <c r="D155" s="59" t="n">
        <v>57</v>
      </c>
      <c r="E155" s="59" t="n">
        <v>1</v>
      </c>
      <c r="F155" s="59" t="n">
        <v>3</v>
      </c>
      <c r="G155" s="59" t="n">
        <v>0</v>
      </c>
      <c r="H155" s="59" t="n">
        <v>2</v>
      </c>
      <c r="I155" s="59" t="n">
        <v>6</v>
      </c>
      <c r="J155" s="59" t="n">
        <v>12</v>
      </c>
      <c r="K155" s="59" t="n">
        <v>209</v>
      </c>
      <c r="L155" s="59" t="n">
        <v>288</v>
      </c>
    </row>
    <row r="156" customFormat="false" ht="12.75" hidden="false" customHeight="false" outlineLevel="0" collapsed="false">
      <c r="A156" s="90" t="s">
        <v>206</v>
      </c>
      <c r="B156" s="59" t="n">
        <v>0</v>
      </c>
      <c r="C156" s="59" t="n">
        <v>41</v>
      </c>
      <c r="D156" s="59" t="n">
        <v>380</v>
      </c>
      <c r="E156" s="59" t="n">
        <v>2</v>
      </c>
      <c r="F156" s="59" t="n">
        <v>4</v>
      </c>
      <c r="G156" s="59" t="n">
        <v>0</v>
      </c>
      <c r="H156" s="59" t="n">
        <v>0</v>
      </c>
      <c r="I156" s="59" t="n">
        <v>1</v>
      </c>
      <c r="J156" s="59" t="n">
        <v>11</v>
      </c>
      <c r="K156" s="59" t="n">
        <v>155</v>
      </c>
      <c r="L156" s="59" t="n">
        <v>558</v>
      </c>
    </row>
    <row r="157" customFormat="false" ht="12.75" hidden="false" customHeight="false" outlineLevel="0" collapsed="false">
      <c r="A157" s="90" t="s">
        <v>207</v>
      </c>
      <c r="B157" s="59" t="n">
        <v>0</v>
      </c>
      <c r="C157" s="59" t="n">
        <v>67</v>
      </c>
      <c r="D157" s="59" t="n">
        <v>164</v>
      </c>
      <c r="E157" s="59" t="n">
        <v>0</v>
      </c>
      <c r="F157" s="59" t="n">
        <v>1</v>
      </c>
      <c r="G157" s="59" t="n">
        <v>0</v>
      </c>
      <c r="H157" s="59" t="n">
        <v>0</v>
      </c>
      <c r="I157" s="59" t="n">
        <v>2</v>
      </c>
      <c r="J157" s="59" t="n">
        <v>4</v>
      </c>
      <c r="K157" s="59" t="n">
        <v>85</v>
      </c>
      <c r="L157" s="59" t="n">
        <v>276</v>
      </c>
    </row>
    <row r="158" customFormat="false" ht="12.75" hidden="false" customHeight="false" outlineLevel="0" collapsed="false">
      <c r="A158" s="88" t="s">
        <v>208</v>
      </c>
      <c r="B158" s="59" t="n">
        <v>0</v>
      </c>
      <c r="C158" s="59" t="n">
        <v>85</v>
      </c>
      <c r="D158" s="59" t="n">
        <v>122</v>
      </c>
      <c r="E158" s="59" t="n">
        <v>0</v>
      </c>
      <c r="F158" s="59" t="n">
        <v>0</v>
      </c>
      <c r="G158" s="59" t="n">
        <v>0</v>
      </c>
      <c r="H158" s="59" t="n">
        <v>0</v>
      </c>
      <c r="I158" s="59" t="n">
        <v>0</v>
      </c>
      <c r="J158" s="59" t="n">
        <v>3</v>
      </c>
      <c r="K158" s="59" t="n">
        <v>40</v>
      </c>
      <c r="L158" s="59" t="n">
        <v>208</v>
      </c>
    </row>
    <row r="159" customFormat="false" ht="12.75" hidden="false" customHeight="false" outlineLevel="0" collapsed="false">
      <c r="A159" s="88" t="s">
        <v>209</v>
      </c>
      <c r="B159" s="59" t="n">
        <v>0</v>
      </c>
      <c r="C159" s="59" t="n">
        <v>68</v>
      </c>
      <c r="D159" s="59" t="n">
        <v>63</v>
      </c>
      <c r="E159" s="59" t="n">
        <v>0</v>
      </c>
      <c r="F159" s="59" t="n">
        <v>0</v>
      </c>
      <c r="G159" s="59" t="n">
        <v>0</v>
      </c>
      <c r="H159" s="59" t="n">
        <v>0</v>
      </c>
      <c r="I159" s="59" t="n">
        <v>0</v>
      </c>
      <c r="J159" s="59" t="n">
        <v>1</v>
      </c>
      <c r="K159" s="59" t="n">
        <v>25</v>
      </c>
      <c r="L159" s="59" t="n">
        <v>133</v>
      </c>
    </row>
    <row r="160" customFormat="false" ht="12.75" hidden="false" customHeight="false" outlineLevel="0" collapsed="false">
      <c r="A160" s="88" t="s">
        <v>210</v>
      </c>
      <c r="B160" s="59" t="n">
        <v>116</v>
      </c>
      <c r="C160" s="59" t="n">
        <v>33</v>
      </c>
      <c r="D160" s="59" t="n">
        <v>21</v>
      </c>
      <c r="E160" s="59" t="n">
        <v>0</v>
      </c>
      <c r="F160" s="59" t="n">
        <v>0</v>
      </c>
      <c r="G160" s="59" t="n">
        <v>0</v>
      </c>
      <c r="H160" s="59" t="n">
        <v>0</v>
      </c>
      <c r="I160" s="59" t="n">
        <v>0</v>
      </c>
      <c r="J160" s="59" t="n">
        <v>1</v>
      </c>
      <c r="K160" s="59" t="n">
        <v>9</v>
      </c>
      <c r="L160" s="59" t="n">
        <v>154</v>
      </c>
    </row>
    <row r="161" customFormat="false" ht="12.75" hidden="false" customHeight="false" outlineLevel="0" collapsed="false">
      <c r="A161" s="90" t="s">
        <v>211</v>
      </c>
      <c r="B161" s="59" t="n">
        <v>206</v>
      </c>
      <c r="C161" s="59" t="n">
        <v>10</v>
      </c>
      <c r="D161" s="59" t="n">
        <v>10</v>
      </c>
      <c r="E161" s="59" t="n">
        <v>0</v>
      </c>
      <c r="F161" s="59" t="n">
        <v>0</v>
      </c>
      <c r="G161" s="59" t="n">
        <v>0</v>
      </c>
      <c r="H161" s="59" t="n">
        <v>0</v>
      </c>
      <c r="I161" s="59" t="n">
        <v>0</v>
      </c>
      <c r="J161" s="59" t="n">
        <v>0</v>
      </c>
      <c r="K161" s="59" t="n">
        <v>0</v>
      </c>
      <c r="L161" s="59" t="n">
        <v>207</v>
      </c>
    </row>
    <row r="162" customFormat="false" ht="12.75" hidden="false" customHeight="false" outlineLevel="0" collapsed="false">
      <c r="A162" s="114" t="s">
        <v>106</v>
      </c>
      <c r="B162" s="84" t="n">
        <v>322</v>
      </c>
      <c r="C162" s="84" t="n">
        <v>304</v>
      </c>
      <c r="D162" s="84" t="n">
        <v>817</v>
      </c>
      <c r="E162" s="84" t="n">
        <v>32</v>
      </c>
      <c r="F162" s="84" t="n">
        <v>114</v>
      </c>
      <c r="G162" s="84" t="n">
        <v>22</v>
      </c>
      <c r="H162" s="84" t="n">
        <v>11</v>
      </c>
      <c r="I162" s="84" t="n">
        <v>57</v>
      </c>
      <c r="J162" s="84" t="n">
        <v>77</v>
      </c>
      <c r="K162" s="84" t="n">
        <v>1334</v>
      </c>
      <c r="L162" s="84" t="n">
        <v>2860</v>
      </c>
    </row>
    <row r="163" customFormat="false" ht="13.5" hidden="false" customHeight="false" outlineLevel="0" collapsed="false">
      <c r="A163" s="102" t="s">
        <v>272</v>
      </c>
      <c r="B163" s="95" t="n">
        <v>90.4658385093168</v>
      </c>
      <c r="C163" s="95" t="n">
        <v>77.3256578947368</v>
      </c>
      <c r="D163" s="95" t="n">
        <v>71.1603427172583</v>
      </c>
      <c r="E163" s="95" t="n">
        <v>52.5</v>
      </c>
      <c r="F163" s="95" t="n">
        <v>47.4473684210526</v>
      </c>
      <c r="G163" s="95" t="n">
        <v>46.6818181818182</v>
      </c>
      <c r="H163" s="95" t="n">
        <v>53.9090909090909</v>
      </c>
      <c r="I163" s="95" t="n">
        <v>51.2982456140351</v>
      </c>
      <c r="J163" s="95" t="n">
        <v>57.012987012987</v>
      </c>
      <c r="K163" s="95" t="n">
        <v>58.2113943028486</v>
      </c>
      <c r="L163" s="95" t="n">
        <v>65.6234265734266</v>
      </c>
    </row>
    <row r="164" customFormat="false" ht="12.75" hidden="false" customHeight="false" outlineLevel="0" collapsed="false">
      <c r="A164" s="132"/>
      <c r="B164" s="133"/>
      <c r="C164" s="133"/>
      <c r="D164" s="133"/>
      <c r="E164" s="133"/>
      <c r="F164" s="133"/>
      <c r="G164" s="133"/>
      <c r="H164" s="133"/>
      <c r="I164" s="133"/>
      <c r="J164" s="133"/>
      <c r="K164" s="133"/>
      <c r="L164" s="133"/>
      <c r="M164" s="134"/>
    </row>
    <row r="165" customFormat="false" ht="13.5" hidden="false" customHeight="false" outlineLevel="0" collapsed="false">
      <c r="A165" s="90" t="s">
        <v>131</v>
      </c>
      <c r="M165" s="134"/>
    </row>
    <row r="166" customFormat="false" ht="39" hidden="false" customHeight="false" outlineLevel="0" collapsed="false">
      <c r="A166" s="86"/>
      <c r="B166" s="93" t="s">
        <v>193</v>
      </c>
      <c r="C166" s="93" t="s">
        <v>251</v>
      </c>
      <c r="D166" s="93" t="s">
        <v>115</v>
      </c>
      <c r="E166" s="93" t="s">
        <v>116</v>
      </c>
      <c r="F166" s="93" t="s">
        <v>117</v>
      </c>
      <c r="G166" s="93" t="s">
        <v>264</v>
      </c>
      <c r="H166" s="93" t="s">
        <v>253</v>
      </c>
      <c r="I166" s="93" t="s">
        <v>254</v>
      </c>
      <c r="J166" s="93" t="s">
        <v>255</v>
      </c>
      <c r="K166" s="93" t="s">
        <v>256</v>
      </c>
      <c r="L166" s="93" t="s">
        <v>257</v>
      </c>
    </row>
    <row r="167" customFormat="false" ht="12.75" hidden="false" customHeight="false" outlineLevel="0" collapsed="false">
      <c r="A167" s="88" t="s">
        <v>265</v>
      </c>
      <c r="B167" s="59" t="n">
        <v>0</v>
      </c>
      <c r="C167" s="59" t="n">
        <v>0</v>
      </c>
      <c r="D167" s="59" t="n">
        <v>0</v>
      </c>
      <c r="E167" s="59" t="n">
        <v>0</v>
      </c>
      <c r="F167" s="59" t="n">
        <v>0</v>
      </c>
      <c r="G167" s="59" t="n">
        <v>0</v>
      </c>
      <c r="H167" s="59" t="n">
        <v>0</v>
      </c>
      <c r="I167" s="59" t="n">
        <v>0</v>
      </c>
      <c r="J167" s="59" t="n">
        <v>0</v>
      </c>
      <c r="K167" s="59" t="n">
        <v>0</v>
      </c>
      <c r="L167" s="59" t="n">
        <v>0</v>
      </c>
    </row>
    <row r="168" customFormat="false" ht="12.75" hidden="false" customHeight="false" outlineLevel="0" collapsed="false">
      <c r="A168" s="88" t="s">
        <v>266</v>
      </c>
      <c r="B168" s="59" t="n">
        <v>0</v>
      </c>
      <c r="C168" s="59" t="n">
        <v>0</v>
      </c>
      <c r="D168" s="59" t="n">
        <v>0</v>
      </c>
      <c r="E168" s="59" t="n">
        <v>0</v>
      </c>
      <c r="F168" s="59" t="n">
        <v>0</v>
      </c>
      <c r="G168" s="59" t="n">
        <v>0</v>
      </c>
      <c r="H168" s="59" t="n">
        <v>0</v>
      </c>
      <c r="I168" s="59" t="n">
        <v>0</v>
      </c>
      <c r="J168" s="59" t="n">
        <v>0</v>
      </c>
      <c r="K168" s="59" t="n">
        <v>0</v>
      </c>
      <c r="L168" s="59" t="n">
        <v>0</v>
      </c>
    </row>
    <row r="169" customFormat="false" ht="12.75" hidden="false" customHeight="false" outlineLevel="0" collapsed="false">
      <c r="A169" s="88" t="s">
        <v>267</v>
      </c>
      <c r="B169" s="59" t="n">
        <v>0</v>
      </c>
      <c r="C169" s="59" t="n">
        <v>0</v>
      </c>
      <c r="D169" s="59" t="n">
        <v>0</v>
      </c>
      <c r="E169" s="59" t="n">
        <v>0</v>
      </c>
      <c r="F169" s="59" t="n">
        <v>2</v>
      </c>
      <c r="G169" s="59" t="n">
        <v>1</v>
      </c>
      <c r="H169" s="59" t="n">
        <v>0</v>
      </c>
      <c r="I169" s="59" t="n">
        <v>0</v>
      </c>
      <c r="J169" s="59" t="n">
        <v>0</v>
      </c>
      <c r="K169" s="59" t="n">
        <v>0</v>
      </c>
      <c r="L169" s="59" t="n">
        <v>2</v>
      </c>
    </row>
    <row r="170" customFormat="false" ht="12.75" hidden="false" customHeight="false" outlineLevel="0" collapsed="false">
      <c r="A170" s="88" t="s">
        <v>268</v>
      </c>
      <c r="B170" s="59" t="n">
        <v>0</v>
      </c>
      <c r="C170" s="59" t="n">
        <v>0</v>
      </c>
      <c r="D170" s="59" t="n">
        <v>0</v>
      </c>
      <c r="E170" s="59" t="n">
        <v>0</v>
      </c>
      <c r="F170" s="59" t="n">
        <v>5</v>
      </c>
      <c r="G170" s="59" t="n">
        <v>2</v>
      </c>
      <c r="H170" s="59" t="n">
        <v>1</v>
      </c>
      <c r="I170" s="59" t="n">
        <v>1</v>
      </c>
      <c r="J170" s="59" t="n">
        <v>1</v>
      </c>
      <c r="K170" s="59" t="n">
        <v>0</v>
      </c>
      <c r="L170" s="59" t="n">
        <v>8</v>
      </c>
    </row>
    <row r="171" customFormat="false" ht="12.75" hidden="false" customHeight="false" outlineLevel="0" collapsed="false">
      <c r="A171" s="88" t="s">
        <v>269</v>
      </c>
      <c r="B171" s="59" t="n">
        <v>0</v>
      </c>
      <c r="C171" s="59" t="n">
        <v>0</v>
      </c>
      <c r="D171" s="59" t="n">
        <v>0</v>
      </c>
      <c r="E171" s="59" t="n">
        <v>2</v>
      </c>
      <c r="F171" s="59" t="n">
        <v>11</v>
      </c>
      <c r="G171" s="59" t="n">
        <v>1</v>
      </c>
      <c r="H171" s="59" t="n">
        <v>2</v>
      </c>
      <c r="I171" s="59" t="n">
        <v>6</v>
      </c>
      <c r="J171" s="59" t="n">
        <v>0</v>
      </c>
      <c r="K171" s="59" t="n">
        <v>17</v>
      </c>
      <c r="L171" s="59" t="n">
        <v>35</v>
      </c>
    </row>
    <row r="172" customFormat="false" ht="12.75" hidden="false" customHeight="false" outlineLevel="0" collapsed="false">
      <c r="A172" s="88" t="s">
        <v>270</v>
      </c>
      <c r="B172" s="59" t="n">
        <v>0</v>
      </c>
      <c r="C172" s="59" t="n">
        <v>0</v>
      </c>
      <c r="D172" s="59" t="n">
        <v>0</v>
      </c>
      <c r="E172" s="59" t="n">
        <v>4</v>
      </c>
      <c r="F172" s="59" t="n">
        <v>7</v>
      </c>
      <c r="G172" s="59" t="n">
        <v>2</v>
      </c>
      <c r="H172" s="59" t="n">
        <v>2</v>
      </c>
      <c r="I172" s="59" t="n">
        <v>4</v>
      </c>
      <c r="J172" s="59" t="n">
        <v>4</v>
      </c>
      <c r="K172" s="59" t="n">
        <v>48</v>
      </c>
      <c r="L172" s="59" t="n">
        <v>66</v>
      </c>
    </row>
    <row r="173" customFormat="false" ht="12.75" hidden="false" customHeight="false" outlineLevel="0" collapsed="false">
      <c r="A173" s="88" t="s">
        <v>271</v>
      </c>
      <c r="B173" s="59" t="n">
        <v>0</v>
      </c>
      <c r="C173" s="59" t="n">
        <v>0</v>
      </c>
      <c r="D173" s="59" t="n">
        <v>0</v>
      </c>
      <c r="E173" s="59" t="n">
        <v>3</v>
      </c>
      <c r="F173" s="59" t="n">
        <v>4</v>
      </c>
      <c r="G173" s="59" t="n">
        <v>2</v>
      </c>
      <c r="H173" s="59" t="n">
        <v>3</v>
      </c>
      <c r="I173" s="59" t="n">
        <v>2</v>
      </c>
      <c r="J173" s="59" t="n">
        <v>2</v>
      </c>
      <c r="K173" s="59" t="n">
        <v>63</v>
      </c>
      <c r="L173" s="59" t="n">
        <v>78</v>
      </c>
    </row>
    <row r="174" customFormat="false" ht="12.75" hidden="false" customHeight="false" outlineLevel="0" collapsed="false">
      <c r="A174" s="90" t="s">
        <v>204</v>
      </c>
      <c r="B174" s="59" t="n">
        <v>0</v>
      </c>
      <c r="C174" s="59" t="n">
        <v>0</v>
      </c>
      <c r="D174" s="59" t="n">
        <v>0</v>
      </c>
      <c r="E174" s="59" t="n">
        <v>3</v>
      </c>
      <c r="F174" s="59" t="n">
        <v>4</v>
      </c>
      <c r="G174" s="59" t="n">
        <v>2</v>
      </c>
      <c r="H174" s="59" t="n">
        <v>0</v>
      </c>
      <c r="I174" s="59" t="n">
        <v>2</v>
      </c>
      <c r="J174" s="59" t="n">
        <v>4</v>
      </c>
      <c r="K174" s="59" t="n">
        <v>58</v>
      </c>
      <c r="L174" s="59" t="n">
        <v>70</v>
      </c>
    </row>
    <row r="175" customFormat="false" ht="12.75" hidden="false" customHeight="false" outlineLevel="0" collapsed="false">
      <c r="A175" s="88" t="s">
        <v>205</v>
      </c>
      <c r="B175" s="59" t="n">
        <v>0</v>
      </c>
      <c r="C175" s="59" t="n">
        <v>0</v>
      </c>
      <c r="D175" s="59" t="n">
        <v>27</v>
      </c>
      <c r="E175" s="59" t="n">
        <v>0</v>
      </c>
      <c r="F175" s="59" t="n">
        <v>0</v>
      </c>
      <c r="G175" s="59" t="n">
        <v>0</v>
      </c>
      <c r="H175" s="59" t="n">
        <v>0</v>
      </c>
      <c r="I175" s="59" t="n">
        <v>1</v>
      </c>
      <c r="J175" s="59" t="n">
        <v>7</v>
      </c>
      <c r="K175" s="59" t="n">
        <v>48</v>
      </c>
      <c r="L175" s="59" t="n">
        <v>82</v>
      </c>
    </row>
    <row r="176" customFormat="false" ht="12.75" hidden="false" customHeight="false" outlineLevel="0" collapsed="false">
      <c r="A176" s="90" t="s">
        <v>206</v>
      </c>
      <c r="B176" s="59" t="n">
        <v>0</v>
      </c>
      <c r="C176" s="59" t="n">
        <v>7</v>
      </c>
      <c r="D176" s="59" t="n">
        <v>180</v>
      </c>
      <c r="E176" s="59" t="n">
        <v>0</v>
      </c>
      <c r="F176" s="59" t="n">
        <v>1</v>
      </c>
      <c r="G176" s="59" t="n">
        <v>0</v>
      </c>
      <c r="H176" s="59" t="n">
        <v>0</v>
      </c>
      <c r="I176" s="59" t="n">
        <v>1</v>
      </c>
      <c r="J176" s="59" t="n">
        <v>2</v>
      </c>
      <c r="K176" s="59" t="n">
        <v>29</v>
      </c>
      <c r="L176" s="59" t="n">
        <v>216</v>
      </c>
    </row>
    <row r="177" customFormat="false" ht="12.75" hidden="false" customHeight="false" outlineLevel="0" collapsed="false">
      <c r="A177" s="90" t="s">
        <v>207</v>
      </c>
      <c r="B177" s="59" t="n">
        <v>0</v>
      </c>
      <c r="C177" s="59" t="n">
        <v>16</v>
      </c>
      <c r="D177" s="59" t="n">
        <v>50</v>
      </c>
      <c r="E177" s="59" t="n">
        <v>0</v>
      </c>
      <c r="F177" s="59" t="n">
        <v>0</v>
      </c>
      <c r="G177" s="59" t="n">
        <v>0</v>
      </c>
      <c r="H177" s="59" t="n">
        <v>0</v>
      </c>
      <c r="I177" s="59" t="n">
        <v>0</v>
      </c>
      <c r="J177" s="59" t="n">
        <v>2</v>
      </c>
      <c r="K177" s="59" t="n">
        <v>10</v>
      </c>
      <c r="L177" s="59" t="n">
        <v>70</v>
      </c>
    </row>
    <row r="178" customFormat="false" ht="12.75" hidden="false" customHeight="false" outlineLevel="0" collapsed="false">
      <c r="A178" s="88" t="s">
        <v>208</v>
      </c>
      <c r="B178" s="59" t="n">
        <v>0</v>
      </c>
      <c r="C178" s="59" t="n">
        <v>10</v>
      </c>
      <c r="D178" s="59" t="n">
        <v>16</v>
      </c>
      <c r="E178" s="59" t="n">
        <v>0</v>
      </c>
      <c r="F178" s="59" t="n">
        <v>0</v>
      </c>
      <c r="G178" s="59" t="n">
        <v>0</v>
      </c>
      <c r="H178" s="59" t="n">
        <v>0</v>
      </c>
      <c r="I178" s="59" t="n">
        <v>0</v>
      </c>
      <c r="J178" s="59" t="n">
        <v>0</v>
      </c>
      <c r="K178" s="59" t="n">
        <v>4</v>
      </c>
      <c r="L178" s="59" t="n">
        <v>27</v>
      </c>
    </row>
    <row r="179" customFormat="false" ht="12.75" hidden="false" customHeight="false" outlineLevel="0" collapsed="false">
      <c r="A179" s="88" t="s">
        <v>209</v>
      </c>
      <c r="B179" s="59" t="n">
        <v>0</v>
      </c>
      <c r="C179" s="59" t="n">
        <v>10</v>
      </c>
      <c r="D179" s="59" t="n">
        <v>4</v>
      </c>
      <c r="E179" s="59" t="n">
        <v>0</v>
      </c>
      <c r="F179" s="59" t="n">
        <v>0</v>
      </c>
      <c r="G179" s="59" t="n">
        <v>0</v>
      </c>
      <c r="H179" s="59" t="n">
        <v>0</v>
      </c>
      <c r="I179" s="59" t="n">
        <v>0</v>
      </c>
      <c r="J179" s="59" t="n">
        <v>0</v>
      </c>
      <c r="K179" s="59" t="n">
        <v>0</v>
      </c>
      <c r="L179" s="59" t="n">
        <v>14</v>
      </c>
    </row>
    <row r="180" customFormat="false" ht="12.75" hidden="false" customHeight="false" outlineLevel="0" collapsed="false">
      <c r="A180" s="88" t="s">
        <v>210</v>
      </c>
      <c r="B180" s="59" t="n">
        <v>26</v>
      </c>
      <c r="C180" s="59" t="n">
        <v>9</v>
      </c>
      <c r="D180" s="59" t="n">
        <v>4</v>
      </c>
      <c r="E180" s="59" t="n">
        <v>0</v>
      </c>
      <c r="F180" s="59" t="n">
        <v>0</v>
      </c>
      <c r="G180" s="59" t="n">
        <v>0</v>
      </c>
      <c r="H180" s="59" t="n">
        <v>0</v>
      </c>
      <c r="I180" s="59" t="n">
        <v>0</v>
      </c>
      <c r="J180" s="59" t="n">
        <v>0</v>
      </c>
      <c r="K180" s="59" t="n">
        <v>2</v>
      </c>
      <c r="L180" s="59" t="n">
        <v>39</v>
      </c>
    </row>
    <row r="181" customFormat="false" ht="12.75" hidden="false" customHeight="false" outlineLevel="0" collapsed="false">
      <c r="A181" s="90" t="s">
        <v>211</v>
      </c>
      <c r="B181" s="59" t="n">
        <v>57</v>
      </c>
      <c r="C181" s="59" t="n">
        <v>1</v>
      </c>
      <c r="D181" s="59" t="n">
        <v>2</v>
      </c>
      <c r="E181" s="59" t="n">
        <v>0</v>
      </c>
      <c r="F181" s="59" t="n">
        <v>0</v>
      </c>
      <c r="G181" s="59" t="n">
        <v>0</v>
      </c>
      <c r="H181" s="59" t="n">
        <v>0</v>
      </c>
      <c r="I181" s="59" t="n">
        <v>0</v>
      </c>
      <c r="J181" s="59" t="n">
        <v>1</v>
      </c>
      <c r="K181" s="59" t="n">
        <v>0</v>
      </c>
      <c r="L181" s="59" t="n">
        <v>57</v>
      </c>
    </row>
    <row r="182" customFormat="false" ht="12.75" hidden="false" customHeight="false" outlineLevel="0" collapsed="false">
      <c r="A182" s="114" t="s">
        <v>106</v>
      </c>
      <c r="B182" s="84" t="n">
        <v>83</v>
      </c>
      <c r="C182" s="84" t="n">
        <v>53</v>
      </c>
      <c r="D182" s="84" t="n">
        <v>283</v>
      </c>
      <c r="E182" s="84" t="n">
        <v>12</v>
      </c>
      <c r="F182" s="84" t="n">
        <v>34</v>
      </c>
      <c r="G182" s="84" t="n">
        <v>10</v>
      </c>
      <c r="H182" s="84" t="n">
        <v>8</v>
      </c>
      <c r="I182" s="84" t="n">
        <v>17</v>
      </c>
      <c r="J182" s="84" t="n">
        <v>23</v>
      </c>
      <c r="K182" s="84" t="n">
        <v>279</v>
      </c>
      <c r="L182" s="84" t="n">
        <v>764</v>
      </c>
    </row>
    <row r="183" customFormat="false" ht="13.5" hidden="false" customHeight="false" outlineLevel="0" collapsed="false">
      <c r="A183" s="102" t="s">
        <v>272</v>
      </c>
      <c r="B183" s="95" t="n">
        <v>91.1204819277108</v>
      </c>
      <c r="C183" s="95" t="n">
        <v>77.1132075471698</v>
      </c>
      <c r="D183" s="95" t="n">
        <v>68.434628975265</v>
      </c>
      <c r="E183" s="95" t="n">
        <v>49.9166666666667</v>
      </c>
      <c r="F183" s="95" t="n">
        <v>45.5882352941176</v>
      </c>
      <c r="G183" s="95" t="n">
        <v>46.2</v>
      </c>
      <c r="H183" s="95" t="n">
        <v>45.625</v>
      </c>
      <c r="I183" s="95" t="n">
        <v>48.5294117647059</v>
      </c>
      <c r="J183" s="95" t="n">
        <v>59.0869565217391</v>
      </c>
      <c r="K183" s="95" t="n">
        <v>56.2007168458781</v>
      </c>
      <c r="L183" s="95" t="n">
        <v>64.7421465968586</v>
      </c>
    </row>
    <row r="192" customFormat="false" ht="12.75" hidden="false" customHeight="false" outlineLevel="0" collapsed="false">
      <c r="K192" s="59"/>
      <c r="L192" s="59"/>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rowBreaks count="8" manualBreakCount="8">
    <brk id="24" man="true" max="16383" min="0"/>
    <brk id="44" man="true" max="16383" min="0"/>
    <brk id="64" man="true" max="16383" min="0"/>
    <brk id="84" man="true" max="16383" min="0"/>
    <brk id="104" man="true" max="16383" min="0"/>
    <brk id="124" man="true" max="16383" min="0"/>
    <brk id="144" man="true" max="16383" min="0"/>
    <brk id="16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5" width="14.28"/>
    <col collapsed="false" customWidth="true" hidden="false" outlineLevel="0" max="11" min="2" style="85" width="12.85"/>
    <col collapsed="false" customWidth="false" hidden="false" outlineLevel="0" max="257" min="12" style="85"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13:  War Widow Pensioners by Age Group and State  -  "&amp;'Net Total'!D6</f>
        <v>Table 13:  War Widow Pensioners by Age Group and State  -  September 2014</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6"/>
      <c r="B5" s="87" t="s">
        <v>98</v>
      </c>
      <c r="C5" s="87" t="s">
        <v>99</v>
      </c>
      <c r="D5" s="87" t="s">
        <v>100</v>
      </c>
      <c r="E5" s="87" t="s">
        <v>101</v>
      </c>
      <c r="F5" s="87" t="s">
        <v>102</v>
      </c>
      <c r="G5" s="87" t="s">
        <v>103</v>
      </c>
      <c r="H5" s="87" t="s">
        <v>104</v>
      </c>
      <c r="I5" s="87" t="s">
        <v>105</v>
      </c>
      <c r="J5" s="87" t="s">
        <v>192</v>
      </c>
      <c r="K5" s="87" t="s">
        <v>106</v>
      </c>
      <c r="M5" s="0"/>
    </row>
    <row r="6" customFormat="false" ht="12.75" hidden="false" customHeight="false" outlineLevel="0" collapsed="false">
      <c r="A6" s="88" t="s">
        <v>265</v>
      </c>
      <c r="B6" s="59" t="n">
        <v>0</v>
      </c>
      <c r="C6" s="59" t="n">
        <v>0</v>
      </c>
      <c r="D6" s="59" t="n">
        <v>0</v>
      </c>
      <c r="E6" s="59" t="n">
        <v>0</v>
      </c>
      <c r="F6" s="59" t="n">
        <v>0</v>
      </c>
      <c r="G6" s="59" t="n">
        <v>0</v>
      </c>
      <c r="H6" s="59" t="n">
        <v>0</v>
      </c>
      <c r="I6" s="59" t="n">
        <v>0</v>
      </c>
      <c r="J6" s="59" t="n">
        <v>0</v>
      </c>
      <c r="K6" s="59" t="n">
        <v>0</v>
      </c>
      <c r="M6" s="0"/>
    </row>
    <row r="7" customFormat="false" ht="12.75" hidden="false" customHeight="false" outlineLevel="0" collapsed="false">
      <c r="A7" s="88" t="s">
        <v>266</v>
      </c>
      <c r="B7" s="59" t="n">
        <v>0</v>
      </c>
      <c r="C7" s="59" t="n">
        <v>0</v>
      </c>
      <c r="D7" s="59" t="n">
        <v>0</v>
      </c>
      <c r="E7" s="59" t="n">
        <v>0</v>
      </c>
      <c r="F7" s="59" t="n">
        <v>0</v>
      </c>
      <c r="G7" s="59" t="n">
        <v>0</v>
      </c>
      <c r="H7" s="59" t="n">
        <v>0</v>
      </c>
      <c r="I7" s="59" t="n">
        <v>0</v>
      </c>
      <c r="J7" s="59" t="n">
        <v>2</v>
      </c>
      <c r="K7" s="59" t="n">
        <v>2</v>
      </c>
      <c r="M7" s="0"/>
    </row>
    <row r="8" customFormat="false" ht="12.75" hidden="false" customHeight="false" outlineLevel="0" collapsed="false">
      <c r="A8" s="88" t="s">
        <v>267</v>
      </c>
      <c r="B8" s="59" t="n">
        <v>5</v>
      </c>
      <c r="C8" s="59" t="n">
        <v>1</v>
      </c>
      <c r="D8" s="59" t="n">
        <v>2</v>
      </c>
      <c r="E8" s="59" t="n">
        <v>0</v>
      </c>
      <c r="F8" s="59" t="n">
        <v>0</v>
      </c>
      <c r="G8" s="59" t="n">
        <v>1</v>
      </c>
      <c r="H8" s="59" t="n">
        <v>0</v>
      </c>
      <c r="I8" s="59" t="n">
        <v>0</v>
      </c>
      <c r="J8" s="59" t="n">
        <v>3</v>
      </c>
      <c r="K8" s="59" t="n">
        <v>12</v>
      </c>
      <c r="M8" s="0"/>
    </row>
    <row r="9" customFormat="false" ht="12.75" hidden="false" customHeight="false" outlineLevel="0" collapsed="false">
      <c r="A9" s="88" t="s">
        <v>268</v>
      </c>
      <c r="B9" s="59" t="n">
        <v>1</v>
      </c>
      <c r="C9" s="59" t="n">
        <v>0</v>
      </c>
      <c r="D9" s="59" t="n">
        <v>11</v>
      </c>
      <c r="E9" s="59" t="n">
        <v>3</v>
      </c>
      <c r="F9" s="59" t="n">
        <v>1</v>
      </c>
      <c r="G9" s="59" t="n">
        <v>0</v>
      </c>
      <c r="H9" s="59" t="n">
        <v>0</v>
      </c>
      <c r="I9" s="59" t="n">
        <v>1</v>
      </c>
      <c r="J9" s="59" t="n">
        <v>1</v>
      </c>
      <c r="K9" s="59" t="n">
        <v>18</v>
      </c>
      <c r="M9" s="0"/>
    </row>
    <row r="10" customFormat="false" ht="12.75" hidden="false" customHeight="false" outlineLevel="0" collapsed="false">
      <c r="A10" s="88" t="s">
        <v>269</v>
      </c>
      <c r="B10" s="59" t="n">
        <v>21</v>
      </c>
      <c r="C10" s="59" t="n">
        <v>7</v>
      </c>
      <c r="D10" s="59" t="n">
        <v>22</v>
      </c>
      <c r="E10" s="59" t="n">
        <v>3</v>
      </c>
      <c r="F10" s="59" t="n">
        <v>5</v>
      </c>
      <c r="G10" s="59" t="n">
        <v>1</v>
      </c>
      <c r="H10" s="59" t="n">
        <v>0</v>
      </c>
      <c r="I10" s="59" t="n">
        <v>0</v>
      </c>
      <c r="J10" s="59" t="n">
        <v>7</v>
      </c>
      <c r="K10" s="59" t="n">
        <v>66</v>
      </c>
      <c r="M10" s="0"/>
    </row>
    <row r="11" customFormat="false" ht="12.75" hidden="false" customHeight="false" outlineLevel="0" collapsed="false">
      <c r="A11" s="88" t="s">
        <v>270</v>
      </c>
      <c r="B11" s="59" t="n">
        <v>30</v>
      </c>
      <c r="C11" s="59" t="n">
        <v>24</v>
      </c>
      <c r="D11" s="59" t="n">
        <v>38</v>
      </c>
      <c r="E11" s="59" t="n">
        <v>4</v>
      </c>
      <c r="F11" s="59" t="n">
        <v>14</v>
      </c>
      <c r="G11" s="59" t="n">
        <v>1</v>
      </c>
      <c r="H11" s="59" t="n">
        <v>0</v>
      </c>
      <c r="I11" s="59" t="n">
        <v>4</v>
      </c>
      <c r="J11" s="59" t="n">
        <v>12</v>
      </c>
      <c r="K11" s="59" t="n">
        <v>127</v>
      </c>
      <c r="M11" s="0"/>
    </row>
    <row r="12" customFormat="false" ht="12.75" hidden="false" customHeight="false" outlineLevel="0" collapsed="false">
      <c r="A12" s="88" t="s">
        <v>271</v>
      </c>
      <c r="B12" s="59" t="n">
        <v>82</v>
      </c>
      <c r="C12" s="59" t="n">
        <v>47</v>
      </c>
      <c r="D12" s="59" t="n">
        <v>111</v>
      </c>
      <c r="E12" s="59" t="n">
        <v>25</v>
      </c>
      <c r="F12" s="59" t="n">
        <v>27</v>
      </c>
      <c r="G12" s="59" t="n">
        <v>13</v>
      </c>
      <c r="H12" s="59" t="n">
        <v>1</v>
      </c>
      <c r="I12" s="59" t="n">
        <v>8</v>
      </c>
      <c r="J12" s="59" t="n">
        <v>10</v>
      </c>
      <c r="K12" s="59" t="n">
        <v>324</v>
      </c>
      <c r="M12" s="0"/>
    </row>
    <row r="13" customFormat="false" ht="12.75" hidden="false" customHeight="false" outlineLevel="0" collapsed="false">
      <c r="A13" s="90" t="s">
        <v>204</v>
      </c>
      <c r="B13" s="59" t="n">
        <v>209</v>
      </c>
      <c r="C13" s="59" t="n">
        <v>113</v>
      </c>
      <c r="D13" s="59" t="n">
        <v>209</v>
      </c>
      <c r="E13" s="59" t="n">
        <v>51</v>
      </c>
      <c r="F13" s="59" t="n">
        <v>78</v>
      </c>
      <c r="G13" s="59" t="n">
        <v>22</v>
      </c>
      <c r="H13" s="59" t="n">
        <v>5</v>
      </c>
      <c r="I13" s="59" t="n">
        <v>20</v>
      </c>
      <c r="J13" s="59" t="n">
        <v>11</v>
      </c>
      <c r="K13" s="59" t="n">
        <v>718</v>
      </c>
      <c r="M13" s="0"/>
    </row>
    <row r="14" customFormat="false" ht="12.75" hidden="false" customHeight="false" outlineLevel="0" collapsed="false">
      <c r="A14" s="88" t="s">
        <v>205</v>
      </c>
      <c r="B14" s="59" t="n">
        <v>518</v>
      </c>
      <c r="C14" s="59" t="n">
        <v>278</v>
      </c>
      <c r="D14" s="59" t="n">
        <v>546</v>
      </c>
      <c r="E14" s="59" t="n">
        <v>157</v>
      </c>
      <c r="F14" s="59" t="n">
        <v>156</v>
      </c>
      <c r="G14" s="59" t="n">
        <v>54</v>
      </c>
      <c r="H14" s="59" t="n">
        <v>12</v>
      </c>
      <c r="I14" s="59" t="n">
        <v>28</v>
      </c>
      <c r="J14" s="59" t="n">
        <v>22</v>
      </c>
      <c r="K14" s="59" t="n">
        <v>1771</v>
      </c>
      <c r="M14" s="0"/>
    </row>
    <row r="15" customFormat="false" ht="12.75" hidden="false" customHeight="false" outlineLevel="0" collapsed="false">
      <c r="A15" s="90" t="s">
        <v>206</v>
      </c>
      <c r="B15" s="59" t="n">
        <v>824</v>
      </c>
      <c r="C15" s="59" t="n">
        <v>493</v>
      </c>
      <c r="D15" s="59" t="n">
        <v>853</v>
      </c>
      <c r="E15" s="59" t="n">
        <v>230</v>
      </c>
      <c r="F15" s="59" t="n">
        <v>224</v>
      </c>
      <c r="G15" s="59" t="n">
        <v>87</v>
      </c>
      <c r="H15" s="59" t="n">
        <v>22</v>
      </c>
      <c r="I15" s="59" t="n">
        <v>62</v>
      </c>
      <c r="J15" s="59" t="n">
        <v>19</v>
      </c>
      <c r="K15" s="59" t="n">
        <v>2814</v>
      </c>
      <c r="M15" s="0"/>
    </row>
    <row r="16" customFormat="false" ht="12.75" hidden="false" customHeight="false" outlineLevel="0" collapsed="false">
      <c r="A16" s="90" t="s">
        <v>207</v>
      </c>
      <c r="B16" s="59" t="n">
        <v>1046</v>
      </c>
      <c r="C16" s="59" t="n">
        <v>538</v>
      </c>
      <c r="D16" s="59" t="n">
        <v>942</v>
      </c>
      <c r="E16" s="59" t="n">
        <v>193</v>
      </c>
      <c r="F16" s="59" t="n">
        <v>271</v>
      </c>
      <c r="G16" s="59" t="n">
        <v>123</v>
      </c>
      <c r="H16" s="59" t="n">
        <v>21</v>
      </c>
      <c r="I16" s="59" t="n">
        <v>70</v>
      </c>
      <c r="J16" s="59" t="n">
        <v>22</v>
      </c>
      <c r="K16" s="59" t="n">
        <v>3226</v>
      </c>
      <c r="M16" s="0"/>
    </row>
    <row r="17" customFormat="false" ht="12.75" hidden="false" customHeight="false" outlineLevel="0" collapsed="false">
      <c r="A17" s="88" t="s">
        <v>208</v>
      </c>
      <c r="B17" s="59" t="n">
        <v>1826</v>
      </c>
      <c r="C17" s="59" t="n">
        <v>989</v>
      </c>
      <c r="D17" s="59" t="n">
        <v>1357</v>
      </c>
      <c r="E17" s="59" t="n">
        <v>318</v>
      </c>
      <c r="F17" s="59" t="n">
        <v>427</v>
      </c>
      <c r="G17" s="59" t="n">
        <v>173</v>
      </c>
      <c r="H17" s="59" t="n">
        <v>8</v>
      </c>
      <c r="I17" s="59" t="n">
        <v>104</v>
      </c>
      <c r="J17" s="59" t="n">
        <v>31</v>
      </c>
      <c r="K17" s="59" t="n">
        <v>5233</v>
      </c>
      <c r="M17" s="0"/>
    </row>
    <row r="18" customFormat="false" ht="12.75" hidden="false" customHeight="false" outlineLevel="0" collapsed="false">
      <c r="A18" s="88" t="s">
        <v>209</v>
      </c>
      <c r="B18" s="59" t="n">
        <v>4503</v>
      </c>
      <c r="C18" s="59" t="n">
        <v>2910</v>
      </c>
      <c r="D18" s="59" t="n">
        <v>2760</v>
      </c>
      <c r="E18" s="59" t="n">
        <v>852</v>
      </c>
      <c r="F18" s="59" t="n">
        <v>863</v>
      </c>
      <c r="G18" s="59" t="n">
        <v>457</v>
      </c>
      <c r="H18" s="59" t="n">
        <v>21</v>
      </c>
      <c r="I18" s="59" t="n">
        <v>191</v>
      </c>
      <c r="J18" s="59" t="n">
        <v>45</v>
      </c>
      <c r="K18" s="59" t="n">
        <v>12602</v>
      </c>
      <c r="M18" s="0"/>
    </row>
    <row r="19" customFormat="false" ht="12.75" hidden="false" customHeight="false" outlineLevel="0" collapsed="false">
      <c r="A19" s="88" t="s">
        <v>210</v>
      </c>
      <c r="B19" s="59" t="n">
        <v>10164</v>
      </c>
      <c r="C19" s="59" t="n">
        <v>6964</v>
      </c>
      <c r="D19" s="59" t="n">
        <v>5581</v>
      </c>
      <c r="E19" s="59" t="n">
        <v>2313</v>
      </c>
      <c r="F19" s="59" t="n">
        <v>1930</v>
      </c>
      <c r="G19" s="59" t="n">
        <v>848</v>
      </c>
      <c r="H19" s="59" t="n">
        <v>23</v>
      </c>
      <c r="I19" s="59" t="n">
        <v>348</v>
      </c>
      <c r="J19" s="59" t="n">
        <v>52</v>
      </c>
      <c r="K19" s="59" t="n">
        <v>28223</v>
      </c>
      <c r="M19" s="0"/>
    </row>
    <row r="20" customFormat="false" ht="12.75" hidden="false" customHeight="false" outlineLevel="0" collapsed="false">
      <c r="A20" s="90" t="s">
        <v>211</v>
      </c>
      <c r="B20" s="59" t="n">
        <v>8913</v>
      </c>
      <c r="C20" s="59" t="n">
        <v>6266</v>
      </c>
      <c r="D20" s="59" t="n">
        <v>4713</v>
      </c>
      <c r="E20" s="59" t="n">
        <v>2133</v>
      </c>
      <c r="F20" s="59" t="n">
        <v>1743</v>
      </c>
      <c r="G20" s="59" t="n">
        <v>639</v>
      </c>
      <c r="H20" s="59" t="n">
        <v>18</v>
      </c>
      <c r="I20" s="59" t="n">
        <v>290</v>
      </c>
      <c r="J20" s="59" t="n">
        <v>65</v>
      </c>
      <c r="K20" s="59" t="n">
        <v>24780</v>
      </c>
      <c r="M20" s="0"/>
    </row>
    <row r="21" customFormat="false" ht="12.75" hidden="false" customHeight="false" outlineLevel="0" collapsed="false">
      <c r="A21" s="114" t="s">
        <v>106</v>
      </c>
      <c r="B21" s="84" t="n">
        <v>28142</v>
      </c>
      <c r="C21" s="84" t="n">
        <v>18630</v>
      </c>
      <c r="D21" s="84" t="n">
        <v>17145</v>
      </c>
      <c r="E21" s="84" t="n">
        <v>6282</v>
      </c>
      <c r="F21" s="84" t="n">
        <v>5739</v>
      </c>
      <c r="G21" s="84" t="n">
        <v>2419</v>
      </c>
      <c r="H21" s="84" t="n">
        <v>131</v>
      </c>
      <c r="I21" s="84" t="n">
        <v>1126</v>
      </c>
      <c r="J21" s="84" t="n">
        <v>302</v>
      </c>
      <c r="K21" s="84" t="n">
        <v>79916</v>
      </c>
      <c r="M21" s="0"/>
    </row>
    <row r="22" customFormat="false" ht="13.5" hidden="false" customHeight="false" outlineLevel="0" collapsed="false">
      <c r="A22" s="102" t="s">
        <v>272</v>
      </c>
      <c r="B22" s="95" t="n">
        <v>85.4188401677208</v>
      </c>
      <c r="C22" s="95" t="n">
        <v>86.014063338701</v>
      </c>
      <c r="D22" s="95" t="n">
        <v>83.6404199475066</v>
      </c>
      <c r="E22" s="95" t="n">
        <v>85.6002865329513</v>
      </c>
      <c r="F22" s="95" t="n">
        <v>84.467154556543</v>
      </c>
      <c r="G22" s="95" t="n">
        <v>84.3522116577098</v>
      </c>
      <c r="H22" s="95" t="n">
        <v>77.0229007633588</v>
      </c>
      <c r="I22" s="95" t="n">
        <v>83.1953818827709</v>
      </c>
      <c r="J22" s="95" t="n">
        <v>76.3708609271523</v>
      </c>
      <c r="K22" s="95" t="n">
        <v>85.0104109314781</v>
      </c>
      <c r="M22" s="0"/>
    </row>
    <row r="24" customFormat="false" ht="12.75" hidden="false" customHeight="false" outlineLevel="0" collapsed="false">
      <c r="K24" s="59"/>
    </row>
  </sheetData>
  <mergeCells count="2">
    <mergeCell ref="A1:K1"/>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5" width="27.14"/>
    <col collapsed="false" customWidth="true" hidden="false" outlineLevel="0" max="11" min="2" style="85" width="11.56"/>
    <col collapsed="false" customWidth="false" hidden="false" outlineLevel="0" max="257" min="12" style="85" width="9.14"/>
  </cols>
  <sheetData>
    <row r="1" customFormat="false" ht="15.75" hidden="false" customHeight="false" outlineLevel="0" collapsed="false">
      <c r="A1" s="16"/>
      <c r="B1" s="16"/>
      <c r="C1" s="16"/>
      <c r="D1" s="16"/>
      <c r="E1" s="16"/>
      <c r="F1" s="16"/>
      <c r="G1" s="16"/>
      <c r="H1" s="16"/>
      <c r="I1" s="16"/>
      <c r="J1" s="16"/>
      <c r="K1" s="16"/>
    </row>
    <row r="2" customFormat="false" ht="12.75" hidden="false" customHeight="false" outlineLevel="0" collapsed="false">
      <c r="A2" s="28"/>
      <c r="B2" s="28"/>
      <c r="C2" s="28"/>
      <c r="D2" s="28"/>
      <c r="E2" s="28"/>
      <c r="F2" s="28"/>
      <c r="G2" s="28"/>
      <c r="H2" s="28"/>
      <c r="I2" s="28"/>
      <c r="J2" s="28"/>
      <c r="K2" s="28"/>
      <c r="L2" s="0"/>
    </row>
    <row r="3" customFormat="false" ht="15.75" hidden="false" customHeight="false" outlineLevel="0" collapsed="false">
      <c r="A3" s="1" t="str">
        <f aca="false">"Table 14:  War Widow Pensioners by Conflict and State  -  "&amp;'Net Total'!D6</f>
        <v>Table 14:  War Widow Pensioners by Conflict and State  -  September 2014</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6"/>
      <c r="B5" s="87" t="s">
        <v>98</v>
      </c>
      <c r="C5" s="87" t="s">
        <v>99</v>
      </c>
      <c r="D5" s="87" t="s">
        <v>100</v>
      </c>
      <c r="E5" s="87" t="s">
        <v>101</v>
      </c>
      <c r="F5" s="87" t="s">
        <v>102</v>
      </c>
      <c r="G5" s="87" t="s">
        <v>103</v>
      </c>
      <c r="H5" s="87" t="s">
        <v>104</v>
      </c>
      <c r="I5" s="87" t="s">
        <v>105</v>
      </c>
      <c r="J5" s="87" t="s">
        <v>192</v>
      </c>
      <c r="K5" s="87" t="s">
        <v>106</v>
      </c>
    </row>
    <row r="6" customFormat="false" ht="12.75" hidden="false" customHeight="false" outlineLevel="0" collapsed="false">
      <c r="A6" s="88" t="s">
        <v>275</v>
      </c>
      <c r="B6" s="59" t="n">
        <v>36</v>
      </c>
      <c r="C6" s="59" t="n">
        <v>21</v>
      </c>
      <c r="D6" s="59" t="n">
        <v>21</v>
      </c>
      <c r="E6" s="59" t="n">
        <v>4</v>
      </c>
      <c r="F6" s="59" t="n">
        <v>7</v>
      </c>
      <c r="G6" s="59" t="n">
        <v>4</v>
      </c>
      <c r="H6" s="59" t="n">
        <v>0</v>
      </c>
      <c r="I6" s="59" t="n">
        <v>1</v>
      </c>
      <c r="J6" s="59" t="n">
        <v>1</v>
      </c>
      <c r="K6" s="59" t="n">
        <v>95</v>
      </c>
    </row>
    <row r="7" customFormat="false" ht="12.75" hidden="false" customHeight="false" outlineLevel="0" collapsed="false">
      <c r="A7" s="88" t="s">
        <v>193</v>
      </c>
      <c r="B7" s="59" t="n">
        <v>24978</v>
      </c>
      <c r="C7" s="59" t="n">
        <v>17033</v>
      </c>
      <c r="D7" s="59" t="n">
        <v>14009</v>
      </c>
      <c r="E7" s="59" t="n">
        <v>5623</v>
      </c>
      <c r="F7" s="59" t="n">
        <v>4781</v>
      </c>
      <c r="G7" s="59" t="n">
        <v>2139</v>
      </c>
      <c r="H7" s="59" t="n">
        <v>81</v>
      </c>
      <c r="I7" s="59" t="n">
        <v>823</v>
      </c>
      <c r="J7" s="59" t="n">
        <v>204</v>
      </c>
      <c r="K7" s="59" t="n">
        <v>69671</v>
      </c>
    </row>
    <row r="8" customFormat="false" ht="12.75" hidden="false" customHeight="false" outlineLevel="0" collapsed="false">
      <c r="A8" s="88" t="s">
        <v>251</v>
      </c>
      <c r="B8" s="59" t="n">
        <v>1869</v>
      </c>
      <c r="C8" s="59" t="n">
        <v>878</v>
      </c>
      <c r="D8" s="59" t="n">
        <v>1461</v>
      </c>
      <c r="E8" s="59" t="n">
        <v>253</v>
      </c>
      <c r="F8" s="59" t="n">
        <v>517</v>
      </c>
      <c r="G8" s="59" t="n">
        <v>150</v>
      </c>
      <c r="H8" s="59" t="n">
        <v>30</v>
      </c>
      <c r="I8" s="59" t="n">
        <v>163</v>
      </c>
      <c r="J8" s="59" t="n">
        <v>46</v>
      </c>
      <c r="K8" s="59" t="n">
        <v>5367</v>
      </c>
    </row>
    <row r="9" customFormat="false" ht="12.75" hidden="false" customHeight="false" outlineLevel="0" collapsed="false">
      <c r="A9" s="88" t="s">
        <v>115</v>
      </c>
      <c r="B9" s="59" t="n">
        <v>1717</v>
      </c>
      <c r="C9" s="59" t="n">
        <v>944</v>
      </c>
      <c r="D9" s="59" t="n">
        <v>1857</v>
      </c>
      <c r="E9" s="59" t="n">
        <v>428</v>
      </c>
      <c r="F9" s="59" t="n">
        <v>525</v>
      </c>
      <c r="G9" s="59" t="n">
        <v>152</v>
      </c>
      <c r="H9" s="59" t="n">
        <v>32</v>
      </c>
      <c r="I9" s="59" t="n">
        <v>181</v>
      </c>
      <c r="J9" s="59" t="n">
        <v>58</v>
      </c>
      <c r="K9" s="59" t="n">
        <v>5894</v>
      </c>
    </row>
    <row r="10" customFormat="false" ht="12.75" hidden="false" customHeight="false" outlineLevel="0" collapsed="false">
      <c r="A10" s="88" t="s">
        <v>116</v>
      </c>
      <c r="B10" s="59" t="n">
        <v>5</v>
      </c>
      <c r="C10" s="59" t="n">
        <v>3</v>
      </c>
      <c r="D10" s="59" t="n">
        <v>4</v>
      </c>
      <c r="E10" s="59" t="n">
        <v>1</v>
      </c>
      <c r="F10" s="59" t="n">
        <v>2</v>
      </c>
      <c r="G10" s="59" t="n">
        <v>0</v>
      </c>
      <c r="H10" s="59" t="n">
        <v>0</v>
      </c>
      <c r="I10" s="59" t="n">
        <v>3</v>
      </c>
      <c r="J10" s="59" t="n">
        <v>0</v>
      </c>
      <c r="K10" s="59" t="n">
        <v>18</v>
      </c>
    </row>
    <row r="11" customFormat="false" ht="12.75" hidden="false" customHeight="false" outlineLevel="0" collapsed="false">
      <c r="A11" s="88" t="s">
        <v>117</v>
      </c>
      <c r="B11" s="59" t="n">
        <v>7</v>
      </c>
      <c r="C11" s="59" t="n">
        <v>2</v>
      </c>
      <c r="D11" s="59" t="n">
        <v>15</v>
      </c>
      <c r="E11" s="59" t="n">
        <v>2</v>
      </c>
      <c r="F11" s="59" t="n">
        <v>1</v>
      </c>
      <c r="G11" s="59" t="n">
        <v>0</v>
      </c>
      <c r="H11" s="59" t="n">
        <v>0</v>
      </c>
      <c r="I11" s="59" t="n">
        <v>2</v>
      </c>
      <c r="J11" s="59" t="n">
        <v>2</v>
      </c>
      <c r="K11" s="59" t="n">
        <v>31</v>
      </c>
    </row>
    <row r="12" customFormat="false" ht="12.75" hidden="false" customHeight="false" outlineLevel="0" collapsed="false">
      <c r="A12" s="88" t="s">
        <v>252</v>
      </c>
      <c r="B12" s="59" t="n">
        <v>5</v>
      </c>
      <c r="C12" s="59" t="n">
        <v>1</v>
      </c>
      <c r="D12" s="59" t="n">
        <v>1</v>
      </c>
      <c r="E12" s="59" t="n">
        <v>0</v>
      </c>
      <c r="F12" s="59" t="n">
        <v>2</v>
      </c>
      <c r="G12" s="59" t="n">
        <v>0</v>
      </c>
      <c r="H12" s="59" t="n">
        <v>0</v>
      </c>
      <c r="I12" s="59" t="n">
        <v>0</v>
      </c>
      <c r="J12" s="59" t="n">
        <v>0</v>
      </c>
      <c r="K12" s="59" t="n">
        <v>9</v>
      </c>
    </row>
    <row r="13" customFormat="false" ht="13.5" hidden="false" customHeight="true" outlineLevel="0" collapsed="false">
      <c r="A13" s="88" t="s">
        <v>253</v>
      </c>
      <c r="B13" s="59" t="n">
        <v>2</v>
      </c>
      <c r="C13" s="59" t="n">
        <v>1</v>
      </c>
      <c r="D13" s="59" t="n">
        <v>0</v>
      </c>
      <c r="E13" s="59" t="n">
        <v>1</v>
      </c>
      <c r="F13" s="59" t="n">
        <v>0</v>
      </c>
      <c r="G13" s="59" t="n">
        <v>0</v>
      </c>
      <c r="H13" s="59" t="n">
        <v>0</v>
      </c>
      <c r="I13" s="59" t="n">
        <v>0</v>
      </c>
      <c r="J13" s="59" t="n">
        <v>0</v>
      </c>
      <c r="K13" s="59" t="n">
        <v>4</v>
      </c>
    </row>
    <row r="14" customFormat="false" ht="12.75" hidden="false" customHeight="false" outlineLevel="0" collapsed="false">
      <c r="A14" s="88" t="s">
        <v>254</v>
      </c>
      <c r="B14" s="59" t="n">
        <v>4</v>
      </c>
      <c r="C14" s="59" t="n">
        <v>0</v>
      </c>
      <c r="D14" s="59" t="n">
        <v>8</v>
      </c>
      <c r="E14" s="59" t="n">
        <v>0</v>
      </c>
      <c r="F14" s="59" t="n">
        <v>1</v>
      </c>
      <c r="G14" s="59" t="n">
        <v>1</v>
      </c>
      <c r="H14" s="59" t="n">
        <v>0</v>
      </c>
      <c r="I14" s="59" t="n">
        <v>0</v>
      </c>
      <c r="J14" s="59" t="n">
        <v>2</v>
      </c>
      <c r="K14" s="59" t="n">
        <v>16</v>
      </c>
    </row>
    <row r="15" customFormat="false" ht="12.75" hidden="false" customHeight="false" outlineLevel="0" collapsed="false">
      <c r="A15" s="88" t="s">
        <v>263</v>
      </c>
      <c r="B15" s="59" t="n">
        <v>16</v>
      </c>
      <c r="C15" s="59" t="n">
        <v>17</v>
      </c>
      <c r="D15" s="59" t="n">
        <v>25</v>
      </c>
      <c r="E15" s="59" t="n">
        <v>3</v>
      </c>
      <c r="F15" s="59" t="n">
        <v>2</v>
      </c>
      <c r="G15" s="59" t="n">
        <v>2</v>
      </c>
      <c r="H15" s="59" t="n">
        <v>1</v>
      </c>
      <c r="I15" s="59" t="n">
        <v>4</v>
      </c>
      <c r="J15" s="59" t="n">
        <v>1</v>
      </c>
      <c r="K15" s="59" t="n">
        <v>71</v>
      </c>
    </row>
    <row r="16" customFormat="false" ht="12.75" hidden="false" customHeight="false" outlineLevel="0" collapsed="false">
      <c r="A16" s="88" t="s">
        <v>256</v>
      </c>
      <c r="B16" s="59" t="n">
        <v>284</v>
      </c>
      <c r="C16" s="59" t="n">
        <v>121</v>
      </c>
      <c r="D16" s="59" t="n">
        <v>370</v>
      </c>
      <c r="E16" s="59" t="n">
        <v>57</v>
      </c>
      <c r="F16" s="59" t="n">
        <v>109</v>
      </c>
      <c r="G16" s="59" t="n">
        <v>21</v>
      </c>
      <c r="H16" s="59" t="n">
        <v>0</v>
      </c>
      <c r="I16" s="59" t="n">
        <v>50</v>
      </c>
      <c r="J16" s="59" t="n">
        <v>7</v>
      </c>
      <c r="K16" s="59" t="n">
        <v>1019</v>
      </c>
    </row>
    <row r="17" customFormat="false" ht="13.5" hidden="false" customHeight="false" outlineLevel="0" collapsed="false">
      <c r="A17" s="91" t="s">
        <v>202</v>
      </c>
      <c r="B17" s="92" t="n">
        <v>28142</v>
      </c>
      <c r="C17" s="92" t="n">
        <v>18630</v>
      </c>
      <c r="D17" s="92" t="n">
        <v>17145</v>
      </c>
      <c r="E17" s="92" t="n">
        <v>6282</v>
      </c>
      <c r="F17" s="92" t="n">
        <v>5739</v>
      </c>
      <c r="G17" s="92" t="n">
        <v>2419</v>
      </c>
      <c r="H17" s="92" t="n">
        <v>131</v>
      </c>
      <c r="I17" s="92" t="n">
        <v>1126</v>
      </c>
      <c r="J17" s="92" t="n">
        <v>302</v>
      </c>
      <c r="K17" s="92" t="n">
        <v>79916</v>
      </c>
    </row>
    <row r="18" customFormat="false" ht="12.75" hidden="false" customHeight="false" outlineLevel="0" collapsed="false">
      <c r="A18" s="96"/>
      <c r="B18" s="84"/>
      <c r="C18" s="84"/>
      <c r="D18" s="84"/>
      <c r="E18" s="84"/>
      <c r="F18" s="84"/>
      <c r="G18" s="84"/>
      <c r="H18" s="84"/>
      <c r="I18" s="84"/>
      <c r="J18" s="84"/>
      <c r="K18" s="84"/>
    </row>
    <row r="19" customFormat="false" ht="12.75" hidden="false" customHeight="false" outlineLevel="0" collapsed="false">
      <c r="A19" s="96"/>
      <c r="B19" s="84"/>
      <c r="C19" s="84"/>
      <c r="D19" s="84"/>
      <c r="E19" s="84"/>
      <c r="F19" s="84"/>
      <c r="G19" s="84"/>
      <c r="H19" s="84"/>
      <c r="I19" s="84"/>
      <c r="J19" s="84"/>
      <c r="K19" s="84"/>
    </row>
  </sheetData>
  <mergeCells count="3">
    <mergeCell ref="A1:K1"/>
    <mergeCell ref="A2:K2"/>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Widows are counted under each conflict from which the deceased veteran had accepted disabilities.  Please see Conflict Groupings note on first page.
Source:  DVA Ad hoc Information System.</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5" width="21.42"/>
    <col collapsed="false" customWidth="true" hidden="false" outlineLevel="0" max="11" min="2" style="85" width="12.14"/>
    <col collapsed="false" customWidth="false" hidden="false" outlineLevel="0" max="257" min="12" style="85"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15:  Widows Receiving Income Support Supplement by Rate and State  -  "&amp;'Net Total'!D6</f>
        <v>Table 15:  Widows Receiving Income Support Supplement by Rate and State  -  September 2014</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6"/>
      <c r="B5" s="87" t="s">
        <v>98</v>
      </c>
      <c r="C5" s="87" t="s">
        <v>99</v>
      </c>
      <c r="D5" s="87" t="s">
        <v>100</v>
      </c>
      <c r="E5" s="87" t="s">
        <v>101</v>
      </c>
      <c r="F5" s="87" t="s">
        <v>102</v>
      </c>
      <c r="G5" s="87" t="s">
        <v>103</v>
      </c>
      <c r="H5" s="87" t="s">
        <v>104</v>
      </c>
      <c r="I5" s="87" t="s">
        <v>105</v>
      </c>
      <c r="J5" s="87" t="s">
        <v>192</v>
      </c>
      <c r="K5" s="87" t="s">
        <v>106</v>
      </c>
    </row>
    <row r="6" customFormat="false" ht="12.75" hidden="false" customHeight="false" outlineLevel="0" collapsed="false">
      <c r="A6" s="88" t="s">
        <v>276</v>
      </c>
      <c r="B6" s="59" t="n">
        <v>2049</v>
      </c>
      <c r="C6" s="59" t="n">
        <v>1399</v>
      </c>
      <c r="D6" s="59" t="n">
        <v>1577</v>
      </c>
      <c r="E6" s="59" t="n">
        <v>484</v>
      </c>
      <c r="F6" s="59" t="n">
        <v>526</v>
      </c>
      <c r="G6" s="59" t="n">
        <v>178</v>
      </c>
      <c r="H6" s="59" t="n">
        <v>9</v>
      </c>
      <c r="I6" s="59" t="n">
        <v>92</v>
      </c>
      <c r="J6" s="59" t="n">
        <v>18</v>
      </c>
      <c r="K6" s="59" t="n">
        <v>6332</v>
      </c>
    </row>
    <row r="7" customFormat="false" ht="12.75" hidden="false" customHeight="false" outlineLevel="0" collapsed="false">
      <c r="A7" s="135" t="n">
        <v>256</v>
      </c>
      <c r="B7" s="59" t="n">
        <v>19120</v>
      </c>
      <c r="C7" s="59" t="n">
        <v>12379</v>
      </c>
      <c r="D7" s="59" t="n">
        <v>11766</v>
      </c>
      <c r="E7" s="59" t="n">
        <v>4454</v>
      </c>
      <c r="F7" s="59" t="n">
        <v>3688</v>
      </c>
      <c r="G7" s="59" t="n">
        <v>1770</v>
      </c>
      <c r="H7" s="59" t="n">
        <v>67</v>
      </c>
      <c r="I7" s="59" t="n">
        <v>347</v>
      </c>
      <c r="J7" s="59" t="n">
        <v>39</v>
      </c>
      <c r="K7" s="59" t="n">
        <v>53630</v>
      </c>
    </row>
    <row r="8" customFormat="false" ht="12.75" hidden="false" customHeight="false" outlineLevel="0" collapsed="false">
      <c r="A8" s="88" t="s">
        <v>277</v>
      </c>
      <c r="B8" s="59" t="n">
        <v>112</v>
      </c>
      <c r="C8" s="59" t="n">
        <v>10</v>
      </c>
      <c r="D8" s="59" t="n">
        <v>29</v>
      </c>
      <c r="E8" s="59" t="n">
        <v>1</v>
      </c>
      <c r="F8" s="59" t="n">
        <v>9</v>
      </c>
      <c r="G8" s="59" t="n">
        <v>1</v>
      </c>
      <c r="H8" s="59" t="n">
        <v>1</v>
      </c>
      <c r="I8" s="59" t="n">
        <v>1</v>
      </c>
      <c r="J8" s="59" t="n">
        <v>0</v>
      </c>
      <c r="K8" s="59" t="n">
        <v>164</v>
      </c>
    </row>
    <row r="9" customFormat="false" ht="12.75" hidden="false" customHeight="false" outlineLevel="0" collapsed="false">
      <c r="A9" s="114" t="s">
        <v>106</v>
      </c>
      <c r="B9" s="84" t="n">
        <v>21281</v>
      </c>
      <c r="C9" s="84" t="n">
        <v>13788</v>
      </c>
      <c r="D9" s="84" t="n">
        <v>13372</v>
      </c>
      <c r="E9" s="84" t="n">
        <v>4939</v>
      </c>
      <c r="F9" s="84" t="n">
        <v>4223</v>
      </c>
      <c r="G9" s="84" t="n">
        <v>1949</v>
      </c>
      <c r="H9" s="84" t="n">
        <v>77</v>
      </c>
      <c r="I9" s="84" t="n">
        <v>440</v>
      </c>
      <c r="J9" s="84" t="n">
        <v>57</v>
      </c>
      <c r="K9" s="84" t="n">
        <v>60126</v>
      </c>
    </row>
    <row r="10" customFormat="false" ht="13.5" hidden="false" customHeight="false" outlineLevel="0" collapsed="false">
      <c r="A10" s="102" t="s">
        <v>278</v>
      </c>
      <c r="B10" s="136" t="n">
        <v>247.652188806917</v>
      </c>
      <c r="C10" s="136" t="n">
        <v>246.128735857268</v>
      </c>
      <c r="D10" s="136" t="n">
        <v>245.060186209991</v>
      </c>
      <c r="E10" s="136" t="n">
        <v>245.862510629682</v>
      </c>
      <c r="F10" s="136" t="n">
        <v>244.377809614018</v>
      </c>
      <c r="G10" s="136" t="n">
        <v>246.157188301693</v>
      </c>
      <c r="H10" s="136" t="n">
        <v>248.035064935065</v>
      </c>
      <c r="I10" s="136" t="n">
        <v>231.187113636364</v>
      </c>
      <c r="J10" s="136" t="n">
        <v>212.207894736842</v>
      </c>
      <c r="K10" s="136" t="n">
        <v>246.147319296143</v>
      </c>
    </row>
    <row r="12" customFormat="false" ht="12.75" hidden="false" customHeight="false" outlineLevel="0" collapsed="false">
      <c r="A12" s="114"/>
      <c r="B12" s="84"/>
      <c r="C12" s="84"/>
      <c r="D12" s="84"/>
      <c r="E12" s="84"/>
      <c r="F12" s="84"/>
      <c r="G12" s="84"/>
      <c r="H12" s="84"/>
      <c r="I12" s="84"/>
      <c r="J12" s="84"/>
      <c r="K12" s="84"/>
    </row>
  </sheetData>
  <mergeCells count="2">
    <mergeCell ref="A1:K1"/>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5" width="14.28"/>
    <col collapsed="false" customWidth="true" hidden="false" outlineLevel="0" max="11" min="2" style="85" width="12.85"/>
    <col collapsed="false" customWidth="false" hidden="false" outlineLevel="0" max="257" min="12" style="85"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16:  Orphan Pensioners by Age Group and State  -  "&amp;'Net Total'!D6</f>
        <v>Table 16:  Orphan Pensioners by Age Group and State  -  September 2014</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6"/>
      <c r="B5" s="87" t="s">
        <v>98</v>
      </c>
      <c r="C5" s="87" t="s">
        <v>99</v>
      </c>
      <c r="D5" s="87" t="s">
        <v>100</v>
      </c>
      <c r="E5" s="87" t="s">
        <v>101</v>
      </c>
      <c r="F5" s="87" t="s">
        <v>102</v>
      </c>
      <c r="G5" s="87" t="s">
        <v>103</v>
      </c>
      <c r="H5" s="87" t="s">
        <v>104</v>
      </c>
      <c r="I5" s="87" t="s">
        <v>105</v>
      </c>
      <c r="J5" s="87" t="s">
        <v>192</v>
      </c>
      <c r="K5" s="87" t="s">
        <v>106</v>
      </c>
    </row>
    <row r="6" customFormat="false" ht="12.75" hidden="false" customHeight="false" outlineLevel="0" collapsed="false">
      <c r="A6" s="88" t="s">
        <v>279</v>
      </c>
      <c r="B6" s="137" t="n">
        <v>12</v>
      </c>
      <c r="C6" s="137" t="n">
        <v>1</v>
      </c>
      <c r="D6" s="137" t="n">
        <v>8</v>
      </c>
      <c r="E6" s="137" t="n">
        <v>2</v>
      </c>
      <c r="F6" s="137" t="n">
        <v>0</v>
      </c>
      <c r="G6" s="137" t="n">
        <v>0</v>
      </c>
      <c r="H6" s="137" t="n">
        <v>0</v>
      </c>
      <c r="I6" s="137" t="n">
        <v>1</v>
      </c>
      <c r="J6" s="137" t="n">
        <v>0</v>
      </c>
      <c r="K6" s="137" t="n">
        <v>24</v>
      </c>
    </row>
    <row r="7" customFormat="false" ht="12.75" hidden="false" customHeight="false" outlineLevel="0" collapsed="false">
      <c r="A7" s="90" t="s">
        <v>280</v>
      </c>
      <c r="B7" s="137" t="n">
        <v>19</v>
      </c>
      <c r="C7" s="137" t="n">
        <v>14</v>
      </c>
      <c r="D7" s="137" t="n">
        <v>25</v>
      </c>
      <c r="E7" s="137" t="n">
        <v>6</v>
      </c>
      <c r="F7" s="137" t="n">
        <v>8</v>
      </c>
      <c r="G7" s="137" t="n">
        <v>1</v>
      </c>
      <c r="H7" s="137" t="n">
        <v>0</v>
      </c>
      <c r="I7" s="137" t="n">
        <v>1</v>
      </c>
      <c r="J7" s="137" t="n">
        <v>6</v>
      </c>
      <c r="K7" s="137" t="n">
        <v>80</v>
      </c>
    </row>
    <row r="8" customFormat="false" ht="12.75" hidden="false" customHeight="false" outlineLevel="0" collapsed="false">
      <c r="A8" s="90" t="s">
        <v>281</v>
      </c>
      <c r="B8" s="137" t="n">
        <v>21</v>
      </c>
      <c r="C8" s="137" t="n">
        <v>16</v>
      </c>
      <c r="D8" s="137" t="n">
        <v>30</v>
      </c>
      <c r="E8" s="137" t="n">
        <v>4</v>
      </c>
      <c r="F8" s="137" t="n">
        <v>1</v>
      </c>
      <c r="G8" s="137" t="n">
        <v>1</v>
      </c>
      <c r="H8" s="137" t="n">
        <v>0</v>
      </c>
      <c r="I8" s="137" t="n">
        <v>5</v>
      </c>
      <c r="J8" s="137" t="n">
        <v>5</v>
      </c>
      <c r="K8" s="137" t="n">
        <v>83</v>
      </c>
    </row>
    <row r="9" customFormat="false" ht="12.75" hidden="false" customHeight="false" outlineLevel="0" collapsed="false">
      <c r="A9" s="90" t="s">
        <v>282</v>
      </c>
      <c r="B9" s="137" t="n">
        <v>0</v>
      </c>
      <c r="C9" s="137" t="n">
        <v>0</v>
      </c>
      <c r="D9" s="137" t="n">
        <v>0</v>
      </c>
      <c r="E9" s="137" t="n">
        <v>0</v>
      </c>
      <c r="F9" s="137" t="n">
        <v>0</v>
      </c>
      <c r="G9" s="137" t="n">
        <v>0</v>
      </c>
      <c r="H9" s="137" t="n">
        <v>0</v>
      </c>
      <c r="I9" s="137" t="n">
        <v>0</v>
      </c>
      <c r="J9" s="137" t="n">
        <v>0</v>
      </c>
      <c r="K9" s="137" t="n">
        <v>0</v>
      </c>
    </row>
    <row r="10" customFormat="false" ht="12.75" hidden="false" customHeight="false" outlineLevel="0" collapsed="false">
      <c r="A10" s="90" t="s">
        <v>266</v>
      </c>
      <c r="B10" s="137" t="n">
        <v>0</v>
      </c>
      <c r="C10" s="137" t="n">
        <v>0</v>
      </c>
      <c r="D10" s="137" t="n">
        <v>0</v>
      </c>
      <c r="E10" s="137" t="n">
        <v>0</v>
      </c>
      <c r="F10" s="137" t="n">
        <v>0</v>
      </c>
      <c r="G10" s="137" t="n">
        <v>0</v>
      </c>
      <c r="H10" s="137" t="n">
        <v>0</v>
      </c>
      <c r="I10" s="137" t="n">
        <v>0</v>
      </c>
      <c r="J10" s="137" t="n">
        <v>0</v>
      </c>
      <c r="K10" s="137" t="n">
        <v>0</v>
      </c>
    </row>
    <row r="11" customFormat="false" ht="12.75" hidden="false" customHeight="false" outlineLevel="0" collapsed="false">
      <c r="A11" s="114" t="s">
        <v>106</v>
      </c>
      <c r="B11" s="137" t="n">
        <v>52</v>
      </c>
      <c r="C11" s="137" t="n">
        <v>31</v>
      </c>
      <c r="D11" s="137" t="n">
        <v>63</v>
      </c>
      <c r="E11" s="137" t="n">
        <v>12</v>
      </c>
      <c r="F11" s="137" t="n">
        <v>9</v>
      </c>
      <c r="G11" s="137" t="n">
        <v>2</v>
      </c>
      <c r="H11" s="137" t="n">
        <v>0</v>
      </c>
      <c r="I11" s="137" t="n">
        <v>7</v>
      </c>
      <c r="J11" s="137" t="n">
        <v>11</v>
      </c>
      <c r="K11" s="137" t="n">
        <v>187</v>
      </c>
    </row>
    <row r="12" customFormat="false" ht="13.5" hidden="false" customHeight="false" outlineLevel="0" collapsed="false">
      <c r="A12" s="102" t="s">
        <v>272</v>
      </c>
      <c r="B12" s="138" t="n">
        <v>12.4038461538462</v>
      </c>
      <c r="C12" s="138" t="n">
        <v>14.3548387096774</v>
      </c>
      <c r="D12" s="138" t="n">
        <v>13.4603174603175</v>
      </c>
      <c r="E12" s="138" t="n">
        <v>12.4166666666667</v>
      </c>
      <c r="F12" s="138" t="n">
        <v>12.2222222222222</v>
      </c>
      <c r="G12" s="138" t="n">
        <v>15.5</v>
      </c>
      <c r="H12" s="138"/>
      <c r="I12" s="138" t="n">
        <v>14.2857142857143</v>
      </c>
      <c r="J12" s="138" t="n">
        <v>14</v>
      </c>
      <c r="K12" s="138" t="n">
        <v>13</v>
      </c>
    </row>
    <row r="15" customFormat="false" ht="12.75" hidden="false" customHeight="false" outlineLevel="0" collapsed="false">
      <c r="A15" s="139"/>
      <c r="B15" s="139"/>
      <c r="C15" s="139"/>
      <c r="D15" s="139"/>
      <c r="E15" s="139"/>
      <c r="F15" s="139"/>
      <c r="G15" s="139"/>
      <c r="H15" s="139"/>
      <c r="I15" s="139"/>
      <c r="J15" s="139"/>
      <c r="K15" s="139"/>
    </row>
  </sheetData>
  <mergeCells count="2">
    <mergeCell ref="A1:K1"/>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5" width="27.14"/>
    <col collapsed="false" customWidth="true" hidden="false" outlineLevel="0" max="11" min="2" style="85" width="11.56"/>
    <col collapsed="false" customWidth="false" hidden="false" outlineLevel="0" max="257" min="12" style="85" width="9.14"/>
  </cols>
  <sheetData>
    <row r="1" customFormat="false" ht="15.75" hidden="false" customHeight="false" outlineLevel="0" collapsed="false">
      <c r="A1" s="16"/>
      <c r="B1" s="16"/>
      <c r="C1" s="16"/>
      <c r="D1" s="16"/>
      <c r="E1" s="16"/>
      <c r="F1" s="16"/>
      <c r="G1" s="16"/>
      <c r="H1" s="16"/>
      <c r="I1" s="16"/>
      <c r="J1" s="16"/>
      <c r="K1" s="16"/>
    </row>
    <row r="2" customFormat="false" ht="12.75" hidden="false" customHeight="false" outlineLevel="0" collapsed="false">
      <c r="A2" s="28"/>
      <c r="B2" s="28"/>
      <c r="C2" s="28"/>
      <c r="D2" s="28"/>
      <c r="E2" s="28"/>
      <c r="F2" s="28"/>
      <c r="G2" s="28"/>
      <c r="H2" s="28"/>
      <c r="I2" s="28"/>
      <c r="J2" s="28"/>
      <c r="K2" s="28"/>
    </row>
    <row r="3" customFormat="false" ht="15.75" hidden="false" customHeight="false" outlineLevel="0" collapsed="false">
      <c r="A3" s="1" t="str">
        <f aca="false">"Table 17:  Orphan Pensioners by Conflict and State  -  "&amp;'Net Total'!D6</f>
        <v>Table 17:  Orphan Pensioners by Conflict and State  -  September 2014</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6"/>
      <c r="B5" s="140" t="s">
        <v>98</v>
      </c>
      <c r="C5" s="140" t="s">
        <v>99</v>
      </c>
      <c r="D5" s="140" t="s">
        <v>100</v>
      </c>
      <c r="E5" s="140" t="s">
        <v>101</v>
      </c>
      <c r="F5" s="140" t="s">
        <v>102</v>
      </c>
      <c r="G5" s="140" t="s">
        <v>103</v>
      </c>
      <c r="H5" s="140" t="s">
        <v>104</v>
      </c>
      <c r="I5" s="140" t="s">
        <v>105</v>
      </c>
      <c r="J5" s="140" t="s">
        <v>192</v>
      </c>
      <c r="K5" s="140" t="s">
        <v>106</v>
      </c>
    </row>
    <row r="6" customFormat="false" ht="12.75" hidden="false" customHeight="false" outlineLevel="0" collapsed="false">
      <c r="A6" s="88" t="s">
        <v>193</v>
      </c>
      <c r="B6" s="141" t="n">
        <v>4</v>
      </c>
      <c r="C6" s="141" t="n">
        <v>5</v>
      </c>
      <c r="D6" s="141" t="n">
        <v>5</v>
      </c>
      <c r="E6" s="141" t="n">
        <v>0</v>
      </c>
      <c r="F6" s="141" t="n">
        <v>0</v>
      </c>
      <c r="G6" s="141" t="n">
        <v>0</v>
      </c>
      <c r="H6" s="141" t="n">
        <v>0</v>
      </c>
      <c r="I6" s="141" t="n">
        <v>0</v>
      </c>
      <c r="J6" s="141" t="n">
        <v>2</v>
      </c>
      <c r="K6" s="141" t="n">
        <v>16</v>
      </c>
    </row>
    <row r="7" customFormat="false" ht="12.75" hidden="false" customHeight="false" outlineLevel="0" collapsed="false">
      <c r="A7" s="88" t="s">
        <v>251</v>
      </c>
      <c r="B7" s="142" t="n">
        <v>1</v>
      </c>
      <c r="C7" s="142" t="n">
        <v>2</v>
      </c>
      <c r="D7" s="142" t="n">
        <v>9</v>
      </c>
      <c r="E7" s="142" t="n">
        <v>0</v>
      </c>
      <c r="F7" s="142" t="n">
        <v>0</v>
      </c>
      <c r="G7" s="142" t="n">
        <v>0</v>
      </c>
      <c r="H7" s="142" t="n">
        <v>0</v>
      </c>
      <c r="I7" s="142" t="n">
        <v>0</v>
      </c>
      <c r="J7" s="142" t="n">
        <v>1</v>
      </c>
      <c r="K7" s="142" t="n">
        <v>13</v>
      </c>
    </row>
    <row r="8" customFormat="false" ht="12.75" hidden="false" customHeight="false" outlineLevel="0" collapsed="false">
      <c r="A8" s="88" t="s">
        <v>115</v>
      </c>
      <c r="B8" s="142" t="n">
        <v>17</v>
      </c>
      <c r="C8" s="142" t="n">
        <v>12</v>
      </c>
      <c r="D8" s="142" t="n">
        <v>28</v>
      </c>
      <c r="E8" s="142" t="n">
        <v>4</v>
      </c>
      <c r="F8" s="142" t="n">
        <v>2</v>
      </c>
      <c r="G8" s="142" t="n">
        <v>2</v>
      </c>
      <c r="H8" s="142" t="n">
        <v>0</v>
      </c>
      <c r="I8" s="142" t="n">
        <v>3</v>
      </c>
      <c r="J8" s="142" t="n">
        <v>9</v>
      </c>
      <c r="K8" s="142" t="n">
        <v>77</v>
      </c>
    </row>
    <row r="9" customFormat="false" ht="12.75" hidden="false" customHeight="false" outlineLevel="0" collapsed="false">
      <c r="A9" s="88" t="s">
        <v>116</v>
      </c>
      <c r="B9" s="142" t="n">
        <v>6</v>
      </c>
      <c r="C9" s="142" t="n">
        <v>2</v>
      </c>
      <c r="D9" s="142" t="n">
        <v>0</v>
      </c>
      <c r="E9" s="142" t="n">
        <v>2</v>
      </c>
      <c r="F9" s="142" t="n">
        <v>0</v>
      </c>
      <c r="G9" s="142" t="n">
        <v>0</v>
      </c>
      <c r="H9" s="142" t="n">
        <v>0</v>
      </c>
      <c r="I9" s="142" t="n">
        <v>1</v>
      </c>
      <c r="J9" s="142" t="n">
        <v>0</v>
      </c>
      <c r="K9" s="142" t="n">
        <v>11</v>
      </c>
    </row>
    <row r="10" customFormat="false" ht="12.75" hidden="false" customHeight="true" outlineLevel="0" collapsed="false">
      <c r="A10" s="88" t="s">
        <v>117</v>
      </c>
      <c r="B10" s="142" t="n">
        <v>9</v>
      </c>
      <c r="C10" s="142" t="n">
        <v>0</v>
      </c>
      <c r="D10" s="142" t="n">
        <v>6</v>
      </c>
      <c r="E10" s="142" t="n">
        <v>1</v>
      </c>
      <c r="F10" s="142" t="n">
        <v>0</v>
      </c>
      <c r="G10" s="142" t="n">
        <v>0</v>
      </c>
      <c r="H10" s="142" t="n">
        <v>0</v>
      </c>
      <c r="I10" s="142" t="n">
        <v>1</v>
      </c>
      <c r="J10" s="142" t="n">
        <v>0</v>
      </c>
      <c r="K10" s="142" t="n">
        <v>17</v>
      </c>
    </row>
    <row r="11" customFormat="false" ht="12.75" hidden="false" customHeight="false" outlineLevel="0" collapsed="false">
      <c r="A11" s="88" t="s">
        <v>252</v>
      </c>
      <c r="B11" s="142" t="n">
        <v>3</v>
      </c>
      <c r="C11" s="142" t="n">
        <v>0</v>
      </c>
      <c r="D11" s="142" t="n">
        <v>0</v>
      </c>
      <c r="E11" s="142" t="n">
        <v>0</v>
      </c>
      <c r="F11" s="142" t="n">
        <v>4</v>
      </c>
      <c r="G11" s="142" t="n">
        <v>0</v>
      </c>
      <c r="H11" s="142" t="n">
        <v>0</v>
      </c>
      <c r="I11" s="142" t="n">
        <v>0</v>
      </c>
      <c r="J11" s="142" t="n">
        <v>0</v>
      </c>
      <c r="K11" s="142" t="n">
        <v>7</v>
      </c>
    </row>
    <row r="12" customFormat="false" ht="12.75" hidden="false" customHeight="false" outlineLevel="0" collapsed="false">
      <c r="A12" s="88" t="s">
        <v>253</v>
      </c>
      <c r="B12" s="142" t="n">
        <v>0</v>
      </c>
      <c r="C12" s="142" t="n">
        <v>0</v>
      </c>
      <c r="D12" s="142" t="n">
        <v>0</v>
      </c>
      <c r="E12" s="142" t="n">
        <v>2</v>
      </c>
      <c r="F12" s="142" t="n">
        <v>0</v>
      </c>
      <c r="G12" s="142" t="n">
        <v>0</v>
      </c>
      <c r="H12" s="142" t="n">
        <v>0</v>
      </c>
      <c r="I12" s="142" t="n">
        <v>0</v>
      </c>
      <c r="J12" s="142" t="n">
        <v>0</v>
      </c>
      <c r="K12" s="142" t="n">
        <v>2</v>
      </c>
    </row>
    <row r="13" customFormat="false" ht="12.75" hidden="false" customHeight="false" outlineLevel="0" collapsed="false">
      <c r="A13" s="88" t="s">
        <v>254</v>
      </c>
      <c r="B13" s="142" t="n">
        <v>5</v>
      </c>
      <c r="C13" s="142" t="n">
        <v>2</v>
      </c>
      <c r="D13" s="142" t="n">
        <v>5</v>
      </c>
      <c r="E13" s="142" t="n">
        <v>0</v>
      </c>
      <c r="F13" s="142" t="n">
        <v>0</v>
      </c>
      <c r="G13" s="142" t="n">
        <v>0</v>
      </c>
      <c r="H13" s="142" t="n">
        <v>0</v>
      </c>
      <c r="I13" s="142" t="n">
        <v>0</v>
      </c>
      <c r="J13" s="142" t="n">
        <v>0</v>
      </c>
      <c r="K13" s="142" t="n">
        <v>12</v>
      </c>
    </row>
    <row r="14" customFormat="false" ht="12.75" hidden="false" customHeight="false" outlineLevel="0" collapsed="false">
      <c r="A14" s="88" t="s">
        <v>263</v>
      </c>
      <c r="B14" s="142" t="n">
        <v>0</v>
      </c>
      <c r="C14" s="142" t="n">
        <v>0</v>
      </c>
      <c r="D14" s="142" t="n">
        <v>0</v>
      </c>
      <c r="E14" s="142" t="n">
        <v>0</v>
      </c>
      <c r="F14" s="142" t="n">
        <v>0</v>
      </c>
      <c r="G14" s="142" t="n">
        <v>0</v>
      </c>
      <c r="H14" s="142" t="n">
        <v>0</v>
      </c>
      <c r="I14" s="142" t="n">
        <v>1</v>
      </c>
      <c r="J14" s="142" t="n">
        <v>0</v>
      </c>
      <c r="K14" s="142" t="n">
        <v>1</v>
      </c>
    </row>
    <row r="15" customFormat="false" ht="12.75" hidden="false" customHeight="false" outlineLevel="0" collapsed="false">
      <c r="A15" s="88" t="s">
        <v>256</v>
      </c>
      <c r="B15" s="142" t="n">
        <v>10</v>
      </c>
      <c r="C15" s="142" t="n">
        <v>9</v>
      </c>
      <c r="D15" s="142" t="n">
        <v>17</v>
      </c>
      <c r="E15" s="142" t="n">
        <v>3</v>
      </c>
      <c r="F15" s="142" t="n">
        <v>3</v>
      </c>
      <c r="G15" s="142" t="n">
        <v>0</v>
      </c>
      <c r="H15" s="142" t="n">
        <v>0</v>
      </c>
      <c r="I15" s="142" t="n">
        <v>2</v>
      </c>
      <c r="J15" s="142" t="n">
        <v>0</v>
      </c>
      <c r="K15" s="142" t="n">
        <v>44</v>
      </c>
    </row>
    <row r="16" customFormat="false" ht="13.5" hidden="false" customHeight="false" outlineLevel="0" collapsed="false">
      <c r="A16" s="91" t="s">
        <v>202</v>
      </c>
      <c r="B16" s="143" t="n">
        <v>52</v>
      </c>
      <c r="C16" s="143" t="n">
        <v>31</v>
      </c>
      <c r="D16" s="143" t="n">
        <v>63</v>
      </c>
      <c r="E16" s="143" t="n">
        <v>12</v>
      </c>
      <c r="F16" s="143" t="n">
        <v>9</v>
      </c>
      <c r="G16" s="143" t="n">
        <v>2</v>
      </c>
      <c r="H16" s="143" t="n">
        <v>0</v>
      </c>
      <c r="I16" s="143" t="n">
        <v>7</v>
      </c>
      <c r="J16" s="143" t="n">
        <v>11</v>
      </c>
      <c r="K16" s="143" t="n">
        <v>187</v>
      </c>
    </row>
  </sheetData>
  <mergeCells count="3">
    <mergeCell ref="A1:K1"/>
    <mergeCell ref="A2:K2"/>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Orphans are counted under each conflict from which the deceased veteran had accepted disabilities.  Please see Conflict Groupings note on first page.
Source:  DVA Ad hoc Information System.</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85" width="13.56"/>
    <col collapsed="false" customWidth="true" hidden="false" outlineLevel="0" max="12" min="3" style="85" width="11.56"/>
    <col collapsed="false" customWidth="false" hidden="false" outlineLevel="0" max="257" min="13" style="85"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false" outlineLevel="0" collapsed="false">
      <c r="A3" s="1" t="str">
        <f aca="false">"Table 18:  Disability Pensioners on Service Pension by Rate and State  -  "&amp;'Net Total'!D6</f>
        <v>Table 18:  Disability Pensioners on Service Pension by Rate and State  -  September 2014</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6"/>
      <c r="B5" s="86"/>
      <c r="C5" s="87" t="s">
        <v>98</v>
      </c>
      <c r="D5" s="87" t="s">
        <v>99</v>
      </c>
      <c r="E5" s="87" t="s">
        <v>100</v>
      </c>
      <c r="F5" s="87" t="s">
        <v>101</v>
      </c>
      <c r="G5" s="87" t="s">
        <v>102</v>
      </c>
      <c r="H5" s="87" t="s">
        <v>103</v>
      </c>
      <c r="I5" s="87" t="s">
        <v>104</v>
      </c>
      <c r="J5" s="87" t="s">
        <v>105</v>
      </c>
      <c r="K5" s="87" t="s">
        <v>192</v>
      </c>
      <c r="L5" s="87" t="s">
        <v>106</v>
      </c>
      <c r="N5" s="0"/>
      <c r="O5" s="0"/>
      <c r="P5" s="0"/>
      <c r="Q5" s="0"/>
      <c r="R5" s="0"/>
      <c r="S5" s="0"/>
      <c r="T5" s="0"/>
      <c r="U5" s="0"/>
      <c r="V5" s="0"/>
      <c r="W5" s="0"/>
      <c r="X5" s="0"/>
      <c r="Y5" s="0"/>
    </row>
    <row r="6" customFormat="false" ht="12.75" hidden="false" customHeight="false" outlineLevel="0" collapsed="false">
      <c r="A6" s="88" t="s">
        <v>226</v>
      </c>
      <c r="B6" s="88" t="s">
        <v>227</v>
      </c>
      <c r="C6" s="59" t="n">
        <v>326</v>
      </c>
      <c r="D6" s="59" t="n">
        <v>240</v>
      </c>
      <c r="E6" s="59" t="n">
        <v>304</v>
      </c>
      <c r="F6" s="59" t="n">
        <v>125</v>
      </c>
      <c r="G6" s="59" t="n">
        <v>132</v>
      </c>
      <c r="H6" s="59" t="n">
        <v>36</v>
      </c>
      <c r="I6" s="59" t="n">
        <v>3</v>
      </c>
      <c r="J6" s="59" t="n">
        <v>25</v>
      </c>
      <c r="K6" s="59" t="n">
        <v>3</v>
      </c>
      <c r="L6" s="59" t="n">
        <v>1194</v>
      </c>
      <c r="N6" s="0"/>
      <c r="O6" s="0"/>
      <c r="P6" s="0"/>
      <c r="Q6" s="0"/>
      <c r="R6" s="0"/>
      <c r="S6" s="0"/>
      <c r="T6" s="0"/>
      <c r="U6" s="0"/>
      <c r="V6" s="0"/>
      <c r="W6" s="0"/>
      <c r="X6" s="0"/>
      <c r="Y6" s="0"/>
    </row>
    <row r="7" customFormat="false" ht="12.75" hidden="false" customHeight="false" outlineLevel="0" collapsed="false">
      <c r="B7" s="88" t="s">
        <v>228</v>
      </c>
      <c r="C7" s="59" t="n">
        <v>10</v>
      </c>
      <c r="D7" s="59" t="n">
        <v>10</v>
      </c>
      <c r="E7" s="59" t="n">
        <v>3</v>
      </c>
      <c r="F7" s="59" t="n">
        <v>7</v>
      </c>
      <c r="G7" s="59" t="n">
        <v>8</v>
      </c>
      <c r="H7" s="59" t="n">
        <v>0</v>
      </c>
      <c r="I7" s="59" t="n">
        <v>0</v>
      </c>
      <c r="J7" s="59" t="n">
        <v>0</v>
      </c>
      <c r="K7" s="59" t="n">
        <v>0</v>
      </c>
      <c r="L7" s="59" t="n">
        <v>38</v>
      </c>
      <c r="N7" s="0"/>
      <c r="O7" s="0"/>
      <c r="P7" s="0"/>
      <c r="Q7" s="0"/>
      <c r="R7" s="0"/>
      <c r="S7" s="0"/>
      <c r="T7" s="0"/>
      <c r="U7" s="0"/>
      <c r="V7" s="0"/>
      <c r="W7" s="0"/>
      <c r="X7" s="0"/>
      <c r="Y7" s="0"/>
    </row>
    <row r="8" customFormat="false" ht="12.75" hidden="false" customHeight="false" outlineLevel="0" collapsed="false">
      <c r="B8" s="88" t="s">
        <v>229</v>
      </c>
      <c r="C8" s="59" t="n">
        <v>385</v>
      </c>
      <c r="D8" s="59" t="n">
        <v>243</v>
      </c>
      <c r="E8" s="59" t="n">
        <v>370</v>
      </c>
      <c r="F8" s="59" t="n">
        <v>128</v>
      </c>
      <c r="G8" s="59" t="n">
        <v>153</v>
      </c>
      <c r="H8" s="59" t="n">
        <v>56</v>
      </c>
      <c r="I8" s="59" t="n">
        <v>6</v>
      </c>
      <c r="J8" s="59" t="n">
        <v>30</v>
      </c>
      <c r="K8" s="59" t="n">
        <v>2</v>
      </c>
      <c r="L8" s="59" t="n">
        <v>1373</v>
      </c>
      <c r="N8" s="0"/>
      <c r="O8" s="0"/>
      <c r="P8" s="0"/>
      <c r="Q8" s="0"/>
      <c r="R8" s="0"/>
      <c r="S8" s="0"/>
      <c r="T8" s="0"/>
      <c r="U8" s="0"/>
      <c r="V8" s="0"/>
      <c r="W8" s="0"/>
      <c r="X8" s="0"/>
      <c r="Y8" s="0"/>
    </row>
    <row r="9" customFormat="false" ht="12.75" hidden="false" customHeight="false" outlineLevel="0" collapsed="false">
      <c r="A9" s="88"/>
      <c r="B9" s="88" t="s">
        <v>230</v>
      </c>
      <c r="C9" s="59" t="n">
        <v>7</v>
      </c>
      <c r="D9" s="59" t="n">
        <v>5</v>
      </c>
      <c r="E9" s="59" t="n">
        <v>2</v>
      </c>
      <c r="F9" s="59" t="n">
        <v>3</v>
      </c>
      <c r="G9" s="59" t="n">
        <v>2</v>
      </c>
      <c r="H9" s="59" t="n">
        <v>0</v>
      </c>
      <c r="I9" s="59" t="n">
        <v>0</v>
      </c>
      <c r="J9" s="59" t="n">
        <v>1</v>
      </c>
      <c r="K9" s="59" t="n">
        <v>0</v>
      </c>
      <c r="L9" s="59" t="n">
        <v>20</v>
      </c>
      <c r="N9" s="0"/>
      <c r="O9" s="0"/>
      <c r="P9" s="0"/>
      <c r="Q9" s="0"/>
      <c r="R9" s="0"/>
      <c r="S9" s="0"/>
      <c r="T9" s="0"/>
      <c r="U9" s="0"/>
      <c r="V9" s="0"/>
      <c r="W9" s="0"/>
      <c r="X9" s="0"/>
      <c r="Y9" s="0"/>
    </row>
    <row r="10" customFormat="false" ht="12.75" hidden="false" customHeight="false" outlineLevel="0" collapsed="false">
      <c r="B10" s="88" t="s">
        <v>231</v>
      </c>
      <c r="C10" s="59" t="n">
        <v>441</v>
      </c>
      <c r="D10" s="59" t="n">
        <v>361</v>
      </c>
      <c r="E10" s="59" t="n">
        <v>481</v>
      </c>
      <c r="F10" s="59" t="n">
        <v>171</v>
      </c>
      <c r="G10" s="59" t="n">
        <v>182</v>
      </c>
      <c r="H10" s="59" t="n">
        <v>62</v>
      </c>
      <c r="I10" s="59" t="n">
        <v>2</v>
      </c>
      <c r="J10" s="59" t="n">
        <v>35</v>
      </c>
      <c r="K10" s="59" t="n">
        <v>6</v>
      </c>
      <c r="L10" s="59" t="n">
        <v>1741</v>
      </c>
      <c r="N10" s="0"/>
      <c r="O10" s="0"/>
      <c r="P10" s="0"/>
      <c r="Q10" s="0"/>
      <c r="R10" s="0"/>
      <c r="S10" s="0"/>
      <c r="T10" s="0"/>
      <c r="U10" s="0"/>
      <c r="V10" s="0"/>
      <c r="W10" s="0"/>
      <c r="X10" s="0"/>
      <c r="Y10" s="0"/>
    </row>
    <row r="11" customFormat="false" ht="12.75" hidden="false" customHeight="false" outlineLevel="0" collapsed="false">
      <c r="B11" s="88" t="s">
        <v>232</v>
      </c>
      <c r="C11" s="59" t="n">
        <v>0</v>
      </c>
      <c r="D11" s="59" t="n">
        <v>1</v>
      </c>
      <c r="E11" s="59" t="n">
        <v>0</v>
      </c>
      <c r="F11" s="59" t="n">
        <v>1</v>
      </c>
      <c r="G11" s="59" t="n">
        <v>2</v>
      </c>
      <c r="H11" s="59" t="n">
        <v>0</v>
      </c>
      <c r="I11" s="59" t="n">
        <v>0</v>
      </c>
      <c r="J11" s="59" t="n">
        <v>0</v>
      </c>
      <c r="K11" s="59" t="n">
        <v>0</v>
      </c>
      <c r="L11" s="59" t="n">
        <v>4</v>
      </c>
      <c r="N11" s="0"/>
      <c r="O11" s="0"/>
      <c r="P11" s="0"/>
      <c r="Q11" s="0"/>
      <c r="R11" s="0"/>
      <c r="S11" s="0"/>
      <c r="T11" s="0"/>
      <c r="U11" s="0"/>
      <c r="V11" s="0"/>
      <c r="W11" s="0"/>
      <c r="X11" s="0"/>
      <c r="Y11" s="0"/>
    </row>
    <row r="12" customFormat="false" ht="12.75" hidden="false" customHeight="false" outlineLevel="0" collapsed="false">
      <c r="A12" s="88"/>
      <c r="B12" s="88" t="s">
        <v>233</v>
      </c>
      <c r="C12" s="59" t="n">
        <v>605</v>
      </c>
      <c r="D12" s="59" t="n">
        <v>421</v>
      </c>
      <c r="E12" s="59" t="n">
        <v>615</v>
      </c>
      <c r="F12" s="59" t="n">
        <v>206</v>
      </c>
      <c r="G12" s="59" t="n">
        <v>205</v>
      </c>
      <c r="H12" s="59" t="n">
        <v>102</v>
      </c>
      <c r="I12" s="59" t="n">
        <v>9</v>
      </c>
      <c r="J12" s="59" t="n">
        <v>26</v>
      </c>
      <c r="K12" s="59" t="n">
        <v>3</v>
      </c>
      <c r="L12" s="59" t="n">
        <v>2192</v>
      </c>
      <c r="N12" s="0"/>
      <c r="O12" s="0"/>
      <c r="P12" s="0"/>
      <c r="Q12" s="0"/>
      <c r="R12" s="0"/>
      <c r="S12" s="0"/>
      <c r="T12" s="0"/>
      <c r="U12" s="0"/>
      <c r="V12" s="0"/>
      <c r="W12" s="0"/>
      <c r="X12" s="0"/>
      <c r="Y12" s="0"/>
    </row>
    <row r="13" customFormat="false" ht="12.75" hidden="false" customHeight="false" outlineLevel="0" collapsed="false">
      <c r="A13" s="88"/>
      <c r="B13" s="88" t="s">
        <v>234</v>
      </c>
      <c r="C13" s="59" t="n">
        <v>0</v>
      </c>
      <c r="D13" s="59" t="n">
        <v>0</v>
      </c>
      <c r="E13" s="59" t="n">
        <v>0</v>
      </c>
      <c r="F13" s="59" t="n">
        <v>0</v>
      </c>
      <c r="G13" s="59" t="n">
        <v>1</v>
      </c>
      <c r="H13" s="59" t="n">
        <v>0</v>
      </c>
      <c r="I13" s="59" t="n">
        <v>0</v>
      </c>
      <c r="J13" s="59" t="n">
        <v>0</v>
      </c>
      <c r="K13" s="59" t="n">
        <v>0</v>
      </c>
      <c r="L13" s="59" t="n">
        <v>1</v>
      </c>
      <c r="N13" s="0"/>
      <c r="O13" s="0"/>
      <c r="P13" s="0"/>
      <c r="Q13" s="0"/>
      <c r="R13" s="0"/>
      <c r="S13" s="0"/>
      <c r="T13" s="0"/>
      <c r="U13" s="0"/>
      <c r="V13" s="0"/>
      <c r="W13" s="0"/>
      <c r="X13" s="0"/>
      <c r="Y13" s="0"/>
    </row>
    <row r="14" customFormat="false" ht="12.75" hidden="false" customHeight="false" outlineLevel="0" collapsed="false">
      <c r="A14" s="88"/>
      <c r="B14" s="88" t="s">
        <v>235</v>
      </c>
      <c r="C14" s="59" t="n">
        <v>462</v>
      </c>
      <c r="D14" s="59" t="n">
        <v>361</v>
      </c>
      <c r="E14" s="59" t="n">
        <v>469</v>
      </c>
      <c r="F14" s="59" t="n">
        <v>135</v>
      </c>
      <c r="G14" s="59" t="n">
        <v>163</v>
      </c>
      <c r="H14" s="59" t="n">
        <v>84</v>
      </c>
      <c r="I14" s="59" t="n">
        <v>5</v>
      </c>
      <c r="J14" s="59" t="n">
        <v>33</v>
      </c>
      <c r="K14" s="59" t="n">
        <v>6</v>
      </c>
      <c r="L14" s="59" t="n">
        <v>1718</v>
      </c>
      <c r="N14" s="0"/>
      <c r="O14" s="0"/>
      <c r="P14" s="0"/>
      <c r="Q14" s="0"/>
      <c r="R14" s="0"/>
      <c r="S14" s="0"/>
      <c r="T14" s="0"/>
      <c r="U14" s="0"/>
      <c r="V14" s="0"/>
      <c r="W14" s="0"/>
      <c r="X14" s="0"/>
      <c r="Y14" s="0"/>
    </row>
    <row r="15" customFormat="false" ht="12.75" hidden="false" customHeight="false" outlineLevel="0" collapsed="false">
      <c r="B15" s="88" t="s">
        <v>236</v>
      </c>
      <c r="C15" s="59" t="n">
        <v>0</v>
      </c>
      <c r="D15" s="59" t="n">
        <v>0</v>
      </c>
      <c r="E15" s="59" t="n">
        <v>0</v>
      </c>
      <c r="F15" s="59" t="n">
        <v>0</v>
      </c>
      <c r="G15" s="59" t="n">
        <v>0</v>
      </c>
      <c r="H15" s="59" t="n">
        <v>0</v>
      </c>
      <c r="I15" s="59" t="n">
        <v>0</v>
      </c>
      <c r="J15" s="59" t="n">
        <v>0</v>
      </c>
      <c r="K15" s="59" t="n">
        <v>0</v>
      </c>
      <c r="L15" s="59" t="n">
        <v>0</v>
      </c>
      <c r="N15" s="0"/>
      <c r="O15" s="0"/>
      <c r="P15" s="0"/>
      <c r="Q15" s="0"/>
      <c r="R15" s="0"/>
      <c r="S15" s="0"/>
      <c r="T15" s="0"/>
      <c r="U15" s="0"/>
      <c r="V15" s="0"/>
      <c r="W15" s="0"/>
      <c r="X15" s="0"/>
      <c r="Y15" s="0"/>
    </row>
    <row r="16" customFormat="false" ht="12.75" hidden="false" customHeight="false" outlineLevel="0" collapsed="false">
      <c r="B16" s="88" t="s">
        <v>237</v>
      </c>
      <c r="C16" s="59" t="n">
        <v>535</v>
      </c>
      <c r="D16" s="59" t="n">
        <v>387</v>
      </c>
      <c r="E16" s="59" t="n">
        <v>471</v>
      </c>
      <c r="F16" s="59" t="n">
        <v>138</v>
      </c>
      <c r="G16" s="59" t="n">
        <v>155</v>
      </c>
      <c r="H16" s="59" t="n">
        <v>63</v>
      </c>
      <c r="I16" s="59" t="n">
        <v>4</v>
      </c>
      <c r="J16" s="59" t="n">
        <v>30</v>
      </c>
      <c r="K16" s="59" t="n">
        <v>3</v>
      </c>
      <c r="L16" s="59" t="n">
        <v>1786</v>
      </c>
      <c r="N16" s="0"/>
      <c r="O16" s="0"/>
      <c r="P16" s="0"/>
      <c r="Q16" s="0"/>
      <c r="R16" s="0"/>
      <c r="S16" s="0"/>
      <c r="T16" s="0"/>
      <c r="U16" s="0"/>
      <c r="V16" s="0"/>
      <c r="W16" s="0"/>
      <c r="X16" s="0"/>
      <c r="Y16" s="0"/>
    </row>
    <row r="17" customFormat="false" ht="12.75" hidden="false" customHeight="false" outlineLevel="0" collapsed="false">
      <c r="B17" s="88" t="s">
        <v>238</v>
      </c>
      <c r="C17" s="59" t="n">
        <v>0</v>
      </c>
      <c r="D17" s="59" t="n">
        <v>0</v>
      </c>
      <c r="E17" s="59" t="n">
        <v>0</v>
      </c>
      <c r="F17" s="59" t="n">
        <v>0</v>
      </c>
      <c r="G17" s="59" t="n">
        <v>0</v>
      </c>
      <c r="H17" s="59" t="n">
        <v>0</v>
      </c>
      <c r="I17" s="59" t="n">
        <v>0</v>
      </c>
      <c r="J17" s="59" t="n">
        <v>0</v>
      </c>
      <c r="K17" s="59" t="n">
        <v>0</v>
      </c>
      <c r="L17" s="59" t="n">
        <v>0</v>
      </c>
      <c r="N17" s="0"/>
      <c r="O17" s="0"/>
      <c r="P17" s="0"/>
      <c r="Q17" s="0"/>
      <c r="R17" s="0"/>
      <c r="S17" s="0"/>
      <c r="T17" s="0"/>
      <c r="U17" s="0"/>
      <c r="V17" s="0"/>
      <c r="W17" s="0"/>
      <c r="X17" s="0"/>
      <c r="Y17" s="0"/>
    </row>
    <row r="18" customFormat="false" ht="12.75" hidden="false" customHeight="false" outlineLevel="0" collapsed="false">
      <c r="B18" s="90" t="s">
        <v>239</v>
      </c>
      <c r="C18" s="59" t="n">
        <v>416</v>
      </c>
      <c r="D18" s="59" t="n">
        <v>274</v>
      </c>
      <c r="E18" s="59" t="n">
        <v>371</v>
      </c>
      <c r="F18" s="59" t="n">
        <v>106</v>
      </c>
      <c r="G18" s="59" t="n">
        <v>100</v>
      </c>
      <c r="H18" s="59" t="n">
        <v>49</v>
      </c>
      <c r="I18" s="59" t="n">
        <v>5</v>
      </c>
      <c r="J18" s="59" t="n">
        <v>16</v>
      </c>
      <c r="K18" s="59" t="n">
        <v>1</v>
      </c>
      <c r="L18" s="59" t="n">
        <v>1338</v>
      </c>
      <c r="N18" s="0"/>
      <c r="O18" s="0"/>
      <c r="P18" s="0"/>
      <c r="Q18" s="0"/>
      <c r="R18" s="0"/>
      <c r="S18" s="0"/>
      <c r="T18" s="0"/>
      <c r="U18" s="0"/>
      <c r="V18" s="0"/>
      <c r="W18" s="0"/>
      <c r="X18" s="0"/>
      <c r="Y18" s="0"/>
    </row>
    <row r="19" customFormat="false" ht="12.75" hidden="false" customHeight="false" outlineLevel="0" collapsed="false">
      <c r="B19" s="90" t="s">
        <v>240</v>
      </c>
      <c r="C19" s="59" t="n">
        <v>2</v>
      </c>
      <c r="D19" s="59" t="n">
        <v>0</v>
      </c>
      <c r="E19" s="59" t="n">
        <v>0</v>
      </c>
      <c r="F19" s="59" t="n">
        <v>1</v>
      </c>
      <c r="G19" s="59" t="n">
        <v>1</v>
      </c>
      <c r="H19" s="59" t="n">
        <v>0</v>
      </c>
      <c r="I19" s="59" t="n">
        <v>0</v>
      </c>
      <c r="J19" s="59" t="n">
        <v>0</v>
      </c>
      <c r="K19" s="59" t="n">
        <v>0</v>
      </c>
      <c r="L19" s="59" t="n">
        <v>4</v>
      </c>
      <c r="N19" s="0"/>
      <c r="O19" s="0"/>
      <c r="P19" s="0"/>
      <c r="Q19" s="0"/>
      <c r="R19" s="0"/>
      <c r="S19" s="0"/>
      <c r="T19" s="0"/>
      <c r="U19" s="0"/>
      <c r="V19" s="0"/>
      <c r="W19" s="0"/>
      <c r="X19" s="0"/>
      <c r="Y19" s="0"/>
    </row>
    <row r="20" customFormat="false" ht="12.75" hidden="false" customHeight="false" outlineLevel="0" collapsed="false">
      <c r="B20" s="90" t="s">
        <v>241</v>
      </c>
      <c r="C20" s="59" t="n">
        <v>535</v>
      </c>
      <c r="D20" s="59" t="n">
        <v>354</v>
      </c>
      <c r="E20" s="59" t="n">
        <v>445</v>
      </c>
      <c r="F20" s="59" t="n">
        <v>121</v>
      </c>
      <c r="G20" s="59" t="n">
        <v>139</v>
      </c>
      <c r="H20" s="59" t="n">
        <v>64</v>
      </c>
      <c r="I20" s="59" t="n">
        <v>7</v>
      </c>
      <c r="J20" s="59" t="n">
        <v>24</v>
      </c>
      <c r="K20" s="59" t="n">
        <v>3</v>
      </c>
      <c r="L20" s="59" t="n">
        <v>1692</v>
      </c>
      <c r="N20" s="0"/>
      <c r="O20" s="0"/>
      <c r="P20" s="0"/>
      <c r="Q20" s="0"/>
      <c r="R20" s="0"/>
      <c r="S20" s="0"/>
      <c r="T20" s="0"/>
      <c r="U20" s="0"/>
      <c r="V20" s="0"/>
      <c r="W20" s="0"/>
      <c r="X20" s="0"/>
      <c r="Y20" s="0"/>
    </row>
    <row r="21" customFormat="false" ht="12.75" hidden="false" customHeight="false" outlineLevel="0" collapsed="false">
      <c r="B21" s="90" t="s">
        <v>242</v>
      </c>
      <c r="C21" s="59" t="n">
        <v>0</v>
      </c>
      <c r="D21" s="59" t="n">
        <v>0</v>
      </c>
      <c r="E21" s="59" t="n">
        <v>1</v>
      </c>
      <c r="F21" s="59" t="n">
        <v>0</v>
      </c>
      <c r="G21" s="59" t="n">
        <v>1</v>
      </c>
      <c r="H21" s="59" t="n">
        <v>0</v>
      </c>
      <c r="I21" s="59" t="n">
        <v>0</v>
      </c>
      <c r="J21" s="59" t="n">
        <v>0</v>
      </c>
      <c r="K21" s="59" t="n">
        <v>0</v>
      </c>
      <c r="L21" s="59" t="n">
        <v>2</v>
      </c>
      <c r="N21" s="0"/>
      <c r="O21" s="0"/>
      <c r="P21" s="0"/>
      <c r="Q21" s="0"/>
      <c r="R21" s="0"/>
      <c r="S21" s="0"/>
      <c r="T21" s="0"/>
      <c r="U21" s="0"/>
      <c r="V21" s="0"/>
      <c r="W21" s="0"/>
      <c r="X21" s="0"/>
      <c r="Y21" s="0"/>
    </row>
    <row r="22" customFormat="false" ht="12.75" hidden="false" customHeight="false" outlineLevel="0" collapsed="false">
      <c r="B22" s="90" t="s">
        <v>243</v>
      </c>
      <c r="C22" s="59" t="n">
        <v>590</v>
      </c>
      <c r="D22" s="59" t="n">
        <v>321</v>
      </c>
      <c r="E22" s="59" t="n">
        <v>538</v>
      </c>
      <c r="F22" s="59" t="n">
        <v>125</v>
      </c>
      <c r="G22" s="59" t="n">
        <v>194</v>
      </c>
      <c r="H22" s="59" t="n">
        <v>77</v>
      </c>
      <c r="I22" s="59" t="n">
        <v>13</v>
      </c>
      <c r="J22" s="59" t="n">
        <v>22</v>
      </c>
      <c r="K22" s="59" t="n">
        <v>9</v>
      </c>
      <c r="L22" s="59" t="n">
        <v>1889</v>
      </c>
      <c r="N22" s="0"/>
      <c r="O22" s="0"/>
      <c r="P22" s="0"/>
      <c r="Q22" s="0"/>
      <c r="R22" s="0"/>
      <c r="S22" s="0"/>
      <c r="T22" s="0"/>
      <c r="U22" s="0"/>
      <c r="V22" s="0"/>
      <c r="W22" s="0"/>
      <c r="X22" s="0"/>
      <c r="Y22" s="0"/>
    </row>
    <row r="23" customFormat="false" ht="12.75" hidden="false" customHeight="false" outlineLevel="0" collapsed="false">
      <c r="B23" s="90" t="s">
        <v>244</v>
      </c>
      <c r="C23" s="59" t="n">
        <v>0</v>
      </c>
      <c r="D23" s="59" t="n">
        <v>0</v>
      </c>
      <c r="E23" s="59" t="n">
        <v>0</v>
      </c>
      <c r="F23" s="59" t="n">
        <v>0</v>
      </c>
      <c r="G23" s="59" t="n">
        <v>0</v>
      </c>
      <c r="H23" s="59" t="n">
        <v>0</v>
      </c>
      <c r="I23" s="59" t="n">
        <v>0</v>
      </c>
      <c r="J23" s="59" t="n">
        <v>0</v>
      </c>
      <c r="K23" s="59" t="n">
        <v>0</v>
      </c>
      <c r="L23" s="59" t="n">
        <v>0</v>
      </c>
    </row>
    <row r="24" customFormat="false" ht="12.75" hidden="false" customHeight="false" outlineLevel="0" collapsed="false">
      <c r="B24" s="90" t="s">
        <v>245</v>
      </c>
      <c r="C24" s="59" t="n">
        <v>1826</v>
      </c>
      <c r="D24" s="59" t="n">
        <v>1119</v>
      </c>
      <c r="E24" s="59" t="n">
        <v>1444</v>
      </c>
      <c r="F24" s="59" t="n">
        <v>351</v>
      </c>
      <c r="G24" s="59" t="n">
        <v>494</v>
      </c>
      <c r="H24" s="59" t="n">
        <v>188</v>
      </c>
      <c r="I24" s="59" t="n">
        <v>18</v>
      </c>
      <c r="J24" s="59" t="n">
        <v>78</v>
      </c>
      <c r="K24" s="59" t="n">
        <v>20</v>
      </c>
      <c r="L24" s="59" t="n">
        <v>5538</v>
      </c>
      <c r="N24" s="0"/>
      <c r="O24" s="0"/>
      <c r="P24" s="0"/>
      <c r="Q24" s="0"/>
      <c r="R24" s="0"/>
      <c r="S24" s="0"/>
      <c r="T24" s="0"/>
      <c r="U24" s="0"/>
      <c r="V24" s="0"/>
      <c r="W24" s="0"/>
      <c r="X24" s="0"/>
      <c r="Y24" s="0"/>
    </row>
    <row r="25" customFormat="false" ht="12.75" hidden="false" customHeight="false" outlineLevel="0" collapsed="false">
      <c r="B25" s="90" t="s">
        <v>181</v>
      </c>
      <c r="C25" s="59" t="n">
        <v>1788</v>
      </c>
      <c r="D25" s="59" t="n">
        <v>1335</v>
      </c>
      <c r="E25" s="59" t="n">
        <v>1375</v>
      </c>
      <c r="F25" s="59" t="n">
        <v>331</v>
      </c>
      <c r="G25" s="59" t="n">
        <v>261</v>
      </c>
      <c r="H25" s="59" t="n">
        <v>111</v>
      </c>
      <c r="I25" s="59" t="n">
        <v>6</v>
      </c>
      <c r="J25" s="59" t="n">
        <v>32</v>
      </c>
      <c r="K25" s="59" t="n">
        <v>8</v>
      </c>
      <c r="L25" s="59" t="n">
        <v>5247</v>
      </c>
      <c r="N25" s="0"/>
      <c r="O25" s="0"/>
      <c r="P25" s="0"/>
      <c r="Q25" s="0"/>
      <c r="R25" s="0"/>
      <c r="S25" s="0"/>
      <c r="T25" s="0"/>
      <c r="U25" s="0"/>
      <c r="V25" s="0"/>
      <c r="W25" s="0"/>
      <c r="X25" s="0"/>
      <c r="Y25" s="0"/>
    </row>
    <row r="26" customFormat="false" ht="12.75" hidden="false" customHeight="false" outlineLevel="0" collapsed="false">
      <c r="A26" s="104"/>
      <c r="B26" s="114" t="s">
        <v>106</v>
      </c>
      <c r="C26" s="84" t="n">
        <v>7928</v>
      </c>
      <c r="D26" s="84" t="n">
        <v>5432</v>
      </c>
      <c r="E26" s="84" t="n">
        <v>6889</v>
      </c>
      <c r="F26" s="84" t="n">
        <v>1949</v>
      </c>
      <c r="G26" s="84" t="n">
        <v>2193</v>
      </c>
      <c r="H26" s="84" t="n">
        <v>892</v>
      </c>
      <c r="I26" s="84" t="n">
        <v>78</v>
      </c>
      <c r="J26" s="84" t="n">
        <v>352</v>
      </c>
      <c r="K26" s="84" t="n">
        <v>64</v>
      </c>
      <c r="L26" s="84" t="n">
        <v>25777</v>
      </c>
      <c r="N26" s="0"/>
      <c r="O26" s="0"/>
      <c r="P26" s="0"/>
      <c r="Q26" s="0"/>
      <c r="R26" s="0"/>
      <c r="S26" s="0"/>
      <c r="T26" s="0"/>
      <c r="U26" s="0"/>
      <c r="V26" s="0"/>
      <c r="W26" s="0"/>
      <c r="X26" s="0"/>
      <c r="Y26" s="0"/>
    </row>
    <row r="27" customFormat="false" ht="12.75" hidden="false" customHeight="false" outlineLevel="0" collapsed="false">
      <c r="A27" s="115" t="s">
        <v>246</v>
      </c>
      <c r="B27" s="115" t="s">
        <v>246</v>
      </c>
      <c r="C27" s="116" t="n">
        <v>107</v>
      </c>
      <c r="D27" s="116" t="n">
        <v>49</v>
      </c>
      <c r="E27" s="116" t="n">
        <v>86</v>
      </c>
      <c r="F27" s="116" t="n">
        <v>25</v>
      </c>
      <c r="G27" s="116" t="n">
        <v>19</v>
      </c>
      <c r="H27" s="116" t="n">
        <v>7</v>
      </c>
      <c r="I27" s="116" t="n">
        <v>3</v>
      </c>
      <c r="J27" s="116" t="n">
        <v>5</v>
      </c>
      <c r="K27" s="116" t="n">
        <v>2</v>
      </c>
      <c r="L27" s="116" t="n">
        <v>303</v>
      </c>
      <c r="N27" s="0"/>
      <c r="O27" s="0"/>
      <c r="P27" s="0"/>
      <c r="Q27" s="0"/>
      <c r="R27" s="0"/>
      <c r="S27" s="0"/>
      <c r="T27" s="0"/>
      <c r="U27" s="0"/>
      <c r="V27" s="0"/>
      <c r="W27" s="0"/>
      <c r="X27" s="0"/>
      <c r="Y27" s="0"/>
    </row>
    <row r="28" customFormat="false" ht="12.75" hidden="false" customHeight="false" outlineLevel="0" collapsed="false">
      <c r="A28" s="117"/>
      <c r="B28" s="118" t="s">
        <v>106</v>
      </c>
      <c r="C28" s="119" t="n">
        <v>107</v>
      </c>
      <c r="D28" s="119" t="n">
        <v>49</v>
      </c>
      <c r="E28" s="119" t="n">
        <v>86</v>
      </c>
      <c r="F28" s="119" t="n">
        <v>25</v>
      </c>
      <c r="G28" s="119" t="n">
        <v>19</v>
      </c>
      <c r="H28" s="119" t="n">
        <v>7</v>
      </c>
      <c r="I28" s="119" t="n">
        <v>3</v>
      </c>
      <c r="J28" s="119" t="n">
        <v>5</v>
      </c>
      <c r="K28" s="119" t="n">
        <v>2</v>
      </c>
      <c r="L28" s="119" t="n">
        <v>303</v>
      </c>
      <c r="N28" s="0"/>
      <c r="O28" s="0"/>
      <c r="P28" s="0"/>
      <c r="Q28" s="0"/>
      <c r="R28" s="0"/>
      <c r="S28" s="0"/>
      <c r="T28" s="0"/>
      <c r="U28" s="0"/>
      <c r="V28" s="0"/>
      <c r="W28" s="0"/>
      <c r="X28" s="0"/>
      <c r="Y28" s="0"/>
    </row>
    <row r="29" customFormat="false" ht="12.75" hidden="false" customHeight="false" outlineLevel="0" collapsed="false">
      <c r="A29" s="115" t="s">
        <v>179</v>
      </c>
      <c r="B29" s="115" t="s">
        <v>247</v>
      </c>
      <c r="C29" s="116" t="n">
        <v>85</v>
      </c>
      <c r="D29" s="116" t="n">
        <v>43</v>
      </c>
      <c r="E29" s="116" t="n">
        <v>56</v>
      </c>
      <c r="F29" s="116" t="n">
        <v>8</v>
      </c>
      <c r="G29" s="116" t="n">
        <v>15</v>
      </c>
      <c r="H29" s="116" t="n">
        <v>10</v>
      </c>
      <c r="I29" s="116" t="n">
        <v>1</v>
      </c>
      <c r="J29" s="116" t="n">
        <v>3</v>
      </c>
      <c r="K29" s="116" t="n">
        <v>0</v>
      </c>
      <c r="L29" s="116" t="n">
        <v>221</v>
      </c>
      <c r="N29" s="0"/>
      <c r="O29" s="0"/>
      <c r="P29" s="0"/>
      <c r="Q29" s="0"/>
      <c r="R29" s="0"/>
      <c r="S29" s="0"/>
      <c r="T29" s="0"/>
      <c r="U29" s="0"/>
      <c r="V29" s="0"/>
      <c r="W29" s="0"/>
      <c r="X29" s="0"/>
      <c r="Y29" s="0"/>
    </row>
    <row r="30" customFormat="false" ht="12.75" hidden="false" customHeight="false" outlineLevel="0" collapsed="false">
      <c r="B30" s="90" t="s">
        <v>248</v>
      </c>
      <c r="C30" s="59" t="n">
        <v>5786</v>
      </c>
      <c r="D30" s="59" t="n">
        <v>3312</v>
      </c>
      <c r="E30" s="59" t="n">
        <v>6754</v>
      </c>
      <c r="F30" s="59" t="n">
        <v>1886</v>
      </c>
      <c r="G30" s="59" t="n">
        <v>2381</v>
      </c>
      <c r="H30" s="59" t="n">
        <v>876</v>
      </c>
      <c r="I30" s="59" t="n">
        <v>81</v>
      </c>
      <c r="J30" s="59" t="n">
        <v>204</v>
      </c>
      <c r="K30" s="59" t="n">
        <v>121</v>
      </c>
      <c r="L30" s="59" t="n">
        <v>21401</v>
      </c>
      <c r="N30" s="0"/>
      <c r="O30" s="0"/>
      <c r="P30" s="0"/>
      <c r="Q30" s="0"/>
      <c r="R30" s="0"/>
      <c r="S30" s="0"/>
      <c r="T30" s="0"/>
      <c r="U30" s="0"/>
      <c r="V30" s="0"/>
      <c r="W30" s="0"/>
      <c r="X30" s="0"/>
      <c r="Y30" s="0"/>
    </row>
    <row r="31" customFormat="false" ht="12.75" hidden="false" customHeight="false" outlineLevel="0" collapsed="false">
      <c r="B31" s="90" t="s">
        <v>249</v>
      </c>
      <c r="C31" s="59" t="n">
        <v>1</v>
      </c>
      <c r="D31" s="59" t="n">
        <v>1</v>
      </c>
      <c r="E31" s="59" t="n">
        <v>0</v>
      </c>
      <c r="F31" s="59" t="n">
        <v>2</v>
      </c>
      <c r="G31" s="59" t="n">
        <v>0</v>
      </c>
      <c r="H31" s="59" t="n">
        <v>1</v>
      </c>
      <c r="I31" s="59" t="n">
        <v>0</v>
      </c>
      <c r="J31" s="59" t="n">
        <v>0</v>
      </c>
      <c r="K31" s="59" t="n">
        <v>0</v>
      </c>
      <c r="L31" s="59" t="n">
        <v>5</v>
      </c>
      <c r="N31" s="0"/>
      <c r="O31" s="0"/>
      <c r="P31" s="0"/>
      <c r="Q31" s="0"/>
      <c r="R31" s="0"/>
      <c r="S31" s="0"/>
      <c r="T31" s="0"/>
      <c r="U31" s="0"/>
      <c r="V31" s="0"/>
      <c r="W31" s="0"/>
      <c r="X31" s="0"/>
      <c r="Y31" s="0"/>
    </row>
    <row r="32" customFormat="false" ht="12.75" hidden="false" customHeight="false" outlineLevel="0" collapsed="false">
      <c r="A32" s="117"/>
      <c r="B32" s="118" t="s">
        <v>106</v>
      </c>
      <c r="C32" s="119" t="n">
        <v>5872</v>
      </c>
      <c r="D32" s="119" t="n">
        <v>3356</v>
      </c>
      <c r="E32" s="119" t="n">
        <v>6810</v>
      </c>
      <c r="F32" s="119" t="n">
        <v>1896</v>
      </c>
      <c r="G32" s="119" t="n">
        <v>2396</v>
      </c>
      <c r="H32" s="119" t="n">
        <v>887</v>
      </c>
      <c r="I32" s="119" t="n">
        <v>82</v>
      </c>
      <c r="J32" s="119" t="n">
        <v>207</v>
      </c>
      <c r="K32" s="119" t="n">
        <v>121</v>
      </c>
      <c r="L32" s="119" t="n">
        <v>21627</v>
      </c>
      <c r="N32" s="0"/>
      <c r="O32" s="0"/>
      <c r="P32" s="0"/>
      <c r="Q32" s="0"/>
      <c r="R32" s="0"/>
      <c r="S32" s="0"/>
      <c r="T32" s="0"/>
      <c r="U32" s="0"/>
      <c r="V32" s="0"/>
      <c r="W32" s="0"/>
      <c r="X32" s="0"/>
      <c r="Y32" s="0"/>
    </row>
    <row r="33" customFormat="false" ht="13.5" hidden="false" customHeight="false" outlineLevel="0" collapsed="false">
      <c r="A33" s="120" t="s">
        <v>250</v>
      </c>
      <c r="B33" s="120"/>
      <c r="C33" s="103" t="n">
        <v>13907</v>
      </c>
      <c r="D33" s="103" t="n">
        <v>8837</v>
      </c>
      <c r="E33" s="103" t="n">
        <v>13785</v>
      </c>
      <c r="F33" s="103" t="n">
        <v>3870</v>
      </c>
      <c r="G33" s="103" t="n">
        <v>4608</v>
      </c>
      <c r="H33" s="103" t="n">
        <v>1786</v>
      </c>
      <c r="I33" s="103" t="n">
        <v>163</v>
      </c>
      <c r="J33" s="103" t="n">
        <v>564</v>
      </c>
      <c r="K33" s="103" t="n">
        <v>187</v>
      </c>
      <c r="L33" s="103" t="n">
        <v>47707</v>
      </c>
      <c r="N33" s="0"/>
      <c r="O33" s="0"/>
      <c r="P33" s="0" t="s">
        <v>86</v>
      </c>
      <c r="Q33" s="0"/>
      <c r="R33" s="0"/>
      <c r="S33" s="0"/>
      <c r="T33" s="0"/>
      <c r="U33" s="0"/>
      <c r="V33" s="0"/>
      <c r="W33" s="0"/>
      <c r="X33" s="0"/>
      <c r="Y33" s="0"/>
    </row>
  </sheetData>
  <mergeCells count="2">
    <mergeCell ref="A1:L1"/>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4" min="3" style="0" width="9.7"/>
  </cols>
  <sheetData>
    <row r="1" customFormat="false" ht="15.75" hidden="false" customHeight="false" outlineLevel="0" collapsed="false">
      <c r="A1" s="16"/>
      <c r="B1" s="16"/>
      <c r="C1" s="16"/>
      <c r="D1" s="16"/>
    </row>
    <row r="3" s="18" customFormat="true" ht="15.75" hidden="false" customHeight="true" outlineLevel="0" collapsed="false">
      <c r="A3" s="17" t="str">
        <f aca="false">"Net Total Persons Receiving Income Support or a Compensation Pension From The Department of Veterans' Affairs  - "&amp;D6</f>
        <v>Net Total Persons Receiving Income Support or a Compensation Pension From The Department of Veterans' Affairs  - September 2014</v>
      </c>
      <c r="B3" s="17"/>
      <c r="C3" s="17"/>
      <c r="D3" s="17"/>
    </row>
    <row r="4" s="18" customFormat="true" ht="15.75" hidden="false" customHeight="false" outlineLevel="0" collapsed="false">
      <c r="A4" s="17"/>
      <c r="B4" s="17"/>
      <c r="C4" s="17"/>
      <c r="D4" s="17"/>
    </row>
    <row r="6" customFormat="false" ht="12.75" hidden="false" customHeight="false" outlineLevel="0" collapsed="false">
      <c r="D6" s="19" t="s">
        <v>73</v>
      </c>
      <c r="E6" s="19"/>
    </row>
    <row r="8" customFormat="false" ht="15" hidden="false" customHeight="true" outlineLevel="0" collapsed="false">
      <c r="A8" s="20" t="s">
        <v>74</v>
      </c>
      <c r="B8" s="20"/>
      <c r="D8" s="21" t="n">
        <f aca="false">'Table 07'!K10</f>
        <v>69672</v>
      </c>
    </row>
    <row r="9" customFormat="false" ht="15" hidden="false" customHeight="true" outlineLevel="0" collapsed="false">
      <c r="A9" s="20" t="s">
        <v>75</v>
      </c>
      <c r="B9" s="20"/>
      <c r="D9" s="21" t="n">
        <f aca="false">'Table 07'!K12</f>
        <v>63615</v>
      </c>
    </row>
    <row r="10" customFormat="false" ht="15" hidden="false" customHeight="true" outlineLevel="0" collapsed="false">
      <c r="A10" s="20" t="s">
        <v>76</v>
      </c>
      <c r="B10" s="20"/>
      <c r="C10" s="21"/>
      <c r="D10" s="21" t="n">
        <f aca="false">SUM(D8:D9)</f>
        <v>133287</v>
      </c>
    </row>
    <row r="11" customFormat="false" ht="15" hidden="false" customHeight="true" outlineLevel="0" collapsed="false">
      <c r="A11" s="20"/>
      <c r="B11" s="20"/>
      <c r="C11" s="21"/>
      <c r="D11" s="21"/>
      <c r="H11" s="22"/>
    </row>
    <row r="12" customFormat="false" ht="15" hidden="false" customHeight="true" outlineLevel="0" collapsed="false">
      <c r="A12" s="20" t="s">
        <v>77</v>
      </c>
      <c r="B12" s="20"/>
      <c r="C12" s="21"/>
      <c r="D12" s="21" t="n">
        <f aca="false">'Table 07'!K14</f>
        <v>60126</v>
      </c>
      <c r="H12" s="22"/>
    </row>
    <row r="13" customFormat="false" ht="15" hidden="false" customHeight="true" outlineLevel="0" collapsed="false">
      <c r="A13" s="20"/>
      <c r="B13" s="20"/>
      <c r="C13" s="21"/>
      <c r="D13" s="21"/>
      <c r="H13" s="22"/>
    </row>
    <row r="14" customFormat="false" ht="15" hidden="false" customHeight="true" outlineLevel="0" collapsed="false">
      <c r="A14" s="20" t="s">
        <v>78</v>
      </c>
      <c r="B14" s="20"/>
      <c r="C14" s="21"/>
      <c r="D14" s="21" t="n">
        <f aca="false">'Table 07'!K15</f>
        <v>3789</v>
      </c>
      <c r="H14" s="22"/>
    </row>
    <row r="15" customFormat="false" ht="15" hidden="false" customHeight="true" outlineLevel="0" collapsed="false">
      <c r="A15" s="20"/>
      <c r="B15" s="20"/>
      <c r="C15" s="21"/>
      <c r="D15" s="21"/>
      <c r="H15" s="22"/>
    </row>
    <row r="16" customFormat="false" ht="15" hidden="false" customHeight="true" outlineLevel="0" collapsed="false">
      <c r="A16" s="20" t="s">
        <v>79</v>
      </c>
      <c r="B16" s="20"/>
      <c r="C16" s="21"/>
      <c r="D16" s="21" t="n">
        <f aca="false">'Table 07'!K16</f>
        <v>5039</v>
      </c>
      <c r="H16" s="22"/>
    </row>
    <row r="17" customFormat="false" ht="15" hidden="false" customHeight="true" outlineLevel="0" collapsed="false">
      <c r="A17" s="20"/>
      <c r="B17" s="20"/>
      <c r="C17" s="21"/>
      <c r="D17" s="21"/>
      <c r="H17" s="22"/>
    </row>
    <row r="18" customFormat="false" ht="15" hidden="false" customHeight="true" outlineLevel="0" collapsed="false">
      <c r="A18" s="20"/>
      <c r="B18" s="20"/>
      <c r="C18" s="21"/>
      <c r="D18" s="21"/>
      <c r="H18" s="22"/>
    </row>
    <row r="19" customFormat="false" ht="15" hidden="false" customHeight="true" outlineLevel="0" collapsed="false">
      <c r="A19" s="20" t="s">
        <v>80</v>
      </c>
      <c r="B19" s="20"/>
      <c r="C19" s="21"/>
      <c r="D19" s="23" t="n">
        <v>50443</v>
      </c>
      <c r="F19" s="24"/>
      <c r="H19" s="22"/>
    </row>
    <row r="20" customFormat="false" ht="15" hidden="false" customHeight="true" outlineLevel="0" collapsed="false">
      <c r="A20" s="20" t="s">
        <v>81</v>
      </c>
      <c r="B20" s="20"/>
      <c r="C20" s="21"/>
      <c r="D20" s="21" t="n">
        <f aca="false">D21-D19</f>
        <v>49292</v>
      </c>
      <c r="H20" s="22"/>
    </row>
    <row r="21" customFormat="false" ht="15" hidden="false" customHeight="true" outlineLevel="0" collapsed="false">
      <c r="A21" s="20" t="s">
        <v>82</v>
      </c>
      <c r="B21" s="20"/>
      <c r="C21" s="21"/>
      <c r="D21" s="21" t="n">
        <f aca="false">'Table 09'!L33</f>
        <v>99735</v>
      </c>
      <c r="H21" s="22"/>
    </row>
    <row r="22" customFormat="false" ht="15" hidden="false" customHeight="true" outlineLevel="0" collapsed="false">
      <c r="A22" s="20"/>
      <c r="B22" s="20"/>
      <c r="C22" s="21"/>
      <c r="D22" s="21"/>
      <c r="H22" s="22"/>
    </row>
    <row r="23" customFormat="false" ht="14.25" hidden="false" customHeight="false" outlineLevel="0" collapsed="false">
      <c r="A23" s="20" t="s">
        <v>83</v>
      </c>
      <c r="B23" s="20"/>
      <c r="C23" s="21"/>
      <c r="D23" s="21" t="n">
        <v>60224</v>
      </c>
      <c r="F23" s="25"/>
      <c r="H23" s="22"/>
    </row>
    <row r="24" customFormat="false" ht="15" hidden="false" customHeight="true" outlineLevel="0" collapsed="false">
      <c r="A24" s="20" t="s">
        <v>84</v>
      </c>
      <c r="B24" s="20"/>
      <c r="C24" s="21"/>
      <c r="D24" s="21" t="n">
        <f aca="false">D25-D23</f>
        <v>19692</v>
      </c>
      <c r="H24" s="22"/>
    </row>
    <row r="25" customFormat="false" ht="15" hidden="false" customHeight="true" outlineLevel="0" collapsed="false">
      <c r="A25" s="20" t="s">
        <v>85</v>
      </c>
      <c r="B25" s="20"/>
      <c r="C25" s="21"/>
      <c r="D25" s="21" t="n">
        <f aca="false">'Table 13'!K21</f>
        <v>79916</v>
      </c>
      <c r="H25" s="22"/>
    </row>
    <row r="26" customFormat="false" ht="15" hidden="false" customHeight="true" outlineLevel="0" collapsed="false">
      <c r="A26" s="20"/>
      <c r="B26" s="20"/>
      <c r="C26" s="21"/>
      <c r="D26" s="21"/>
      <c r="H26" s="22"/>
      <c r="I26" s="0" t="s">
        <v>86</v>
      </c>
    </row>
    <row r="27" customFormat="false" ht="15" hidden="false" customHeight="true" outlineLevel="0" collapsed="false">
      <c r="A27" s="20" t="s">
        <v>87</v>
      </c>
      <c r="B27" s="20"/>
      <c r="C27" s="21"/>
      <c r="D27" s="21" t="n">
        <f aca="false">'Table 16'!K11</f>
        <v>187</v>
      </c>
    </row>
    <row r="28" customFormat="false" ht="15" hidden="false" customHeight="true" outlineLevel="0" collapsed="false">
      <c r="A28" s="20"/>
      <c r="B28" s="20"/>
      <c r="C28" s="21"/>
      <c r="D28" s="21"/>
    </row>
    <row r="29" customFormat="false" ht="15" hidden="false" customHeight="true" outlineLevel="0" collapsed="false">
      <c r="A29" s="26" t="s">
        <v>88</v>
      </c>
      <c r="B29" s="26"/>
      <c r="C29" s="27"/>
      <c r="D29" s="27" t="n">
        <v>267852</v>
      </c>
    </row>
    <row r="31" customFormat="false" ht="12.75" hidden="false" customHeight="false" outlineLevel="0" collapsed="false">
      <c r="H31" s="0" t="s">
        <v>86</v>
      </c>
    </row>
    <row r="33" customFormat="false" ht="12.75" hidden="false" customHeight="false" outlineLevel="0" collapsed="false">
      <c r="A33" s="0" t="s">
        <v>89</v>
      </c>
    </row>
    <row r="34" customFormat="false" ht="12.75" hidden="false" customHeight="false" outlineLevel="0" collapsed="false">
      <c r="A34" s="0" t="s">
        <v>90</v>
      </c>
    </row>
  </sheetData>
  <mergeCells count="2">
    <mergeCell ref="A1:D1"/>
    <mergeCell ref="A3:D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1" style="85" width="9.7"/>
    <col collapsed="false" customWidth="true" hidden="false" outlineLevel="0" max="13" min="3" style="85" width="11.13"/>
    <col collapsed="false" customWidth="false" hidden="false" outlineLevel="0" max="257" min="14" style="85" width="9.14"/>
  </cols>
  <sheetData>
    <row r="1" customFormat="false" ht="15.75" hidden="false" customHeight="false" outlineLevel="0" collapsed="false">
      <c r="A1" s="16"/>
      <c r="B1" s="16"/>
      <c r="C1" s="16"/>
      <c r="D1" s="16"/>
      <c r="E1" s="16"/>
      <c r="F1" s="16"/>
      <c r="G1" s="16"/>
      <c r="H1" s="16"/>
      <c r="I1" s="16"/>
      <c r="J1" s="16"/>
      <c r="K1" s="16"/>
      <c r="L1" s="16"/>
      <c r="M1" s="16"/>
    </row>
    <row r="2" customFormat="false" ht="15.75" hidden="false" customHeight="false" outlineLevel="0" collapsed="false">
      <c r="A2" s="131"/>
      <c r="B2" s="131"/>
      <c r="C2" s="131"/>
      <c r="D2" s="131"/>
      <c r="E2" s="131"/>
      <c r="F2" s="131"/>
      <c r="G2" s="131"/>
      <c r="H2" s="131"/>
      <c r="I2" s="131"/>
      <c r="J2" s="131"/>
      <c r="K2" s="131"/>
      <c r="L2" s="131"/>
      <c r="M2" s="131"/>
    </row>
    <row r="3" customFormat="false" ht="15.75" hidden="false" customHeight="false" outlineLevel="0" collapsed="false">
      <c r="A3" s="1" t="str">
        <f aca="false">"Table 19:  Disability Pensioners on Service Pension by Rate and Conflict  -  "&amp;'Net Total'!D6</f>
        <v>Table 19:  Disability Pensioners on Service Pension by Rate and Conflict  -  September 2014</v>
      </c>
      <c r="B3" s="1"/>
      <c r="C3" s="1"/>
      <c r="D3" s="1"/>
      <c r="E3" s="1"/>
      <c r="F3" s="1"/>
      <c r="G3" s="1"/>
      <c r="H3" s="1"/>
      <c r="I3" s="1"/>
      <c r="J3" s="1"/>
      <c r="K3" s="1"/>
      <c r="L3" s="1"/>
      <c r="M3" s="1"/>
    </row>
    <row r="4" customFormat="false" ht="13.5" hidden="false" customHeight="false" outlineLevel="0" collapsed="false"/>
    <row r="5" customFormat="false" ht="39" hidden="false" customHeight="false" outlineLevel="0" collapsed="false">
      <c r="A5" s="86"/>
      <c r="B5" s="86"/>
      <c r="C5" s="93" t="s">
        <v>193</v>
      </c>
      <c r="D5" s="93" t="s">
        <v>251</v>
      </c>
      <c r="E5" s="93" t="s">
        <v>115</v>
      </c>
      <c r="F5" s="93" t="s">
        <v>116</v>
      </c>
      <c r="G5" s="93" t="s">
        <v>117</v>
      </c>
      <c r="H5" s="93" t="s">
        <v>264</v>
      </c>
      <c r="I5" s="93" t="s">
        <v>253</v>
      </c>
      <c r="J5" s="93" t="s">
        <v>254</v>
      </c>
      <c r="K5" s="93" t="s">
        <v>255</v>
      </c>
      <c r="L5" s="93" t="s">
        <v>256</v>
      </c>
      <c r="M5" s="93" t="s">
        <v>257</v>
      </c>
    </row>
    <row r="6" customFormat="false" ht="12.75" hidden="false" customHeight="true" outlineLevel="0" collapsed="false">
      <c r="A6" s="106" t="s">
        <v>226</v>
      </c>
      <c r="B6" s="88" t="s">
        <v>227</v>
      </c>
      <c r="C6" s="59" t="n">
        <v>486</v>
      </c>
      <c r="D6" s="59" t="n">
        <v>241</v>
      </c>
      <c r="E6" s="59" t="n">
        <v>433</v>
      </c>
      <c r="F6" s="59" t="n">
        <v>1</v>
      </c>
      <c r="G6" s="59" t="n">
        <v>2</v>
      </c>
      <c r="H6" s="59" t="n">
        <v>0</v>
      </c>
      <c r="I6" s="59" t="n">
        <v>0</v>
      </c>
      <c r="J6" s="59" t="n">
        <v>0</v>
      </c>
      <c r="K6" s="59" t="n">
        <v>2</v>
      </c>
      <c r="L6" s="59" t="n">
        <v>88</v>
      </c>
      <c r="M6" s="59" t="n">
        <v>1194</v>
      </c>
    </row>
    <row r="7" customFormat="false" ht="12.75" hidden="false" customHeight="false" outlineLevel="0" collapsed="false">
      <c r="A7" s="106"/>
      <c r="B7" s="88" t="s">
        <v>228</v>
      </c>
      <c r="C7" s="59" t="n">
        <v>35</v>
      </c>
      <c r="D7" s="59" t="n">
        <v>2</v>
      </c>
      <c r="E7" s="59" t="n">
        <v>0</v>
      </c>
      <c r="F7" s="59" t="n">
        <v>0</v>
      </c>
      <c r="G7" s="59" t="n">
        <v>0</v>
      </c>
      <c r="H7" s="59" t="n">
        <v>0</v>
      </c>
      <c r="I7" s="59" t="n">
        <v>0</v>
      </c>
      <c r="J7" s="59" t="n">
        <v>0</v>
      </c>
      <c r="K7" s="59" t="n">
        <v>0</v>
      </c>
      <c r="L7" s="59" t="n">
        <v>1</v>
      </c>
      <c r="M7" s="59" t="n">
        <v>38</v>
      </c>
    </row>
    <row r="8" customFormat="false" ht="12.75" hidden="false" customHeight="false" outlineLevel="0" collapsed="false">
      <c r="B8" s="88" t="s">
        <v>229</v>
      </c>
      <c r="C8" s="59" t="n">
        <v>538</v>
      </c>
      <c r="D8" s="59" t="n">
        <v>339</v>
      </c>
      <c r="E8" s="59" t="n">
        <v>504</v>
      </c>
      <c r="F8" s="59" t="n">
        <v>0</v>
      </c>
      <c r="G8" s="59" t="n">
        <v>2</v>
      </c>
      <c r="H8" s="59" t="n">
        <v>0</v>
      </c>
      <c r="I8" s="59" t="n">
        <v>1</v>
      </c>
      <c r="J8" s="59" t="n">
        <v>0</v>
      </c>
      <c r="K8" s="59" t="n">
        <v>1</v>
      </c>
      <c r="L8" s="59" t="n">
        <v>82</v>
      </c>
      <c r="M8" s="59" t="n">
        <v>1373</v>
      </c>
    </row>
    <row r="9" customFormat="false" ht="12.75" hidden="false" customHeight="false" outlineLevel="0" collapsed="false">
      <c r="A9" s="88"/>
      <c r="B9" s="88" t="s">
        <v>230</v>
      </c>
      <c r="C9" s="59" t="n">
        <v>16</v>
      </c>
      <c r="D9" s="59" t="n">
        <v>3</v>
      </c>
      <c r="E9" s="59" t="n">
        <v>1</v>
      </c>
      <c r="F9" s="59" t="n">
        <v>0</v>
      </c>
      <c r="G9" s="59" t="n">
        <v>0</v>
      </c>
      <c r="H9" s="59" t="n">
        <v>0</v>
      </c>
      <c r="I9" s="59" t="n">
        <v>0</v>
      </c>
      <c r="J9" s="59" t="n">
        <v>0</v>
      </c>
      <c r="K9" s="59" t="n">
        <v>0</v>
      </c>
      <c r="L9" s="59" t="n">
        <v>0</v>
      </c>
      <c r="M9" s="59" t="n">
        <v>20</v>
      </c>
    </row>
    <row r="10" customFormat="false" ht="12.75" hidden="false" customHeight="false" outlineLevel="0" collapsed="false">
      <c r="B10" s="88" t="s">
        <v>231</v>
      </c>
      <c r="C10" s="59" t="n">
        <v>720</v>
      </c>
      <c r="D10" s="59" t="n">
        <v>457</v>
      </c>
      <c r="E10" s="59" t="n">
        <v>604</v>
      </c>
      <c r="F10" s="59" t="n">
        <v>1</v>
      </c>
      <c r="G10" s="59" t="n">
        <v>1</v>
      </c>
      <c r="H10" s="59" t="n">
        <v>1</v>
      </c>
      <c r="I10" s="59" t="n">
        <v>0</v>
      </c>
      <c r="J10" s="59" t="n">
        <v>1</v>
      </c>
      <c r="K10" s="59" t="n">
        <v>1</v>
      </c>
      <c r="L10" s="59" t="n">
        <v>84</v>
      </c>
      <c r="M10" s="59" t="n">
        <v>1741</v>
      </c>
    </row>
    <row r="11" customFormat="false" ht="12.75" hidden="false" customHeight="false" outlineLevel="0" collapsed="false">
      <c r="B11" s="88" t="s">
        <v>232</v>
      </c>
      <c r="C11" s="59" t="n">
        <v>4</v>
      </c>
      <c r="D11" s="59" t="n">
        <v>0</v>
      </c>
      <c r="E11" s="59" t="n">
        <v>0</v>
      </c>
      <c r="F11" s="59" t="n">
        <v>0</v>
      </c>
      <c r="G11" s="59" t="n">
        <v>0</v>
      </c>
      <c r="H11" s="59" t="n">
        <v>0</v>
      </c>
      <c r="I11" s="59" t="n">
        <v>0</v>
      </c>
      <c r="J11" s="59" t="n">
        <v>0</v>
      </c>
      <c r="K11" s="59" t="n">
        <v>0</v>
      </c>
      <c r="L11" s="59" t="n">
        <v>0</v>
      </c>
      <c r="M11" s="59" t="n">
        <v>4</v>
      </c>
    </row>
    <row r="12" customFormat="false" ht="12.75" hidden="false" customHeight="false" outlineLevel="0" collapsed="false">
      <c r="A12" s="88"/>
      <c r="B12" s="88" t="s">
        <v>233</v>
      </c>
      <c r="C12" s="59" t="n">
        <v>934</v>
      </c>
      <c r="D12" s="59" t="n">
        <v>594</v>
      </c>
      <c r="E12" s="59" t="n">
        <v>763</v>
      </c>
      <c r="F12" s="59" t="n">
        <v>0</v>
      </c>
      <c r="G12" s="59" t="n">
        <v>12</v>
      </c>
      <c r="H12" s="59" t="n">
        <v>1</v>
      </c>
      <c r="I12" s="59" t="n">
        <v>1</v>
      </c>
      <c r="J12" s="59" t="n">
        <v>4</v>
      </c>
      <c r="K12" s="59" t="n">
        <v>3</v>
      </c>
      <c r="L12" s="59" t="n">
        <v>71</v>
      </c>
      <c r="M12" s="59" t="n">
        <v>2192</v>
      </c>
    </row>
    <row r="13" customFormat="false" ht="12.75" hidden="false" customHeight="false" outlineLevel="0" collapsed="false">
      <c r="A13" s="88"/>
      <c r="B13" s="88" t="s">
        <v>234</v>
      </c>
      <c r="C13" s="59" t="n">
        <v>0</v>
      </c>
      <c r="D13" s="59" t="n">
        <v>1</v>
      </c>
      <c r="E13" s="59" t="n">
        <v>0</v>
      </c>
      <c r="F13" s="59" t="n">
        <v>0</v>
      </c>
      <c r="G13" s="59" t="n">
        <v>0</v>
      </c>
      <c r="H13" s="59" t="n">
        <v>0</v>
      </c>
      <c r="I13" s="59" t="n">
        <v>0</v>
      </c>
      <c r="J13" s="59" t="n">
        <v>0</v>
      </c>
      <c r="K13" s="59" t="n">
        <v>0</v>
      </c>
      <c r="L13" s="59" t="n">
        <v>0</v>
      </c>
      <c r="M13" s="59" t="n">
        <v>1</v>
      </c>
    </row>
    <row r="14" customFormat="false" ht="12.75" hidden="false" customHeight="false" outlineLevel="0" collapsed="false">
      <c r="A14" s="88"/>
      <c r="B14" s="88" t="s">
        <v>235</v>
      </c>
      <c r="C14" s="59" t="n">
        <v>778</v>
      </c>
      <c r="D14" s="59" t="n">
        <v>424</v>
      </c>
      <c r="E14" s="59" t="n">
        <v>588</v>
      </c>
      <c r="F14" s="59" t="n">
        <v>2</v>
      </c>
      <c r="G14" s="59" t="n">
        <v>1</v>
      </c>
      <c r="H14" s="59" t="n">
        <v>1</v>
      </c>
      <c r="I14" s="59" t="n">
        <v>1</v>
      </c>
      <c r="J14" s="59" t="n">
        <v>1</v>
      </c>
      <c r="K14" s="59" t="n">
        <v>5</v>
      </c>
      <c r="L14" s="59" t="n">
        <v>55</v>
      </c>
      <c r="M14" s="59" t="n">
        <v>1718</v>
      </c>
    </row>
    <row r="15" customFormat="false" ht="12.75" hidden="false" customHeight="false" outlineLevel="0" collapsed="false">
      <c r="B15" s="88" t="s">
        <v>236</v>
      </c>
      <c r="C15" s="59" t="n">
        <v>0</v>
      </c>
      <c r="D15" s="59" t="n">
        <v>0</v>
      </c>
      <c r="E15" s="59" t="n">
        <v>0</v>
      </c>
      <c r="F15" s="59" t="n">
        <v>0</v>
      </c>
      <c r="G15" s="59" t="n">
        <v>0</v>
      </c>
      <c r="H15" s="59" t="n">
        <v>0</v>
      </c>
      <c r="I15" s="59" t="n">
        <v>0</v>
      </c>
      <c r="J15" s="59" t="n">
        <v>0</v>
      </c>
      <c r="K15" s="59" t="n">
        <v>0</v>
      </c>
      <c r="L15" s="59" t="n">
        <v>0</v>
      </c>
      <c r="M15" s="59" t="n">
        <v>0</v>
      </c>
    </row>
    <row r="16" customFormat="false" ht="12.75" hidden="false" customHeight="false" outlineLevel="0" collapsed="false">
      <c r="B16" s="88" t="s">
        <v>237</v>
      </c>
      <c r="C16" s="59" t="n">
        <v>724</v>
      </c>
      <c r="D16" s="59" t="n">
        <v>420</v>
      </c>
      <c r="E16" s="59" t="n">
        <v>729</v>
      </c>
      <c r="F16" s="59" t="n">
        <v>1</v>
      </c>
      <c r="G16" s="59" t="n">
        <v>4</v>
      </c>
      <c r="H16" s="59" t="n">
        <v>0</v>
      </c>
      <c r="I16" s="59" t="n">
        <v>0</v>
      </c>
      <c r="J16" s="59" t="n">
        <v>1</v>
      </c>
      <c r="K16" s="59" t="n">
        <v>5</v>
      </c>
      <c r="L16" s="59" t="n">
        <v>51</v>
      </c>
      <c r="M16" s="59" t="n">
        <v>1786</v>
      </c>
    </row>
    <row r="17" customFormat="false" ht="12.75" hidden="false" customHeight="false" outlineLevel="0" collapsed="false">
      <c r="B17" s="88" t="s">
        <v>238</v>
      </c>
      <c r="C17" s="59" t="n">
        <v>0</v>
      </c>
      <c r="D17" s="59" t="n">
        <v>0</v>
      </c>
      <c r="E17" s="59" t="n">
        <v>0</v>
      </c>
      <c r="F17" s="59" t="n">
        <v>0</v>
      </c>
      <c r="G17" s="59" t="n">
        <v>0</v>
      </c>
      <c r="H17" s="59" t="n">
        <v>0</v>
      </c>
      <c r="I17" s="59" t="n">
        <v>0</v>
      </c>
      <c r="J17" s="59" t="n">
        <v>0</v>
      </c>
      <c r="K17" s="59" t="n">
        <v>0</v>
      </c>
      <c r="L17" s="59" t="n">
        <v>0</v>
      </c>
      <c r="M17" s="59" t="n">
        <v>0</v>
      </c>
    </row>
    <row r="18" customFormat="false" ht="12.75" hidden="false" customHeight="false" outlineLevel="0" collapsed="false">
      <c r="B18" s="90" t="s">
        <v>239</v>
      </c>
      <c r="C18" s="59" t="n">
        <v>613</v>
      </c>
      <c r="D18" s="59" t="n">
        <v>297</v>
      </c>
      <c r="E18" s="59" t="n">
        <v>498</v>
      </c>
      <c r="F18" s="59" t="n">
        <v>0</v>
      </c>
      <c r="G18" s="59" t="n">
        <v>2</v>
      </c>
      <c r="H18" s="59" t="n">
        <v>1</v>
      </c>
      <c r="I18" s="59" t="n">
        <v>0</v>
      </c>
      <c r="J18" s="59" t="n">
        <v>0</v>
      </c>
      <c r="K18" s="59" t="n">
        <v>4</v>
      </c>
      <c r="L18" s="59" t="n">
        <v>29</v>
      </c>
      <c r="M18" s="59" t="n">
        <v>1338</v>
      </c>
    </row>
    <row r="19" customFormat="false" ht="12.75" hidden="false" customHeight="false" outlineLevel="0" collapsed="false">
      <c r="B19" s="90" t="s">
        <v>240</v>
      </c>
      <c r="C19" s="59" t="n">
        <v>4</v>
      </c>
      <c r="D19" s="59" t="n">
        <v>0</v>
      </c>
      <c r="E19" s="59" t="n">
        <v>0</v>
      </c>
      <c r="F19" s="59" t="n">
        <v>0</v>
      </c>
      <c r="G19" s="59" t="n">
        <v>0</v>
      </c>
      <c r="H19" s="59" t="n">
        <v>0</v>
      </c>
      <c r="I19" s="59" t="n">
        <v>0</v>
      </c>
      <c r="J19" s="59" t="n">
        <v>0</v>
      </c>
      <c r="K19" s="59" t="n">
        <v>0</v>
      </c>
      <c r="L19" s="59" t="n">
        <v>0</v>
      </c>
      <c r="M19" s="59" t="n">
        <v>4</v>
      </c>
    </row>
    <row r="20" customFormat="false" ht="12.75" hidden="false" customHeight="false" outlineLevel="0" collapsed="false">
      <c r="B20" s="90" t="s">
        <v>241</v>
      </c>
      <c r="C20" s="59" t="n">
        <v>781</v>
      </c>
      <c r="D20" s="59" t="n">
        <v>372</v>
      </c>
      <c r="E20" s="59" t="n">
        <v>639</v>
      </c>
      <c r="F20" s="59" t="n">
        <v>2</v>
      </c>
      <c r="G20" s="59" t="n">
        <v>3</v>
      </c>
      <c r="H20" s="59" t="n">
        <v>1</v>
      </c>
      <c r="I20" s="59" t="n">
        <v>0</v>
      </c>
      <c r="J20" s="59" t="n">
        <v>2</v>
      </c>
      <c r="K20" s="59" t="n">
        <v>3</v>
      </c>
      <c r="L20" s="59" t="n">
        <v>28</v>
      </c>
      <c r="M20" s="59" t="n">
        <v>1692</v>
      </c>
    </row>
    <row r="21" customFormat="false" ht="12.75" hidden="false" customHeight="false" outlineLevel="0" collapsed="false">
      <c r="B21" s="90" t="s">
        <v>242</v>
      </c>
      <c r="C21" s="59" t="n">
        <v>1</v>
      </c>
      <c r="D21" s="59" t="n">
        <v>1</v>
      </c>
      <c r="E21" s="59" t="n">
        <v>0</v>
      </c>
      <c r="F21" s="59" t="n">
        <v>0</v>
      </c>
      <c r="G21" s="59" t="n">
        <v>0</v>
      </c>
      <c r="H21" s="59" t="n">
        <v>0</v>
      </c>
      <c r="I21" s="59" t="n">
        <v>0</v>
      </c>
      <c r="J21" s="59" t="n">
        <v>0</v>
      </c>
      <c r="K21" s="59" t="n">
        <v>0</v>
      </c>
      <c r="L21" s="59" t="n">
        <v>0</v>
      </c>
      <c r="M21" s="59" t="n">
        <v>2</v>
      </c>
    </row>
    <row r="22" customFormat="false" ht="12.75" hidden="false" customHeight="false" outlineLevel="0" collapsed="false">
      <c r="B22" s="90" t="s">
        <v>243</v>
      </c>
      <c r="C22" s="59" t="n">
        <v>797</v>
      </c>
      <c r="D22" s="59" t="n">
        <v>433</v>
      </c>
      <c r="E22" s="59" t="n">
        <v>797</v>
      </c>
      <c r="F22" s="59" t="n">
        <v>2</v>
      </c>
      <c r="G22" s="59" t="n">
        <v>6</v>
      </c>
      <c r="H22" s="59" t="n">
        <v>1</v>
      </c>
      <c r="I22" s="59" t="n">
        <v>1</v>
      </c>
      <c r="J22" s="59" t="n">
        <v>2</v>
      </c>
      <c r="K22" s="59" t="n">
        <v>4</v>
      </c>
      <c r="L22" s="59" t="n">
        <v>23</v>
      </c>
      <c r="M22" s="59" t="n">
        <v>1889</v>
      </c>
    </row>
    <row r="23" customFormat="false" ht="12.75" hidden="false" customHeight="false" outlineLevel="0" collapsed="false">
      <c r="B23" s="90" t="s">
        <v>244</v>
      </c>
      <c r="C23" s="59" t="n">
        <v>0</v>
      </c>
      <c r="D23" s="59" t="n">
        <v>0</v>
      </c>
      <c r="E23" s="59" t="n">
        <v>0</v>
      </c>
      <c r="F23" s="59" t="n">
        <v>0</v>
      </c>
      <c r="G23" s="59" t="n">
        <v>0</v>
      </c>
      <c r="H23" s="59" t="n">
        <v>0</v>
      </c>
      <c r="I23" s="59" t="n">
        <v>0</v>
      </c>
      <c r="J23" s="59" t="n">
        <v>0</v>
      </c>
      <c r="K23" s="59" t="n">
        <v>0</v>
      </c>
      <c r="L23" s="59" t="n">
        <v>0</v>
      </c>
      <c r="M23" s="59" t="n">
        <v>0</v>
      </c>
    </row>
    <row r="24" customFormat="false" ht="12.75" hidden="false" customHeight="false" outlineLevel="0" collapsed="false">
      <c r="B24" s="90" t="s">
        <v>245</v>
      </c>
      <c r="C24" s="59" t="n">
        <v>2343</v>
      </c>
      <c r="D24" s="59" t="n">
        <v>1388</v>
      </c>
      <c r="E24" s="59" t="n">
        <v>2359</v>
      </c>
      <c r="F24" s="59" t="n">
        <v>7</v>
      </c>
      <c r="G24" s="59" t="n">
        <v>17</v>
      </c>
      <c r="H24" s="59" t="n">
        <v>0</v>
      </c>
      <c r="I24" s="59" t="n">
        <v>0</v>
      </c>
      <c r="J24" s="59" t="n">
        <v>5</v>
      </c>
      <c r="K24" s="59" t="n">
        <v>20</v>
      </c>
      <c r="L24" s="59" t="n">
        <v>44</v>
      </c>
      <c r="M24" s="59" t="n">
        <v>5538</v>
      </c>
    </row>
    <row r="25" customFormat="false" ht="12.75" hidden="false" customHeight="false" outlineLevel="0" collapsed="false">
      <c r="B25" s="90" t="s">
        <v>181</v>
      </c>
      <c r="C25" s="59" t="n">
        <v>3500</v>
      </c>
      <c r="D25" s="59" t="n">
        <v>1419</v>
      </c>
      <c r="E25" s="59" t="n">
        <v>888</v>
      </c>
      <c r="F25" s="59" t="n">
        <v>0</v>
      </c>
      <c r="G25" s="59" t="n">
        <v>0</v>
      </c>
      <c r="H25" s="59" t="n">
        <v>0</v>
      </c>
      <c r="I25" s="59" t="n">
        <v>0</v>
      </c>
      <c r="J25" s="59" t="n">
        <v>0</v>
      </c>
      <c r="K25" s="59" t="n">
        <v>3</v>
      </c>
      <c r="L25" s="59" t="n">
        <v>5</v>
      </c>
      <c r="M25" s="59" t="n">
        <v>5247</v>
      </c>
    </row>
    <row r="26" customFormat="false" ht="12.75" hidden="false" customHeight="false" outlineLevel="0" collapsed="false">
      <c r="A26" s="104"/>
      <c r="B26" s="114" t="s">
        <v>106</v>
      </c>
      <c r="C26" s="84" t="n">
        <v>12274</v>
      </c>
      <c r="D26" s="84" t="n">
        <v>6391</v>
      </c>
      <c r="E26" s="84" t="n">
        <v>8803</v>
      </c>
      <c r="F26" s="84" t="n">
        <v>16</v>
      </c>
      <c r="G26" s="84" t="n">
        <v>50</v>
      </c>
      <c r="H26" s="84" t="n">
        <v>6</v>
      </c>
      <c r="I26" s="84" t="n">
        <v>4</v>
      </c>
      <c r="J26" s="84" t="n">
        <v>16</v>
      </c>
      <c r="K26" s="84" t="n">
        <v>51</v>
      </c>
      <c r="L26" s="84" t="n">
        <v>561</v>
      </c>
      <c r="M26" s="84" t="n">
        <v>25777</v>
      </c>
    </row>
    <row r="27" customFormat="false" ht="25.5" hidden="false" customHeight="true" outlineLevel="0" collapsed="false">
      <c r="A27" s="122" t="s">
        <v>258</v>
      </c>
      <c r="B27" s="123" t="s">
        <v>258</v>
      </c>
      <c r="C27" s="116" t="n">
        <v>51</v>
      </c>
      <c r="D27" s="116" t="n">
        <v>50</v>
      </c>
      <c r="E27" s="116" t="n">
        <v>218</v>
      </c>
      <c r="F27" s="116" t="n">
        <v>0</v>
      </c>
      <c r="G27" s="116" t="n">
        <v>2</v>
      </c>
      <c r="H27" s="116" t="n">
        <v>0</v>
      </c>
      <c r="I27" s="116" t="n">
        <v>0</v>
      </c>
      <c r="J27" s="116" t="n">
        <v>0</v>
      </c>
      <c r="K27" s="116" t="n">
        <v>2</v>
      </c>
      <c r="L27" s="116" t="n">
        <v>9</v>
      </c>
      <c r="M27" s="116" t="n">
        <v>303</v>
      </c>
    </row>
    <row r="28" customFormat="false" ht="12.75" hidden="false" customHeight="false" outlineLevel="0" collapsed="false">
      <c r="A28" s="122"/>
      <c r="B28" s="118" t="s">
        <v>106</v>
      </c>
      <c r="C28" s="119" t="n">
        <v>51</v>
      </c>
      <c r="D28" s="119" t="n">
        <v>50</v>
      </c>
      <c r="E28" s="119" t="n">
        <v>218</v>
      </c>
      <c r="F28" s="119" t="n">
        <v>0</v>
      </c>
      <c r="G28" s="119" t="n">
        <v>2</v>
      </c>
      <c r="H28" s="119" t="n">
        <v>0</v>
      </c>
      <c r="I28" s="119" t="n">
        <v>0</v>
      </c>
      <c r="J28" s="119" t="n">
        <v>0</v>
      </c>
      <c r="K28" s="119" t="n">
        <v>2</v>
      </c>
      <c r="L28" s="119" t="n">
        <v>9</v>
      </c>
      <c r="M28" s="119" t="n">
        <v>303</v>
      </c>
    </row>
    <row r="29" customFormat="false" ht="12.75" hidden="false" customHeight="true" outlineLevel="0" collapsed="false">
      <c r="A29" s="122" t="s">
        <v>179</v>
      </c>
      <c r="B29" s="115" t="s">
        <v>247</v>
      </c>
      <c r="C29" s="116" t="n">
        <v>184</v>
      </c>
      <c r="D29" s="116" t="n">
        <v>28</v>
      </c>
      <c r="E29" s="116" t="n">
        <v>17</v>
      </c>
      <c r="F29" s="116" t="n">
        <v>0</v>
      </c>
      <c r="G29" s="116" t="n">
        <v>0</v>
      </c>
      <c r="H29" s="116" t="n">
        <v>0</v>
      </c>
      <c r="I29" s="116" t="n">
        <v>0</v>
      </c>
      <c r="J29" s="116" t="n">
        <v>0</v>
      </c>
      <c r="K29" s="116" t="n">
        <v>0</v>
      </c>
      <c r="L29" s="116" t="n">
        <v>0</v>
      </c>
      <c r="M29" s="116" t="n">
        <v>221</v>
      </c>
    </row>
    <row r="30" customFormat="false" ht="12.75" hidden="false" customHeight="false" outlineLevel="0" collapsed="false">
      <c r="A30" s="122"/>
      <c r="B30" s="90" t="s">
        <v>248</v>
      </c>
      <c r="C30" s="59" t="n">
        <v>730</v>
      </c>
      <c r="D30" s="59" t="n">
        <v>1912</v>
      </c>
      <c r="E30" s="59" t="n">
        <v>19061</v>
      </c>
      <c r="F30" s="59" t="n">
        <v>60</v>
      </c>
      <c r="G30" s="59" t="n">
        <v>310</v>
      </c>
      <c r="H30" s="59" t="n">
        <v>24</v>
      </c>
      <c r="I30" s="59" t="n">
        <v>17</v>
      </c>
      <c r="J30" s="59" t="n">
        <v>214</v>
      </c>
      <c r="K30" s="59" t="n">
        <v>166</v>
      </c>
      <c r="L30" s="59" t="n">
        <v>267</v>
      </c>
      <c r="M30" s="59" t="n">
        <v>21401</v>
      </c>
    </row>
    <row r="31" customFormat="false" ht="12.75" hidden="false" customHeight="false" outlineLevel="0" collapsed="false">
      <c r="A31" s="122"/>
      <c r="B31" s="90" t="s">
        <v>249</v>
      </c>
      <c r="C31" s="59" t="n">
        <v>0</v>
      </c>
      <c r="D31" s="59" t="n">
        <v>0</v>
      </c>
      <c r="E31" s="59" t="n">
        <v>4</v>
      </c>
      <c r="F31" s="59" t="n">
        <v>0</v>
      </c>
      <c r="G31" s="59" t="n">
        <v>0</v>
      </c>
      <c r="H31" s="59" t="n">
        <v>0</v>
      </c>
      <c r="I31" s="59" t="n">
        <v>0</v>
      </c>
      <c r="J31" s="59" t="n">
        <v>0</v>
      </c>
      <c r="K31" s="59" t="n">
        <v>0</v>
      </c>
      <c r="L31" s="59" t="n">
        <v>1</v>
      </c>
      <c r="M31" s="59" t="n">
        <v>5</v>
      </c>
    </row>
    <row r="32" customFormat="false" ht="12.75" hidden="false" customHeight="false" outlineLevel="0" collapsed="false">
      <c r="A32" s="122"/>
      <c r="B32" s="118" t="s">
        <v>106</v>
      </c>
      <c r="C32" s="119" t="n">
        <v>914</v>
      </c>
      <c r="D32" s="119" t="n">
        <v>1940</v>
      </c>
      <c r="E32" s="119" t="n">
        <v>19082</v>
      </c>
      <c r="F32" s="119" t="n">
        <v>60</v>
      </c>
      <c r="G32" s="119" t="n">
        <v>310</v>
      </c>
      <c r="H32" s="119" t="n">
        <v>24</v>
      </c>
      <c r="I32" s="119" t="n">
        <v>17</v>
      </c>
      <c r="J32" s="119" t="n">
        <v>214</v>
      </c>
      <c r="K32" s="119" t="n">
        <v>166</v>
      </c>
      <c r="L32" s="119" t="n">
        <v>268</v>
      </c>
      <c r="M32" s="119" t="n">
        <v>21627</v>
      </c>
    </row>
    <row r="33" customFormat="false" ht="13.5" hidden="false" customHeight="false" outlineLevel="0" collapsed="false">
      <c r="A33" s="120" t="s">
        <v>250</v>
      </c>
      <c r="B33" s="120"/>
      <c r="C33" s="103" t="n">
        <v>13239</v>
      </c>
      <c r="D33" s="103" t="n">
        <v>8381</v>
      </c>
      <c r="E33" s="103" t="n">
        <v>28103</v>
      </c>
      <c r="F33" s="103" t="n">
        <v>76</v>
      </c>
      <c r="G33" s="103" t="n">
        <v>362</v>
      </c>
      <c r="H33" s="103" t="n">
        <v>30</v>
      </c>
      <c r="I33" s="103" t="n">
        <v>21</v>
      </c>
      <c r="J33" s="103" t="n">
        <v>230</v>
      </c>
      <c r="K33" s="103" t="n">
        <v>219</v>
      </c>
      <c r="L33" s="103" t="n">
        <v>838</v>
      </c>
      <c r="M33" s="103" t="n">
        <v>47707</v>
      </c>
    </row>
  </sheetData>
  <mergeCells count="6">
    <mergeCell ref="A1:M1"/>
    <mergeCell ref="A2:M2"/>
    <mergeCell ref="A3:M3"/>
    <mergeCell ref="A6:A7"/>
    <mergeCell ref="A27:A28"/>
    <mergeCell ref="A29:A32"/>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144" width="14.99"/>
    <col collapsed="false" customWidth="true" hidden="false" outlineLevel="0" max="12" min="3" style="144" width="11.28"/>
    <col collapsed="false" customWidth="false" hidden="false" outlineLevel="0" max="257" min="13" style="85" width="9.14"/>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1"/>
      <c r="B2" s="131"/>
      <c r="C2" s="131"/>
      <c r="D2" s="131"/>
      <c r="E2" s="131"/>
      <c r="F2" s="131"/>
      <c r="G2" s="131"/>
      <c r="H2" s="131"/>
      <c r="I2" s="131"/>
      <c r="J2" s="131"/>
      <c r="K2" s="131"/>
      <c r="L2" s="131"/>
      <c r="M2" s="145"/>
    </row>
    <row r="3" customFormat="false" ht="15.75" hidden="false" customHeight="false" outlineLevel="0" collapsed="false">
      <c r="A3" s="1" t="str">
        <f aca="false">"Table 20:  Disability Pensioners on Service Pension by Conflict, Rate Group and State  -  "&amp;'Net Total'!D6</f>
        <v>Table 20:  Disability Pensioners on Service Pension by Conflict, Rate Group and State  -  September 2014</v>
      </c>
      <c r="B3" s="1"/>
      <c r="C3" s="1"/>
      <c r="D3" s="1"/>
      <c r="E3" s="1"/>
      <c r="F3" s="1"/>
      <c r="G3" s="1"/>
      <c r="H3" s="1"/>
      <c r="I3" s="1"/>
      <c r="J3" s="1"/>
      <c r="K3" s="1"/>
      <c r="L3" s="1"/>
    </row>
    <row r="4" customFormat="false" ht="13.5" hidden="false" customHeight="false" outlineLevel="0" collapsed="false">
      <c r="A4" s="85"/>
      <c r="B4" s="85"/>
      <c r="C4" s="85"/>
      <c r="D4" s="85"/>
      <c r="E4" s="85"/>
      <c r="F4" s="85"/>
      <c r="G4" s="85"/>
      <c r="H4" s="85"/>
      <c r="I4" s="85"/>
      <c r="J4" s="85"/>
      <c r="K4" s="85"/>
      <c r="L4" s="85"/>
    </row>
    <row r="5" customFormat="false" ht="13.5" hidden="false" customHeight="false" outlineLevel="0" collapsed="false">
      <c r="A5" s="86"/>
      <c r="B5" s="86"/>
      <c r="C5" s="87" t="s">
        <v>98</v>
      </c>
      <c r="D5" s="87" t="s">
        <v>99</v>
      </c>
      <c r="E5" s="87" t="s">
        <v>100</v>
      </c>
      <c r="F5" s="87" t="s">
        <v>101</v>
      </c>
      <c r="G5" s="87" t="s">
        <v>102</v>
      </c>
      <c r="H5" s="87" t="s">
        <v>103</v>
      </c>
      <c r="I5" s="87" t="s">
        <v>104</v>
      </c>
      <c r="J5" s="87" t="s">
        <v>105</v>
      </c>
      <c r="K5" s="87" t="s">
        <v>192</v>
      </c>
      <c r="L5" s="87" t="s">
        <v>106</v>
      </c>
    </row>
    <row r="6" customFormat="false" ht="25.5" hidden="false" customHeight="false" outlineLevel="0" collapsed="false">
      <c r="A6" s="128" t="s">
        <v>193</v>
      </c>
      <c r="B6" s="96" t="s">
        <v>259</v>
      </c>
      <c r="C6" s="59" t="n">
        <v>838</v>
      </c>
      <c r="D6" s="59" t="n">
        <v>619</v>
      </c>
      <c r="E6" s="59" t="n">
        <v>540</v>
      </c>
      <c r="F6" s="59" t="n">
        <v>315</v>
      </c>
      <c r="G6" s="59" t="n">
        <v>266</v>
      </c>
      <c r="H6" s="59" t="n">
        <v>112</v>
      </c>
      <c r="I6" s="59" t="n">
        <v>1</v>
      </c>
      <c r="J6" s="59" t="n">
        <v>39</v>
      </c>
      <c r="K6" s="59" t="n">
        <v>3</v>
      </c>
      <c r="L6" s="59" t="n">
        <v>2733</v>
      </c>
      <c r="M6" s="104"/>
    </row>
    <row r="7" customFormat="false" ht="25.5" hidden="false" customHeight="false" outlineLevel="0" collapsed="false">
      <c r="A7" s="104"/>
      <c r="B7" s="96" t="s">
        <v>260</v>
      </c>
      <c r="C7" s="84" t="n">
        <v>1306</v>
      </c>
      <c r="D7" s="84" t="n">
        <v>890</v>
      </c>
      <c r="E7" s="84" t="n">
        <v>739</v>
      </c>
      <c r="F7" s="84" t="n">
        <v>273</v>
      </c>
      <c r="G7" s="84" t="n">
        <v>308</v>
      </c>
      <c r="H7" s="84" t="n">
        <v>141</v>
      </c>
      <c r="I7" s="84" t="n">
        <v>5</v>
      </c>
      <c r="J7" s="84" t="n">
        <v>30</v>
      </c>
      <c r="K7" s="84" t="n">
        <v>6</v>
      </c>
      <c r="L7" s="84" t="n">
        <v>3698</v>
      </c>
      <c r="M7" s="104"/>
    </row>
    <row r="8" customFormat="false" ht="25.5" hidden="false" customHeight="false" outlineLevel="0" collapsed="false">
      <c r="A8" s="104"/>
      <c r="B8" s="96" t="s">
        <v>261</v>
      </c>
      <c r="C8" s="84" t="n">
        <v>900</v>
      </c>
      <c r="D8" s="84" t="n">
        <v>562</v>
      </c>
      <c r="E8" s="84" t="n">
        <v>438</v>
      </c>
      <c r="F8" s="84" t="n">
        <v>132</v>
      </c>
      <c r="G8" s="84" t="n">
        <v>195</v>
      </c>
      <c r="H8" s="84" t="n">
        <v>88</v>
      </c>
      <c r="I8" s="84" t="n">
        <v>2</v>
      </c>
      <c r="J8" s="84" t="n">
        <v>25</v>
      </c>
      <c r="K8" s="84" t="n">
        <v>1</v>
      </c>
      <c r="L8" s="84" t="n">
        <v>2343</v>
      </c>
      <c r="M8" s="104"/>
    </row>
    <row r="9" customFormat="false" ht="25.5" hidden="false" customHeight="false" outlineLevel="0" collapsed="false">
      <c r="A9" s="104"/>
      <c r="B9" s="96" t="s">
        <v>262</v>
      </c>
      <c r="C9" s="84" t="n">
        <v>1273</v>
      </c>
      <c r="D9" s="84" t="n">
        <v>991</v>
      </c>
      <c r="E9" s="84" t="n">
        <v>758</v>
      </c>
      <c r="F9" s="84" t="n">
        <v>228</v>
      </c>
      <c r="G9" s="84" t="n">
        <v>156</v>
      </c>
      <c r="H9" s="84" t="n">
        <v>69</v>
      </c>
      <c r="I9" s="84" t="n">
        <v>4</v>
      </c>
      <c r="J9" s="84" t="n">
        <v>18</v>
      </c>
      <c r="K9" s="84" t="n">
        <v>3</v>
      </c>
      <c r="L9" s="84" t="n">
        <v>3500</v>
      </c>
      <c r="M9" s="104"/>
    </row>
    <row r="10" customFormat="false" ht="12.75" hidden="false" customHeight="false" outlineLevel="0" collapsed="false">
      <c r="A10" s="104"/>
      <c r="B10" s="96" t="s">
        <v>246</v>
      </c>
      <c r="C10" s="84" t="n">
        <v>24</v>
      </c>
      <c r="D10" s="84" t="n">
        <v>13</v>
      </c>
      <c r="E10" s="84" t="n">
        <v>7</v>
      </c>
      <c r="F10" s="84" t="n">
        <v>4</v>
      </c>
      <c r="G10" s="84" t="n">
        <v>1</v>
      </c>
      <c r="H10" s="84" t="n">
        <v>1</v>
      </c>
      <c r="I10" s="84" t="n">
        <v>0</v>
      </c>
      <c r="J10" s="84" t="n">
        <v>1</v>
      </c>
      <c r="K10" s="84" t="n">
        <v>0</v>
      </c>
      <c r="L10" s="84" t="n">
        <v>51</v>
      </c>
      <c r="M10" s="104"/>
    </row>
    <row r="11" customFormat="false" ht="12.75" hidden="false" customHeight="false" outlineLevel="0" collapsed="false">
      <c r="A11" s="104"/>
      <c r="B11" s="96" t="s">
        <v>179</v>
      </c>
      <c r="C11" s="84" t="n">
        <v>357</v>
      </c>
      <c r="D11" s="84" t="n">
        <v>164</v>
      </c>
      <c r="E11" s="84" t="n">
        <v>183</v>
      </c>
      <c r="F11" s="84" t="n">
        <v>46</v>
      </c>
      <c r="G11" s="84" t="n">
        <v>55</v>
      </c>
      <c r="H11" s="84" t="n">
        <v>96</v>
      </c>
      <c r="I11" s="84" t="n">
        <v>0</v>
      </c>
      <c r="J11" s="84" t="n">
        <v>11</v>
      </c>
      <c r="K11" s="84" t="n">
        <v>2</v>
      </c>
      <c r="L11" s="84" t="n">
        <v>914</v>
      </c>
      <c r="M11" s="104"/>
    </row>
    <row r="12" customFormat="false" ht="12.75" hidden="false" customHeight="false" outlineLevel="0" collapsed="false">
      <c r="A12" s="125"/>
      <c r="B12" s="126" t="s">
        <v>106</v>
      </c>
      <c r="C12" s="127" t="n">
        <v>4698</v>
      </c>
      <c r="D12" s="127" t="n">
        <v>3239</v>
      </c>
      <c r="E12" s="127" t="n">
        <v>2665</v>
      </c>
      <c r="F12" s="127" t="n">
        <v>998</v>
      </c>
      <c r="G12" s="127" t="n">
        <v>981</v>
      </c>
      <c r="H12" s="127" t="n">
        <v>507</v>
      </c>
      <c r="I12" s="127" t="n">
        <v>12</v>
      </c>
      <c r="J12" s="127" t="n">
        <v>124</v>
      </c>
      <c r="K12" s="127" t="n">
        <v>15</v>
      </c>
      <c r="L12" s="127" t="n">
        <v>13239</v>
      </c>
      <c r="M12" s="104"/>
    </row>
    <row r="13" customFormat="false" ht="25.5" hidden="false" customHeight="false" outlineLevel="0" collapsed="false">
      <c r="A13" s="128" t="s">
        <v>251</v>
      </c>
      <c r="B13" s="96" t="s">
        <v>259</v>
      </c>
      <c r="C13" s="84" t="n">
        <v>443</v>
      </c>
      <c r="D13" s="84" t="n">
        <v>251</v>
      </c>
      <c r="E13" s="84" t="n">
        <v>503</v>
      </c>
      <c r="F13" s="84" t="n">
        <v>120</v>
      </c>
      <c r="G13" s="84" t="n">
        <v>221</v>
      </c>
      <c r="H13" s="84" t="n">
        <v>60</v>
      </c>
      <c r="I13" s="84" t="n">
        <v>9</v>
      </c>
      <c r="J13" s="84" t="n">
        <v>28</v>
      </c>
      <c r="K13" s="84" t="n">
        <v>2</v>
      </c>
      <c r="L13" s="84" t="n">
        <v>1637</v>
      </c>
      <c r="M13" s="104"/>
    </row>
    <row r="14" customFormat="false" ht="25.5" hidden="false" customHeight="false" outlineLevel="0" collapsed="false">
      <c r="A14" s="104"/>
      <c r="B14" s="96" t="s">
        <v>260</v>
      </c>
      <c r="C14" s="84" t="n">
        <v>563</v>
      </c>
      <c r="D14" s="84" t="n">
        <v>280</v>
      </c>
      <c r="E14" s="84" t="n">
        <v>652</v>
      </c>
      <c r="F14" s="84" t="n">
        <v>108</v>
      </c>
      <c r="G14" s="84" t="n">
        <v>200</v>
      </c>
      <c r="H14" s="84" t="n">
        <v>94</v>
      </c>
      <c r="I14" s="84" t="n">
        <v>8</v>
      </c>
      <c r="J14" s="84" t="n">
        <v>38</v>
      </c>
      <c r="K14" s="84" t="n">
        <v>4</v>
      </c>
      <c r="L14" s="84" t="n">
        <v>1947</v>
      </c>
      <c r="M14" s="104"/>
    </row>
    <row r="15" customFormat="false" ht="25.5" hidden="false" customHeight="false" outlineLevel="0" collapsed="false">
      <c r="A15" s="104"/>
      <c r="B15" s="96" t="s">
        <v>261</v>
      </c>
      <c r="C15" s="84" t="n">
        <v>462</v>
      </c>
      <c r="D15" s="84" t="n">
        <v>175</v>
      </c>
      <c r="E15" s="84" t="n">
        <v>430</v>
      </c>
      <c r="F15" s="84" t="n">
        <v>88</v>
      </c>
      <c r="G15" s="84" t="n">
        <v>158</v>
      </c>
      <c r="H15" s="84" t="n">
        <v>44</v>
      </c>
      <c r="I15" s="84" t="n">
        <v>3</v>
      </c>
      <c r="J15" s="84" t="n">
        <v>24</v>
      </c>
      <c r="K15" s="84" t="n">
        <v>4</v>
      </c>
      <c r="L15" s="84" t="n">
        <v>1388</v>
      </c>
      <c r="M15" s="104"/>
    </row>
    <row r="16" customFormat="false" ht="25.5" hidden="false" customHeight="false" outlineLevel="0" collapsed="false">
      <c r="A16" s="104"/>
      <c r="B16" s="96" t="s">
        <v>262</v>
      </c>
      <c r="C16" s="84" t="n">
        <v>480</v>
      </c>
      <c r="D16" s="84" t="n">
        <v>269</v>
      </c>
      <c r="E16" s="84" t="n">
        <v>453</v>
      </c>
      <c r="F16" s="84" t="n">
        <v>74</v>
      </c>
      <c r="G16" s="84" t="n">
        <v>88</v>
      </c>
      <c r="H16" s="84" t="n">
        <v>37</v>
      </c>
      <c r="I16" s="84" t="n">
        <v>1</v>
      </c>
      <c r="J16" s="84" t="n">
        <v>14</v>
      </c>
      <c r="K16" s="84" t="n">
        <v>3</v>
      </c>
      <c r="L16" s="84" t="n">
        <v>1419</v>
      </c>
      <c r="M16" s="104"/>
    </row>
    <row r="17" customFormat="false" ht="12.75" hidden="false" customHeight="false" outlineLevel="0" collapsed="false">
      <c r="A17" s="104"/>
      <c r="B17" s="96" t="s">
        <v>246</v>
      </c>
      <c r="C17" s="84" t="n">
        <v>19</v>
      </c>
      <c r="D17" s="84" t="n">
        <v>7</v>
      </c>
      <c r="E17" s="84" t="n">
        <v>13</v>
      </c>
      <c r="F17" s="84" t="n">
        <v>6</v>
      </c>
      <c r="G17" s="84" t="n">
        <v>3</v>
      </c>
      <c r="H17" s="84" t="n">
        <v>2</v>
      </c>
      <c r="I17" s="84" t="n">
        <v>0</v>
      </c>
      <c r="J17" s="84" t="n">
        <v>0</v>
      </c>
      <c r="K17" s="84" t="n">
        <v>0</v>
      </c>
      <c r="L17" s="84" t="n">
        <v>50</v>
      </c>
      <c r="M17" s="104"/>
    </row>
    <row r="18" customFormat="false" ht="12.75" hidden="false" customHeight="false" outlineLevel="0" collapsed="false">
      <c r="A18" s="104"/>
      <c r="B18" s="96" t="s">
        <v>179</v>
      </c>
      <c r="C18" s="84" t="n">
        <v>549</v>
      </c>
      <c r="D18" s="84" t="n">
        <v>204</v>
      </c>
      <c r="E18" s="84" t="n">
        <v>674</v>
      </c>
      <c r="F18" s="84" t="n">
        <v>139</v>
      </c>
      <c r="G18" s="84" t="n">
        <v>277</v>
      </c>
      <c r="H18" s="84" t="n">
        <v>54</v>
      </c>
      <c r="I18" s="84" t="n">
        <v>10</v>
      </c>
      <c r="J18" s="84" t="n">
        <v>27</v>
      </c>
      <c r="K18" s="84" t="n">
        <v>6</v>
      </c>
      <c r="L18" s="84" t="n">
        <v>1940</v>
      </c>
      <c r="M18" s="104"/>
    </row>
    <row r="19" customFormat="false" ht="12.75" hidden="false" customHeight="false" outlineLevel="0" collapsed="false">
      <c r="A19" s="125"/>
      <c r="B19" s="126" t="s">
        <v>106</v>
      </c>
      <c r="C19" s="127" t="n">
        <v>2516</v>
      </c>
      <c r="D19" s="127" t="n">
        <v>1186</v>
      </c>
      <c r="E19" s="127" t="n">
        <v>2725</v>
      </c>
      <c r="F19" s="127" t="n">
        <v>535</v>
      </c>
      <c r="G19" s="127" t="n">
        <v>947</v>
      </c>
      <c r="H19" s="127" t="n">
        <v>291</v>
      </c>
      <c r="I19" s="127" t="n">
        <v>31</v>
      </c>
      <c r="J19" s="127" t="n">
        <v>131</v>
      </c>
      <c r="K19" s="127" t="n">
        <v>19</v>
      </c>
      <c r="L19" s="127" t="n">
        <v>8381</v>
      </c>
      <c r="M19" s="104"/>
    </row>
    <row r="20" customFormat="false" ht="25.5" hidden="false" customHeight="false" outlineLevel="0" collapsed="false">
      <c r="A20" s="128" t="s">
        <v>115</v>
      </c>
      <c r="B20" s="96" t="s">
        <v>259</v>
      </c>
      <c r="C20" s="84" t="n">
        <v>526</v>
      </c>
      <c r="D20" s="84" t="n">
        <v>441</v>
      </c>
      <c r="E20" s="84" t="n">
        <v>719</v>
      </c>
      <c r="F20" s="84" t="n">
        <v>216</v>
      </c>
      <c r="G20" s="84" t="n">
        <v>233</v>
      </c>
      <c r="H20" s="84" t="n">
        <v>97</v>
      </c>
      <c r="I20" s="84" t="n">
        <v>11</v>
      </c>
      <c r="J20" s="84" t="n">
        <v>55</v>
      </c>
      <c r="K20" s="84" t="n">
        <v>7</v>
      </c>
      <c r="L20" s="84" t="n">
        <v>2305</v>
      </c>
      <c r="M20" s="104"/>
    </row>
    <row r="21" customFormat="false" ht="25.5" hidden="false" customHeight="false" outlineLevel="0" collapsed="false">
      <c r="A21" s="104"/>
      <c r="B21" s="96" t="s">
        <v>260</v>
      </c>
      <c r="C21" s="84" t="n">
        <v>827</v>
      </c>
      <c r="D21" s="84" t="n">
        <v>606</v>
      </c>
      <c r="E21" s="84" t="n">
        <v>1016</v>
      </c>
      <c r="F21" s="84" t="n">
        <v>272</v>
      </c>
      <c r="G21" s="84" t="n">
        <v>300</v>
      </c>
      <c r="H21" s="84" t="n">
        <v>132</v>
      </c>
      <c r="I21" s="84" t="n">
        <v>20</v>
      </c>
      <c r="J21" s="84" t="n">
        <v>66</v>
      </c>
      <c r="K21" s="84" t="n">
        <v>12</v>
      </c>
      <c r="L21" s="84" t="n">
        <v>3251</v>
      </c>
      <c r="M21" s="104"/>
    </row>
    <row r="22" customFormat="false" ht="25.5" hidden="false" customHeight="false" outlineLevel="0" collapsed="false">
      <c r="A22" s="104"/>
      <c r="B22" s="96" t="s">
        <v>261</v>
      </c>
      <c r="C22" s="84" t="n">
        <v>640</v>
      </c>
      <c r="D22" s="84" t="n">
        <v>457</v>
      </c>
      <c r="E22" s="84" t="n">
        <v>748</v>
      </c>
      <c r="F22" s="84" t="n">
        <v>170</v>
      </c>
      <c r="G22" s="84" t="n">
        <v>199</v>
      </c>
      <c r="H22" s="84" t="n">
        <v>72</v>
      </c>
      <c r="I22" s="84" t="n">
        <v>13</v>
      </c>
      <c r="J22" s="84" t="n">
        <v>44</v>
      </c>
      <c r="K22" s="84" t="n">
        <v>16</v>
      </c>
      <c r="L22" s="84" t="n">
        <v>2359</v>
      </c>
      <c r="M22" s="104"/>
    </row>
    <row r="23" customFormat="false" ht="25.5" hidden="false" customHeight="false" outlineLevel="0" collapsed="false">
      <c r="A23" s="104"/>
      <c r="B23" s="96" t="s">
        <v>262</v>
      </c>
      <c r="C23" s="84" t="n">
        <v>219</v>
      </c>
      <c r="D23" s="84" t="n">
        <v>184</v>
      </c>
      <c r="E23" s="84" t="n">
        <v>347</v>
      </c>
      <c r="F23" s="84" t="n">
        <v>57</v>
      </c>
      <c r="G23" s="84" t="n">
        <v>48</v>
      </c>
      <c r="H23" s="84" t="n">
        <v>16</v>
      </c>
      <c r="I23" s="84" t="n">
        <v>2</v>
      </c>
      <c r="J23" s="84" t="n">
        <v>11</v>
      </c>
      <c r="K23" s="84" t="n">
        <v>4</v>
      </c>
      <c r="L23" s="84" t="n">
        <v>888</v>
      </c>
      <c r="M23" s="104"/>
    </row>
    <row r="24" customFormat="false" ht="12.75" hidden="false" customHeight="false" outlineLevel="0" collapsed="false">
      <c r="A24" s="104"/>
      <c r="B24" s="96" t="s">
        <v>246</v>
      </c>
      <c r="C24" s="84" t="n">
        <v>71</v>
      </c>
      <c r="D24" s="84" t="n">
        <v>33</v>
      </c>
      <c r="E24" s="84" t="n">
        <v>72</v>
      </c>
      <c r="F24" s="84" t="n">
        <v>16</v>
      </c>
      <c r="G24" s="84" t="n">
        <v>13</v>
      </c>
      <c r="H24" s="84" t="n">
        <v>4</v>
      </c>
      <c r="I24" s="84" t="n">
        <v>3</v>
      </c>
      <c r="J24" s="84" t="n">
        <v>4</v>
      </c>
      <c r="K24" s="84" t="n">
        <v>2</v>
      </c>
      <c r="L24" s="84" t="n">
        <v>218</v>
      </c>
      <c r="M24" s="104"/>
    </row>
    <row r="25" customFormat="false" ht="12.75" hidden="false" customHeight="false" outlineLevel="0" collapsed="false">
      <c r="A25" s="104"/>
      <c r="B25" s="96" t="s">
        <v>179</v>
      </c>
      <c r="C25" s="84" t="n">
        <v>5067</v>
      </c>
      <c r="D25" s="84" t="n">
        <v>2988</v>
      </c>
      <c r="E25" s="84" t="n">
        <v>6009</v>
      </c>
      <c r="F25" s="84" t="n">
        <v>1761</v>
      </c>
      <c r="G25" s="84" t="n">
        <v>2175</v>
      </c>
      <c r="H25" s="84" t="n">
        <v>729</v>
      </c>
      <c r="I25" s="84" t="n">
        <v>71</v>
      </c>
      <c r="J25" s="84" t="n">
        <v>176</v>
      </c>
      <c r="K25" s="84" t="n">
        <v>106</v>
      </c>
      <c r="L25" s="84" t="n">
        <v>19082</v>
      </c>
      <c r="M25" s="104"/>
    </row>
    <row r="26" customFormat="false" ht="12.75" hidden="false" customHeight="false" outlineLevel="0" collapsed="false">
      <c r="A26" s="125"/>
      <c r="B26" s="126" t="s">
        <v>106</v>
      </c>
      <c r="C26" s="127" t="n">
        <v>7350</v>
      </c>
      <c r="D26" s="127" t="n">
        <v>4709</v>
      </c>
      <c r="E26" s="127" t="n">
        <v>8911</v>
      </c>
      <c r="F26" s="127" t="n">
        <v>2492</v>
      </c>
      <c r="G26" s="127" t="n">
        <v>2968</v>
      </c>
      <c r="H26" s="127" t="n">
        <v>1050</v>
      </c>
      <c r="I26" s="127" t="n">
        <v>120</v>
      </c>
      <c r="J26" s="127" t="n">
        <v>356</v>
      </c>
      <c r="K26" s="127" t="n">
        <v>147</v>
      </c>
      <c r="L26" s="127" t="n">
        <v>28103</v>
      </c>
      <c r="M26" s="104"/>
    </row>
    <row r="27" customFormat="false" ht="25.5" hidden="false" customHeight="false" outlineLevel="0" collapsed="false">
      <c r="A27" s="128" t="s">
        <v>116</v>
      </c>
      <c r="B27" s="96" t="s">
        <v>259</v>
      </c>
      <c r="C27" s="84" t="n">
        <v>0</v>
      </c>
      <c r="D27" s="84" t="n">
        <v>1</v>
      </c>
      <c r="E27" s="84" t="n">
        <v>0</v>
      </c>
      <c r="F27" s="84" t="n">
        <v>0</v>
      </c>
      <c r="G27" s="84" t="n">
        <v>0</v>
      </c>
      <c r="H27" s="84" t="n">
        <v>1</v>
      </c>
      <c r="I27" s="84" t="n">
        <v>0</v>
      </c>
      <c r="J27" s="84" t="n">
        <v>0</v>
      </c>
      <c r="K27" s="84" t="n">
        <v>0</v>
      </c>
      <c r="L27" s="84" t="n">
        <v>2</v>
      </c>
      <c r="M27" s="104"/>
    </row>
    <row r="28" customFormat="false" ht="25.5" hidden="false" customHeight="false" outlineLevel="0" collapsed="false">
      <c r="A28" s="96"/>
      <c r="B28" s="96" t="s">
        <v>260</v>
      </c>
      <c r="C28" s="84" t="n">
        <v>2</v>
      </c>
      <c r="D28" s="84" t="n">
        <v>2</v>
      </c>
      <c r="E28" s="84" t="n">
        <v>2</v>
      </c>
      <c r="F28" s="84" t="n">
        <v>0</v>
      </c>
      <c r="G28" s="84" t="n">
        <v>0</v>
      </c>
      <c r="H28" s="84" t="n">
        <v>0</v>
      </c>
      <c r="I28" s="84" t="n">
        <v>0</v>
      </c>
      <c r="J28" s="84" t="n">
        <v>1</v>
      </c>
      <c r="K28" s="84" t="n">
        <v>0</v>
      </c>
      <c r="L28" s="84" t="n">
        <v>7</v>
      </c>
      <c r="M28" s="104"/>
    </row>
    <row r="29" customFormat="false" ht="25.5" hidden="false" customHeight="false" outlineLevel="0" collapsed="false">
      <c r="A29" s="104"/>
      <c r="B29" s="96" t="s">
        <v>261</v>
      </c>
      <c r="C29" s="84" t="n">
        <v>3</v>
      </c>
      <c r="D29" s="84" t="n">
        <v>0</v>
      </c>
      <c r="E29" s="84" t="n">
        <v>2</v>
      </c>
      <c r="F29" s="84" t="n">
        <v>0</v>
      </c>
      <c r="G29" s="84" t="n">
        <v>1</v>
      </c>
      <c r="H29" s="84" t="n">
        <v>1</v>
      </c>
      <c r="I29" s="84" t="n">
        <v>0</v>
      </c>
      <c r="J29" s="84" t="n">
        <v>0</v>
      </c>
      <c r="K29" s="84" t="n">
        <v>0</v>
      </c>
      <c r="L29" s="84" t="n">
        <v>7</v>
      </c>
      <c r="M29" s="104"/>
    </row>
    <row r="30" customFormat="false" ht="25.5" hidden="false" customHeight="false" outlineLevel="0" collapsed="false">
      <c r="A30" s="104"/>
      <c r="B30" s="96" t="s">
        <v>262</v>
      </c>
      <c r="C30" s="84" t="n">
        <v>0</v>
      </c>
      <c r="D30" s="84" t="n">
        <v>0</v>
      </c>
      <c r="E30" s="84" t="n">
        <v>0</v>
      </c>
      <c r="F30" s="84" t="n">
        <v>0</v>
      </c>
      <c r="G30" s="84" t="n">
        <v>0</v>
      </c>
      <c r="H30" s="84" t="n">
        <v>0</v>
      </c>
      <c r="I30" s="84" t="n">
        <v>0</v>
      </c>
      <c r="J30" s="84" t="n">
        <v>0</v>
      </c>
      <c r="K30" s="84" t="n">
        <v>0</v>
      </c>
      <c r="L30" s="84" t="n">
        <v>0</v>
      </c>
      <c r="M30" s="104"/>
    </row>
    <row r="31" customFormat="false" ht="12.75" hidden="false" customHeight="false" outlineLevel="0" collapsed="false">
      <c r="A31" s="104"/>
      <c r="B31" s="96" t="s">
        <v>246</v>
      </c>
      <c r="C31" s="84" t="n">
        <v>0</v>
      </c>
      <c r="D31" s="84" t="n">
        <v>0</v>
      </c>
      <c r="E31" s="84" t="n">
        <v>0</v>
      </c>
      <c r="F31" s="84" t="n">
        <v>0</v>
      </c>
      <c r="G31" s="84" t="n">
        <v>0</v>
      </c>
      <c r="H31" s="84" t="n">
        <v>0</v>
      </c>
      <c r="I31" s="84" t="n">
        <v>0</v>
      </c>
      <c r="J31" s="84" t="n">
        <v>0</v>
      </c>
      <c r="K31" s="84" t="n">
        <v>0</v>
      </c>
      <c r="L31" s="84" t="n">
        <v>0</v>
      </c>
      <c r="M31" s="104"/>
    </row>
    <row r="32" customFormat="false" ht="12.75" hidden="false" customHeight="false" outlineLevel="0" collapsed="false">
      <c r="A32" s="104"/>
      <c r="B32" s="96" t="s">
        <v>179</v>
      </c>
      <c r="C32" s="84" t="n">
        <v>24</v>
      </c>
      <c r="D32" s="84" t="n">
        <v>6</v>
      </c>
      <c r="E32" s="84" t="n">
        <v>17</v>
      </c>
      <c r="F32" s="84" t="n">
        <v>4</v>
      </c>
      <c r="G32" s="84" t="n">
        <v>6</v>
      </c>
      <c r="H32" s="84" t="n">
        <v>1</v>
      </c>
      <c r="I32" s="84" t="n">
        <v>0</v>
      </c>
      <c r="J32" s="84" t="n">
        <v>0</v>
      </c>
      <c r="K32" s="84" t="n">
        <v>2</v>
      </c>
      <c r="L32" s="84" t="n">
        <v>60</v>
      </c>
      <c r="M32" s="104"/>
    </row>
    <row r="33" customFormat="false" ht="12.75" hidden="false" customHeight="false" outlineLevel="0" collapsed="false">
      <c r="A33" s="125"/>
      <c r="B33" s="126" t="s">
        <v>106</v>
      </c>
      <c r="C33" s="127" t="n">
        <v>29</v>
      </c>
      <c r="D33" s="127" t="n">
        <v>9</v>
      </c>
      <c r="E33" s="127" t="n">
        <v>21</v>
      </c>
      <c r="F33" s="127" t="n">
        <v>4</v>
      </c>
      <c r="G33" s="127" t="n">
        <v>7</v>
      </c>
      <c r="H33" s="127" t="n">
        <v>3</v>
      </c>
      <c r="I33" s="127" t="n">
        <v>0</v>
      </c>
      <c r="J33" s="127" t="n">
        <v>1</v>
      </c>
      <c r="K33" s="127" t="n">
        <v>2</v>
      </c>
      <c r="L33" s="127" t="n">
        <v>76</v>
      </c>
      <c r="M33" s="104"/>
    </row>
    <row r="34" customFormat="false" ht="25.5" hidden="false" customHeight="false" outlineLevel="0" collapsed="false">
      <c r="A34" s="128" t="s">
        <v>117</v>
      </c>
      <c r="B34" s="96" t="s">
        <v>259</v>
      </c>
      <c r="C34" s="84" t="n">
        <v>2</v>
      </c>
      <c r="D34" s="84" t="n">
        <v>3</v>
      </c>
      <c r="E34" s="84" t="n">
        <v>10</v>
      </c>
      <c r="F34" s="84" t="n">
        <v>0</v>
      </c>
      <c r="G34" s="84" t="n">
        <v>1</v>
      </c>
      <c r="H34" s="84" t="n">
        <v>1</v>
      </c>
      <c r="I34" s="84" t="n">
        <v>0</v>
      </c>
      <c r="J34" s="84" t="n">
        <v>0</v>
      </c>
      <c r="K34" s="84" t="n">
        <v>0</v>
      </c>
      <c r="L34" s="84" t="n">
        <v>17</v>
      </c>
      <c r="M34" s="104"/>
    </row>
    <row r="35" customFormat="false" ht="25.5" hidden="false" customHeight="false" outlineLevel="0" collapsed="false">
      <c r="A35" s="128"/>
      <c r="B35" s="96" t="s">
        <v>260</v>
      </c>
      <c r="C35" s="84" t="n">
        <v>2</v>
      </c>
      <c r="D35" s="84" t="n">
        <v>1</v>
      </c>
      <c r="E35" s="84" t="n">
        <v>7</v>
      </c>
      <c r="F35" s="84" t="n">
        <v>1</v>
      </c>
      <c r="G35" s="84" t="n">
        <v>2</v>
      </c>
      <c r="H35" s="84" t="n">
        <v>3</v>
      </c>
      <c r="I35" s="84" t="n">
        <v>0</v>
      </c>
      <c r="J35" s="84" t="n">
        <v>0</v>
      </c>
      <c r="K35" s="84" t="n">
        <v>0</v>
      </c>
      <c r="L35" s="84" t="n">
        <v>16</v>
      </c>
      <c r="M35" s="104"/>
    </row>
    <row r="36" customFormat="false" ht="25.5" hidden="false" customHeight="false" outlineLevel="0" collapsed="false">
      <c r="A36" s="104"/>
      <c r="B36" s="96" t="s">
        <v>261</v>
      </c>
      <c r="C36" s="84" t="n">
        <v>4</v>
      </c>
      <c r="D36" s="84" t="n">
        <v>1</v>
      </c>
      <c r="E36" s="84" t="n">
        <v>9</v>
      </c>
      <c r="F36" s="84" t="n">
        <v>2</v>
      </c>
      <c r="G36" s="84" t="n">
        <v>1</v>
      </c>
      <c r="H36" s="84" t="n">
        <v>0</v>
      </c>
      <c r="I36" s="84" t="n">
        <v>0</v>
      </c>
      <c r="J36" s="84" t="n">
        <v>0</v>
      </c>
      <c r="K36" s="84" t="n">
        <v>0</v>
      </c>
      <c r="L36" s="84" t="n">
        <v>17</v>
      </c>
      <c r="M36" s="104"/>
    </row>
    <row r="37" customFormat="false" ht="25.5" hidden="false" customHeight="false" outlineLevel="0" collapsed="false">
      <c r="A37" s="104"/>
      <c r="B37" s="96" t="s">
        <v>262</v>
      </c>
      <c r="C37" s="84" t="n">
        <v>0</v>
      </c>
      <c r="D37" s="84" t="n">
        <v>0</v>
      </c>
      <c r="E37" s="84" t="n">
        <v>0</v>
      </c>
      <c r="F37" s="84" t="n">
        <v>0</v>
      </c>
      <c r="G37" s="84" t="n">
        <v>0</v>
      </c>
      <c r="H37" s="84" t="n">
        <v>0</v>
      </c>
      <c r="I37" s="84" t="n">
        <v>0</v>
      </c>
      <c r="J37" s="84" t="n">
        <v>0</v>
      </c>
      <c r="K37" s="84" t="n">
        <v>0</v>
      </c>
      <c r="L37" s="84" t="n">
        <v>0</v>
      </c>
      <c r="M37" s="104"/>
    </row>
    <row r="38" customFormat="false" ht="12.75" hidden="false" customHeight="false" outlineLevel="0" collapsed="false">
      <c r="A38" s="104"/>
      <c r="B38" s="96" t="s">
        <v>246</v>
      </c>
      <c r="C38" s="84" t="n">
        <v>1</v>
      </c>
      <c r="D38" s="84" t="n">
        <v>1</v>
      </c>
      <c r="E38" s="84" t="n">
        <v>0</v>
      </c>
      <c r="F38" s="84" t="n">
        <v>0</v>
      </c>
      <c r="G38" s="84" t="n">
        <v>0</v>
      </c>
      <c r="H38" s="84" t="n">
        <v>0</v>
      </c>
      <c r="I38" s="84" t="n">
        <v>0</v>
      </c>
      <c r="J38" s="84" t="n">
        <v>0</v>
      </c>
      <c r="K38" s="84" t="n">
        <v>0</v>
      </c>
      <c r="L38" s="84" t="n">
        <v>2</v>
      </c>
      <c r="M38" s="104"/>
    </row>
    <row r="39" customFormat="false" ht="12.75" hidden="false" customHeight="false" outlineLevel="0" collapsed="false">
      <c r="A39" s="104"/>
      <c r="B39" s="96" t="s">
        <v>179</v>
      </c>
      <c r="C39" s="84" t="n">
        <v>64</v>
      </c>
      <c r="D39" s="84" t="n">
        <v>37</v>
      </c>
      <c r="E39" s="84" t="n">
        <v>168</v>
      </c>
      <c r="F39" s="84" t="n">
        <v>9</v>
      </c>
      <c r="G39" s="84" t="n">
        <v>16</v>
      </c>
      <c r="H39" s="84" t="n">
        <v>8</v>
      </c>
      <c r="I39" s="84" t="n">
        <v>2</v>
      </c>
      <c r="J39" s="84" t="n">
        <v>4</v>
      </c>
      <c r="K39" s="84" t="n">
        <v>2</v>
      </c>
      <c r="L39" s="84" t="n">
        <v>310</v>
      </c>
      <c r="M39" s="104"/>
    </row>
    <row r="40" customFormat="false" ht="12.75" hidden="false" customHeight="false" outlineLevel="0" collapsed="false">
      <c r="A40" s="125"/>
      <c r="B40" s="126" t="s">
        <v>106</v>
      </c>
      <c r="C40" s="127" t="n">
        <v>73</v>
      </c>
      <c r="D40" s="127" t="n">
        <v>43</v>
      </c>
      <c r="E40" s="127" t="n">
        <v>194</v>
      </c>
      <c r="F40" s="127" t="n">
        <v>12</v>
      </c>
      <c r="G40" s="127" t="n">
        <v>20</v>
      </c>
      <c r="H40" s="127" t="n">
        <v>12</v>
      </c>
      <c r="I40" s="127" t="n">
        <v>2</v>
      </c>
      <c r="J40" s="127" t="n">
        <v>4</v>
      </c>
      <c r="K40" s="127" t="n">
        <v>2</v>
      </c>
      <c r="L40" s="127" t="n">
        <v>362</v>
      </c>
      <c r="M40" s="104"/>
    </row>
    <row r="41" customFormat="false" ht="25.5" hidden="false" customHeight="false" outlineLevel="0" collapsed="false">
      <c r="A41" s="128" t="s">
        <v>252</v>
      </c>
      <c r="B41" s="96" t="s">
        <v>259</v>
      </c>
      <c r="C41" s="84" t="n">
        <v>1</v>
      </c>
      <c r="D41" s="84" t="n">
        <v>1</v>
      </c>
      <c r="E41" s="84" t="n">
        <v>0</v>
      </c>
      <c r="F41" s="84" t="n">
        <v>0</v>
      </c>
      <c r="G41" s="84" t="n">
        <v>0</v>
      </c>
      <c r="H41" s="84" t="n">
        <v>0</v>
      </c>
      <c r="I41" s="84" t="n">
        <v>0</v>
      </c>
      <c r="J41" s="84" t="n">
        <v>0</v>
      </c>
      <c r="K41" s="84" t="n">
        <v>0</v>
      </c>
      <c r="L41" s="84" t="n">
        <v>2</v>
      </c>
      <c r="M41" s="104"/>
    </row>
    <row r="42" customFormat="false" ht="25.5" hidden="false" customHeight="false" outlineLevel="0" collapsed="false">
      <c r="A42" s="96"/>
      <c r="B42" s="96" t="s">
        <v>260</v>
      </c>
      <c r="C42" s="84" t="n">
        <v>2</v>
      </c>
      <c r="D42" s="84" t="n">
        <v>0</v>
      </c>
      <c r="E42" s="84" t="n">
        <v>1</v>
      </c>
      <c r="F42" s="84" t="n">
        <v>0</v>
      </c>
      <c r="G42" s="84" t="n">
        <v>0</v>
      </c>
      <c r="H42" s="84" t="n">
        <v>1</v>
      </c>
      <c r="I42" s="84" t="n">
        <v>0</v>
      </c>
      <c r="J42" s="84" t="n">
        <v>0</v>
      </c>
      <c r="K42" s="84" t="n">
        <v>0</v>
      </c>
      <c r="L42" s="84" t="n">
        <v>4</v>
      </c>
      <c r="M42" s="104"/>
    </row>
    <row r="43" customFormat="false" ht="25.5" hidden="false" customHeight="false" outlineLevel="0" collapsed="false">
      <c r="A43" s="104"/>
      <c r="B43" s="96" t="s">
        <v>261</v>
      </c>
      <c r="C43" s="84" t="n">
        <v>0</v>
      </c>
      <c r="D43" s="84" t="n">
        <v>0</v>
      </c>
      <c r="E43" s="84" t="n">
        <v>0</v>
      </c>
      <c r="F43" s="84" t="n">
        <v>0</v>
      </c>
      <c r="G43" s="84" t="n">
        <v>0</v>
      </c>
      <c r="H43" s="84" t="n">
        <v>0</v>
      </c>
      <c r="I43" s="84" t="n">
        <v>0</v>
      </c>
      <c r="J43" s="84" t="n">
        <v>0</v>
      </c>
      <c r="K43" s="84" t="n">
        <v>0</v>
      </c>
      <c r="L43" s="84" t="n">
        <v>0</v>
      </c>
      <c r="M43" s="104"/>
    </row>
    <row r="44" customFormat="false" ht="25.5" hidden="false" customHeight="false" outlineLevel="0" collapsed="false">
      <c r="A44" s="104"/>
      <c r="B44" s="96" t="s">
        <v>262</v>
      </c>
      <c r="C44" s="84" t="n">
        <v>0</v>
      </c>
      <c r="D44" s="84" t="n">
        <v>0</v>
      </c>
      <c r="E44" s="84" t="n">
        <v>0</v>
      </c>
      <c r="F44" s="84" t="n">
        <v>0</v>
      </c>
      <c r="G44" s="84" t="n">
        <v>0</v>
      </c>
      <c r="H44" s="84" t="n">
        <v>0</v>
      </c>
      <c r="I44" s="84" t="n">
        <v>0</v>
      </c>
      <c r="J44" s="84" t="n">
        <v>0</v>
      </c>
      <c r="K44" s="84" t="n">
        <v>0</v>
      </c>
      <c r="L44" s="84" t="n">
        <v>0</v>
      </c>
      <c r="M44" s="104"/>
    </row>
    <row r="45" customFormat="false" ht="12.75" hidden="false" customHeight="false" outlineLevel="0" collapsed="false">
      <c r="A45" s="104"/>
      <c r="B45" s="96" t="s">
        <v>246</v>
      </c>
      <c r="C45" s="84" t="n">
        <v>0</v>
      </c>
      <c r="D45" s="84" t="n">
        <v>0</v>
      </c>
      <c r="E45" s="84" t="n">
        <v>0</v>
      </c>
      <c r="F45" s="84" t="n">
        <v>0</v>
      </c>
      <c r="G45" s="84" t="n">
        <v>0</v>
      </c>
      <c r="H45" s="84" t="n">
        <v>0</v>
      </c>
      <c r="I45" s="84" t="n">
        <v>0</v>
      </c>
      <c r="J45" s="84" t="n">
        <v>0</v>
      </c>
      <c r="K45" s="84" t="n">
        <v>0</v>
      </c>
      <c r="L45" s="84" t="n">
        <v>0</v>
      </c>
      <c r="M45" s="104"/>
    </row>
    <row r="46" customFormat="false" ht="12.75" hidden="false" customHeight="false" outlineLevel="0" collapsed="false">
      <c r="A46" s="104"/>
      <c r="B46" s="96" t="s">
        <v>179</v>
      </c>
      <c r="C46" s="84" t="n">
        <v>5</v>
      </c>
      <c r="D46" s="84" t="n">
        <v>3</v>
      </c>
      <c r="E46" s="84" t="n">
        <v>5</v>
      </c>
      <c r="F46" s="84" t="n">
        <v>0</v>
      </c>
      <c r="G46" s="84" t="n">
        <v>9</v>
      </c>
      <c r="H46" s="84" t="n">
        <v>1</v>
      </c>
      <c r="I46" s="84" t="n">
        <v>0</v>
      </c>
      <c r="J46" s="84" t="n">
        <v>0</v>
      </c>
      <c r="K46" s="84" t="n">
        <v>1</v>
      </c>
      <c r="L46" s="84" t="n">
        <v>24</v>
      </c>
      <c r="M46" s="104"/>
    </row>
    <row r="47" customFormat="false" ht="12.75" hidden="false" customHeight="false" outlineLevel="0" collapsed="false">
      <c r="A47" s="125"/>
      <c r="B47" s="126" t="s">
        <v>106</v>
      </c>
      <c r="C47" s="127" t="n">
        <v>8</v>
      </c>
      <c r="D47" s="127" t="n">
        <v>4</v>
      </c>
      <c r="E47" s="127" t="n">
        <v>6</v>
      </c>
      <c r="F47" s="127" t="n">
        <v>0</v>
      </c>
      <c r="G47" s="127" t="n">
        <v>9</v>
      </c>
      <c r="H47" s="127" t="n">
        <v>2</v>
      </c>
      <c r="I47" s="127" t="n">
        <v>0</v>
      </c>
      <c r="J47" s="127" t="n">
        <v>0</v>
      </c>
      <c r="K47" s="127" t="n">
        <v>1</v>
      </c>
      <c r="L47" s="127" t="n">
        <v>30</v>
      </c>
      <c r="M47" s="104"/>
    </row>
    <row r="48" customFormat="false" ht="25.5" hidden="false" customHeight="false" outlineLevel="0" collapsed="false">
      <c r="A48" s="128" t="s">
        <v>253</v>
      </c>
      <c r="B48" s="96" t="s">
        <v>259</v>
      </c>
      <c r="C48" s="84" t="n">
        <v>0</v>
      </c>
      <c r="D48" s="84" t="n">
        <v>0</v>
      </c>
      <c r="E48" s="84" t="n">
        <v>2</v>
      </c>
      <c r="F48" s="84" t="n">
        <v>0</v>
      </c>
      <c r="G48" s="84" t="n">
        <v>0</v>
      </c>
      <c r="H48" s="84" t="n">
        <v>0</v>
      </c>
      <c r="I48" s="84" t="n">
        <v>0</v>
      </c>
      <c r="J48" s="84" t="n">
        <v>0</v>
      </c>
      <c r="K48" s="84" t="n">
        <v>0</v>
      </c>
      <c r="L48" s="84" t="n">
        <v>2</v>
      </c>
      <c r="M48" s="104"/>
    </row>
    <row r="49" customFormat="false" ht="25.5" hidden="false" customHeight="false" outlineLevel="0" collapsed="false">
      <c r="A49" s="104"/>
      <c r="B49" s="96" t="s">
        <v>260</v>
      </c>
      <c r="C49" s="84" t="n">
        <v>1</v>
      </c>
      <c r="D49" s="84" t="n">
        <v>0</v>
      </c>
      <c r="E49" s="84" t="n">
        <v>1</v>
      </c>
      <c r="F49" s="84" t="n">
        <v>0</v>
      </c>
      <c r="G49" s="84" t="n">
        <v>0</v>
      </c>
      <c r="H49" s="84" t="n">
        <v>0</v>
      </c>
      <c r="I49" s="84" t="n">
        <v>0</v>
      </c>
      <c r="J49" s="84" t="n">
        <v>0</v>
      </c>
      <c r="K49" s="84" t="n">
        <v>0</v>
      </c>
      <c r="L49" s="84" t="n">
        <v>2</v>
      </c>
      <c r="M49" s="104"/>
    </row>
    <row r="50" customFormat="false" ht="25.5" hidden="false" customHeight="false" outlineLevel="0" collapsed="false">
      <c r="A50" s="104"/>
      <c r="B50" s="96" t="s">
        <v>261</v>
      </c>
      <c r="C50" s="84" t="n">
        <v>0</v>
      </c>
      <c r="D50" s="84" t="n">
        <v>0</v>
      </c>
      <c r="E50" s="84" t="n">
        <v>0</v>
      </c>
      <c r="F50" s="84" t="n">
        <v>0</v>
      </c>
      <c r="G50" s="84" t="n">
        <v>0</v>
      </c>
      <c r="H50" s="84" t="n">
        <v>0</v>
      </c>
      <c r="I50" s="84" t="n">
        <v>0</v>
      </c>
      <c r="J50" s="84" t="n">
        <v>0</v>
      </c>
      <c r="K50" s="84" t="n">
        <v>0</v>
      </c>
      <c r="L50" s="84" t="n">
        <v>0</v>
      </c>
      <c r="M50" s="104"/>
    </row>
    <row r="51" customFormat="false" ht="25.5" hidden="false" customHeight="false" outlineLevel="0" collapsed="false">
      <c r="A51" s="104"/>
      <c r="B51" s="96" t="s">
        <v>262</v>
      </c>
      <c r="C51" s="84" t="n">
        <v>0</v>
      </c>
      <c r="D51" s="84" t="n">
        <v>0</v>
      </c>
      <c r="E51" s="84" t="n">
        <v>0</v>
      </c>
      <c r="F51" s="84" t="n">
        <v>0</v>
      </c>
      <c r="G51" s="84" t="n">
        <v>0</v>
      </c>
      <c r="H51" s="84" t="n">
        <v>0</v>
      </c>
      <c r="I51" s="84" t="n">
        <v>0</v>
      </c>
      <c r="J51" s="84" t="n">
        <v>0</v>
      </c>
      <c r="K51" s="84" t="n">
        <v>0</v>
      </c>
      <c r="L51" s="84" t="n">
        <v>0</v>
      </c>
      <c r="M51" s="104"/>
    </row>
    <row r="52" customFormat="false" ht="12.75" hidden="false" customHeight="false" outlineLevel="0" collapsed="false">
      <c r="A52" s="104"/>
      <c r="B52" s="96" t="s">
        <v>246</v>
      </c>
      <c r="C52" s="84" t="n">
        <v>0</v>
      </c>
      <c r="D52" s="84" t="n">
        <v>0</v>
      </c>
      <c r="E52" s="84" t="n">
        <v>0</v>
      </c>
      <c r="F52" s="84" t="n">
        <v>0</v>
      </c>
      <c r="G52" s="84" t="n">
        <v>0</v>
      </c>
      <c r="H52" s="84" t="n">
        <v>0</v>
      </c>
      <c r="I52" s="84" t="n">
        <v>0</v>
      </c>
      <c r="J52" s="84" t="n">
        <v>0</v>
      </c>
      <c r="K52" s="84" t="n">
        <v>0</v>
      </c>
      <c r="L52" s="84" t="n">
        <v>0</v>
      </c>
      <c r="M52" s="104"/>
    </row>
    <row r="53" customFormat="false" ht="12.75" hidden="false" customHeight="false" outlineLevel="0" collapsed="false">
      <c r="A53" s="104"/>
      <c r="B53" s="96" t="s">
        <v>179</v>
      </c>
      <c r="C53" s="84" t="n">
        <v>5</v>
      </c>
      <c r="D53" s="84" t="n">
        <v>0</v>
      </c>
      <c r="E53" s="84" t="n">
        <v>7</v>
      </c>
      <c r="F53" s="84" t="n">
        <v>1</v>
      </c>
      <c r="G53" s="84" t="n">
        <v>3</v>
      </c>
      <c r="H53" s="84" t="n">
        <v>1</v>
      </c>
      <c r="I53" s="84" t="n">
        <v>0</v>
      </c>
      <c r="J53" s="84" t="n">
        <v>0</v>
      </c>
      <c r="K53" s="84" t="n">
        <v>0</v>
      </c>
      <c r="L53" s="84" t="n">
        <v>17</v>
      </c>
      <c r="M53" s="104"/>
    </row>
    <row r="54" customFormat="false" ht="12.75" hidden="false" customHeight="false" outlineLevel="0" collapsed="false">
      <c r="A54" s="125"/>
      <c r="B54" s="126" t="s">
        <v>106</v>
      </c>
      <c r="C54" s="127" t="n">
        <v>6</v>
      </c>
      <c r="D54" s="127" t="n">
        <v>0</v>
      </c>
      <c r="E54" s="127" t="n">
        <v>10</v>
      </c>
      <c r="F54" s="127" t="n">
        <v>1</v>
      </c>
      <c r="G54" s="127" t="n">
        <v>3</v>
      </c>
      <c r="H54" s="127" t="n">
        <v>1</v>
      </c>
      <c r="I54" s="127" t="n">
        <v>0</v>
      </c>
      <c r="J54" s="127" t="n">
        <v>0</v>
      </c>
      <c r="K54" s="127" t="n">
        <v>0</v>
      </c>
      <c r="L54" s="127" t="n">
        <v>21</v>
      </c>
      <c r="M54" s="104"/>
    </row>
    <row r="55" customFormat="false" ht="25.5" hidden="false" customHeight="false" outlineLevel="0" collapsed="false">
      <c r="A55" s="128" t="s">
        <v>254</v>
      </c>
      <c r="B55" s="96" t="s">
        <v>259</v>
      </c>
      <c r="C55" s="84" t="n">
        <v>0</v>
      </c>
      <c r="D55" s="84" t="n">
        <v>1</v>
      </c>
      <c r="E55" s="84" t="n">
        <v>3</v>
      </c>
      <c r="F55" s="84" t="n">
        <v>0</v>
      </c>
      <c r="G55" s="84" t="n">
        <v>0</v>
      </c>
      <c r="H55" s="84" t="n">
        <v>0</v>
      </c>
      <c r="I55" s="84" t="n">
        <v>0</v>
      </c>
      <c r="J55" s="84" t="n">
        <v>1</v>
      </c>
      <c r="K55" s="84" t="n">
        <v>0</v>
      </c>
      <c r="L55" s="84" t="n">
        <v>5</v>
      </c>
      <c r="M55" s="104"/>
    </row>
    <row r="56" customFormat="false" ht="25.5" hidden="false" customHeight="false" outlineLevel="0" collapsed="false">
      <c r="A56" s="104"/>
      <c r="B56" s="96" t="s">
        <v>260</v>
      </c>
      <c r="C56" s="84" t="n">
        <v>1</v>
      </c>
      <c r="D56" s="84" t="n">
        <v>0</v>
      </c>
      <c r="E56" s="84" t="n">
        <v>4</v>
      </c>
      <c r="F56" s="84" t="n">
        <v>0</v>
      </c>
      <c r="G56" s="84" t="n">
        <v>0</v>
      </c>
      <c r="H56" s="84" t="n">
        <v>0</v>
      </c>
      <c r="I56" s="84" t="n">
        <v>1</v>
      </c>
      <c r="J56" s="84" t="n">
        <v>0</v>
      </c>
      <c r="K56" s="84" t="n">
        <v>0</v>
      </c>
      <c r="L56" s="84" t="n">
        <v>6</v>
      </c>
      <c r="M56" s="104"/>
    </row>
    <row r="57" customFormat="false" ht="25.5" hidden="false" customHeight="false" outlineLevel="0" collapsed="false">
      <c r="A57" s="104"/>
      <c r="B57" s="96" t="s">
        <v>261</v>
      </c>
      <c r="C57" s="84" t="n">
        <v>0</v>
      </c>
      <c r="D57" s="84" t="n">
        <v>0</v>
      </c>
      <c r="E57" s="84" t="n">
        <v>4</v>
      </c>
      <c r="F57" s="84" t="n">
        <v>1</v>
      </c>
      <c r="G57" s="84" t="n">
        <v>0</v>
      </c>
      <c r="H57" s="84" t="n">
        <v>0</v>
      </c>
      <c r="I57" s="84" t="n">
        <v>0</v>
      </c>
      <c r="J57" s="84" t="n">
        <v>0</v>
      </c>
      <c r="K57" s="84" t="n">
        <v>0</v>
      </c>
      <c r="L57" s="84" t="n">
        <v>5</v>
      </c>
      <c r="M57" s="104"/>
    </row>
    <row r="58" customFormat="false" ht="25.5" hidden="false" customHeight="false" outlineLevel="0" collapsed="false">
      <c r="A58" s="104"/>
      <c r="B58" s="96" t="s">
        <v>262</v>
      </c>
      <c r="C58" s="84" t="n">
        <v>0</v>
      </c>
      <c r="D58" s="84" t="n">
        <v>0</v>
      </c>
      <c r="E58" s="84" t="n">
        <v>0</v>
      </c>
      <c r="F58" s="84" t="n">
        <v>0</v>
      </c>
      <c r="G58" s="84" t="n">
        <v>0</v>
      </c>
      <c r="H58" s="84" t="n">
        <v>0</v>
      </c>
      <c r="I58" s="84" t="n">
        <v>0</v>
      </c>
      <c r="J58" s="84" t="n">
        <v>0</v>
      </c>
      <c r="K58" s="84" t="n">
        <v>0</v>
      </c>
      <c r="L58" s="84" t="n">
        <v>0</v>
      </c>
      <c r="M58" s="104"/>
    </row>
    <row r="59" customFormat="false" ht="12.75" hidden="false" customHeight="false" outlineLevel="0" collapsed="false">
      <c r="A59" s="104"/>
      <c r="B59" s="96" t="s">
        <v>246</v>
      </c>
      <c r="C59" s="84" t="n">
        <v>0</v>
      </c>
      <c r="D59" s="84" t="n">
        <v>0</v>
      </c>
      <c r="E59" s="84" t="n">
        <v>0</v>
      </c>
      <c r="F59" s="84" t="n">
        <v>0</v>
      </c>
      <c r="G59" s="84" t="n">
        <v>0</v>
      </c>
      <c r="H59" s="84" t="n">
        <v>0</v>
      </c>
      <c r="I59" s="84" t="n">
        <v>0</v>
      </c>
      <c r="J59" s="84" t="n">
        <v>0</v>
      </c>
      <c r="K59" s="84" t="n">
        <v>0</v>
      </c>
      <c r="L59" s="84" t="n">
        <v>0</v>
      </c>
    </row>
    <row r="60" customFormat="false" ht="12.75" hidden="false" customHeight="false" outlineLevel="0" collapsed="false">
      <c r="A60" s="104"/>
      <c r="B60" s="96" t="s">
        <v>179</v>
      </c>
      <c r="C60" s="84" t="n">
        <v>40</v>
      </c>
      <c r="D60" s="84" t="n">
        <v>26</v>
      </c>
      <c r="E60" s="84" t="n">
        <v>108</v>
      </c>
      <c r="F60" s="84" t="n">
        <v>6</v>
      </c>
      <c r="G60" s="84" t="n">
        <v>17</v>
      </c>
      <c r="H60" s="84" t="n">
        <v>9</v>
      </c>
      <c r="I60" s="84" t="n">
        <v>0</v>
      </c>
      <c r="J60" s="84" t="n">
        <v>4</v>
      </c>
      <c r="K60" s="84" t="n">
        <v>4</v>
      </c>
      <c r="L60" s="84" t="n">
        <v>214</v>
      </c>
    </row>
    <row r="61" customFormat="false" ht="12.75" hidden="false" customHeight="false" outlineLevel="0" collapsed="false">
      <c r="A61" s="125"/>
      <c r="B61" s="126" t="s">
        <v>106</v>
      </c>
      <c r="C61" s="127" t="n">
        <v>41</v>
      </c>
      <c r="D61" s="127" t="n">
        <v>27</v>
      </c>
      <c r="E61" s="127" t="n">
        <v>119</v>
      </c>
      <c r="F61" s="127" t="n">
        <v>7</v>
      </c>
      <c r="G61" s="127" t="n">
        <v>17</v>
      </c>
      <c r="H61" s="127" t="n">
        <v>9</v>
      </c>
      <c r="I61" s="127" t="n">
        <v>1</v>
      </c>
      <c r="J61" s="127" t="n">
        <v>5</v>
      </c>
      <c r="K61" s="127" t="n">
        <v>4</v>
      </c>
      <c r="L61" s="127" t="n">
        <v>230</v>
      </c>
    </row>
    <row r="62" customFormat="false" ht="25.5" hidden="false" customHeight="false" outlineLevel="0" collapsed="false">
      <c r="A62" s="128" t="s">
        <v>263</v>
      </c>
      <c r="B62" s="96" t="s">
        <v>259</v>
      </c>
      <c r="C62" s="84" t="n">
        <v>4</v>
      </c>
      <c r="D62" s="84" t="n">
        <v>0</v>
      </c>
      <c r="E62" s="84" t="n">
        <v>3</v>
      </c>
      <c r="F62" s="84" t="n">
        <v>0</v>
      </c>
      <c r="G62" s="84" t="n">
        <v>0</v>
      </c>
      <c r="H62" s="84" t="n">
        <v>0</v>
      </c>
      <c r="I62" s="84" t="n">
        <v>0</v>
      </c>
      <c r="J62" s="84" t="n">
        <v>0</v>
      </c>
      <c r="K62" s="84" t="n">
        <v>0</v>
      </c>
      <c r="L62" s="84" t="n">
        <v>7</v>
      </c>
    </row>
    <row r="63" customFormat="false" ht="25.5" hidden="false" customHeight="false" outlineLevel="0" collapsed="false">
      <c r="A63" s="104"/>
      <c r="B63" s="96" t="s">
        <v>260</v>
      </c>
      <c r="C63" s="84" t="n">
        <v>4</v>
      </c>
      <c r="D63" s="84" t="n">
        <v>0</v>
      </c>
      <c r="E63" s="84" t="n">
        <v>9</v>
      </c>
      <c r="F63" s="84" t="n">
        <v>2</v>
      </c>
      <c r="G63" s="84" t="n">
        <v>2</v>
      </c>
      <c r="H63" s="84" t="n">
        <v>2</v>
      </c>
      <c r="I63" s="84" t="n">
        <v>0</v>
      </c>
      <c r="J63" s="84" t="n">
        <v>2</v>
      </c>
      <c r="K63" s="84" t="n">
        <v>0</v>
      </c>
      <c r="L63" s="84" t="n">
        <v>21</v>
      </c>
    </row>
    <row r="64" customFormat="false" ht="25.5" hidden="false" customHeight="false" outlineLevel="0" collapsed="false">
      <c r="A64" s="104"/>
      <c r="B64" s="96" t="s">
        <v>261</v>
      </c>
      <c r="C64" s="84" t="n">
        <v>4</v>
      </c>
      <c r="D64" s="84" t="n">
        <v>2</v>
      </c>
      <c r="E64" s="84" t="n">
        <v>10</v>
      </c>
      <c r="F64" s="84" t="n">
        <v>0</v>
      </c>
      <c r="G64" s="84" t="n">
        <v>2</v>
      </c>
      <c r="H64" s="84" t="n">
        <v>2</v>
      </c>
      <c r="I64" s="84" t="n">
        <v>0</v>
      </c>
      <c r="J64" s="84" t="n">
        <v>0</v>
      </c>
      <c r="K64" s="84" t="n">
        <v>0</v>
      </c>
      <c r="L64" s="84" t="n">
        <v>20</v>
      </c>
    </row>
    <row r="65" customFormat="false" ht="25.5" hidden="false" customHeight="false" outlineLevel="0" collapsed="false">
      <c r="A65" s="104"/>
      <c r="B65" s="96" t="s">
        <v>262</v>
      </c>
      <c r="C65" s="84" t="n">
        <v>0</v>
      </c>
      <c r="D65" s="84" t="n">
        <v>0</v>
      </c>
      <c r="E65" s="84" t="n">
        <v>1</v>
      </c>
      <c r="F65" s="84" t="n">
        <v>1</v>
      </c>
      <c r="G65" s="84" t="n">
        <v>0</v>
      </c>
      <c r="H65" s="84" t="n">
        <v>0</v>
      </c>
      <c r="I65" s="84" t="n">
        <v>0</v>
      </c>
      <c r="J65" s="84" t="n">
        <v>1</v>
      </c>
      <c r="K65" s="84" t="n">
        <v>0</v>
      </c>
      <c r="L65" s="84" t="n">
        <v>3</v>
      </c>
    </row>
    <row r="66" customFormat="false" ht="12.75" hidden="false" customHeight="false" outlineLevel="0" collapsed="false">
      <c r="A66" s="104"/>
      <c r="B66" s="96" t="s">
        <v>246</v>
      </c>
      <c r="C66" s="84" t="n">
        <v>0</v>
      </c>
      <c r="D66" s="84" t="n">
        <v>0</v>
      </c>
      <c r="E66" s="84" t="n">
        <v>2</v>
      </c>
      <c r="F66" s="84" t="n">
        <v>0</v>
      </c>
      <c r="G66" s="84" t="n">
        <v>0</v>
      </c>
      <c r="H66" s="84" t="n">
        <v>0</v>
      </c>
      <c r="I66" s="84" t="n">
        <v>0</v>
      </c>
      <c r="J66" s="84" t="n">
        <v>0</v>
      </c>
      <c r="K66" s="84" t="n">
        <v>0</v>
      </c>
      <c r="L66" s="84" t="n">
        <v>2</v>
      </c>
    </row>
    <row r="67" customFormat="false" ht="12.75" hidden="false" customHeight="false" outlineLevel="0" collapsed="false">
      <c r="A67" s="85"/>
      <c r="B67" s="96" t="s">
        <v>179</v>
      </c>
      <c r="C67" s="84" t="n">
        <v>40</v>
      </c>
      <c r="D67" s="84" t="n">
        <v>23</v>
      </c>
      <c r="E67" s="84" t="n">
        <v>77</v>
      </c>
      <c r="F67" s="84" t="n">
        <v>5</v>
      </c>
      <c r="G67" s="84" t="n">
        <v>8</v>
      </c>
      <c r="H67" s="84" t="n">
        <v>8</v>
      </c>
      <c r="I67" s="84" t="n">
        <v>2</v>
      </c>
      <c r="J67" s="84" t="n">
        <v>1</v>
      </c>
      <c r="K67" s="84" t="n">
        <v>2</v>
      </c>
      <c r="L67" s="59" t="n">
        <v>166</v>
      </c>
    </row>
    <row r="68" customFormat="false" ht="12.75" hidden="false" customHeight="false" outlineLevel="0" collapsed="false">
      <c r="A68" s="125"/>
      <c r="B68" s="126" t="s">
        <v>106</v>
      </c>
      <c r="C68" s="127" t="n">
        <v>52</v>
      </c>
      <c r="D68" s="127" t="n">
        <v>25</v>
      </c>
      <c r="E68" s="127" t="n">
        <v>102</v>
      </c>
      <c r="F68" s="127" t="n">
        <v>8</v>
      </c>
      <c r="G68" s="127" t="n">
        <v>12</v>
      </c>
      <c r="H68" s="127" t="n">
        <v>12</v>
      </c>
      <c r="I68" s="127" t="n">
        <v>2</v>
      </c>
      <c r="J68" s="127" t="n">
        <v>4</v>
      </c>
      <c r="K68" s="127" t="n">
        <v>2</v>
      </c>
      <c r="L68" s="127" t="n">
        <v>219</v>
      </c>
    </row>
    <row r="69" customFormat="false" ht="25.5" hidden="false" customHeight="true" outlineLevel="0" collapsed="false">
      <c r="A69" s="128" t="s">
        <v>256</v>
      </c>
      <c r="B69" s="96" t="s">
        <v>259</v>
      </c>
      <c r="C69" s="146" t="n">
        <v>78</v>
      </c>
      <c r="D69" s="146" t="n">
        <v>35</v>
      </c>
      <c r="E69" s="146" t="n">
        <v>131</v>
      </c>
      <c r="F69" s="146" t="n">
        <v>23</v>
      </c>
      <c r="G69" s="146" t="n">
        <v>35</v>
      </c>
      <c r="H69" s="146" t="n">
        <v>9</v>
      </c>
      <c r="I69" s="146" t="n">
        <v>2</v>
      </c>
      <c r="J69" s="146" t="n">
        <v>11</v>
      </c>
      <c r="K69" s="146" t="n">
        <v>2</v>
      </c>
      <c r="L69" s="146" t="n">
        <v>326</v>
      </c>
    </row>
    <row r="70" customFormat="false" ht="25.5" hidden="false" customHeight="false" outlineLevel="0" collapsed="false">
      <c r="A70" s="128"/>
      <c r="B70" s="96" t="s">
        <v>260</v>
      </c>
      <c r="C70" s="85" t="n">
        <v>47</v>
      </c>
      <c r="D70" s="85" t="n">
        <v>13</v>
      </c>
      <c r="E70" s="85" t="n">
        <v>75</v>
      </c>
      <c r="F70" s="85" t="n">
        <v>19</v>
      </c>
      <c r="G70" s="85" t="n">
        <v>21</v>
      </c>
      <c r="H70" s="85" t="n">
        <v>0</v>
      </c>
      <c r="I70" s="85" t="n">
        <v>4</v>
      </c>
      <c r="J70" s="85" t="n">
        <v>7</v>
      </c>
      <c r="K70" s="85" t="n">
        <v>0</v>
      </c>
      <c r="L70" s="85" t="n">
        <v>186</v>
      </c>
    </row>
    <row r="71" customFormat="false" ht="25.5" hidden="false" customHeight="false" outlineLevel="0" collapsed="false">
      <c r="A71" s="104"/>
      <c r="B71" s="96" t="s">
        <v>261</v>
      </c>
      <c r="C71" s="85" t="n">
        <v>10</v>
      </c>
      <c r="D71" s="85" t="n">
        <v>3</v>
      </c>
      <c r="E71" s="85" t="n">
        <v>15</v>
      </c>
      <c r="F71" s="85" t="n">
        <v>2</v>
      </c>
      <c r="G71" s="85" t="n">
        <v>10</v>
      </c>
      <c r="H71" s="85" t="n">
        <v>0</v>
      </c>
      <c r="I71" s="85" t="n">
        <v>1</v>
      </c>
      <c r="J71" s="85" t="n">
        <v>2</v>
      </c>
      <c r="K71" s="85" t="n">
        <v>1</v>
      </c>
      <c r="L71" s="85" t="n">
        <v>44</v>
      </c>
    </row>
    <row r="72" customFormat="false" ht="25.5" hidden="false" customHeight="false" outlineLevel="0" collapsed="false">
      <c r="A72" s="104"/>
      <c r="B72" s="96" t="s">
        <v>262</v>
      </c>
      <c r="C72" s="85" t="n">
        <v>1</v>
      </c>
      <c r="D72" s="85" t="n">
        <v>1</v>
      </c>
      <c r="E72" s="85" t="n">
        <v>2</v>
      </c>
      <c r="F72" s="85" t="n">
        <v>0</v>
      </c>
      <c r="G72" s="85" t="n">
        <v>1</v>
      </c>
      <c r="H72" s="85" t="n">
        <v>0</v>
      </c>
      <c r="I72" s="85" t="n">
        <v>0</v>
      </c>
      <c r="J72" s="85" t="n">
        <v>0</v>
      </c>
      <c r="K72" s="85" t="n">
        <v>0</v>
      </c>
      <c r="L72" s="85" t="n">
        <v>5</v>
      </c>
    </row>
    <row r="73" customFormat="false" ht="25.5" hidden="false" customHeight="false" outlineLevel="0" collapsed="false">
      <c r="A73" s="104"/>
      <c r="B73" s="96" t="s">
        <v>180</v>
      </c>
      <c r="C73" s="85" t="n">
        <v>4</v>
      </c>
      <c r="D73" s="85" t="n">
        <v>0</v>
      </c>
      <c r="E73" s="85" t="n">
        <v>2</v>
      </c>
      <c r="F73" s="85" t="n">
        <v>1</v>
      </c>
      <c r="G73" s="85" t="n">
        <v>2</v>
      </c>
      <c r="H73" s="85" t="n">
        <v>0</v>
      </c>
      <c r="I73" s="85" t="n">
        <v>0</v>
      </c>
      <c r="J73" s="85" t="n">
        <v>0</v>
      </c>
      <c r="K73" s="85" t="n">
        <v>0</v>
      </c>
      <c r="L73" s="85" t="n">
        <v>9</v>
      </c>
    </row>
    <row r="74" customFormat="false" ht="12.75" hidden="false" customHeight="false" outlineLevel="0" collapsed="false">
      <c r="A74" s="85"/>
      <c r="B74" s="96" t="s">
        <v>179</v>
      </c>
      <c r="C74" s="85" t="n">
        <v>78</v>
      </c>
      <c r="D74" s="85" t="n">
        <v>30</v>
      </c>
      <c r="E74" s="85" t="n">
        <v>94</v>
      </c>
      <c r="F74" s="85" t="n">
        <v>22</v>
      </c>
      <c r="G74" s="85" t="n">
        <v>31</v>
      </c>
      <c r="H74" s="85" t="n">
        <v>6</v>
      </c>
      <c r="I74" s="85" t="n">
        <v>3</v>
      </c>
      <c r="J74" s="85" t="n">
        <v>4</v>
      </c>
      <c r="K74" s="85" t="n">
        <v>0</v>
      </c>
      <c r="L74" s="85" t="n">
        <v>268</v>
      </c>
    </row>
    <row r="75" customFormat="false" ht="12.75" hidden="false" customHeight="false" outlineLevel="0" collapsed="false">
      <c r="A75" s="125"/>
      <c r="B75" s="126" t="s">
        <v>106</v>
      </c>
      <c r="C75" s="127" t="n">
        <v>218</v>
      </c>
      <c r="D75" s="127" t="n">
        <v>82</v>
      </c>
      <c r="E75" s="127" t="n">
        <v>319</v>
      </c>
      <c r="F75" s="127" t="n">
        <v>67</v>
      </c>
      <c r="G75" s="127" t="n">
        <v>100</v>
      </c>
      <c r="H75" s="127" t="n">
        <v>15</v>
      </c>
      <c r="I75" s="127" t="n">
        <v>10</v>
      </c>
      <c r="J75" s="127" t="n">
        <v>24</v>
      </c>
      <c r="K75" s="127" t="n">
        <v>3</v>
      </c>
      <c r="L75" s="127" t="n">
        <v>838</v>
      </c>
    </row>
    <row r="76" customFormat="false" ht="25.5" hidden="false" customHeight="false" outlineLevel="0" collapsed="false">
      <c r="A76" s="128" t="s">
        <v>202</v>
      </c>
      <c r="B76" s="123" t="s">
        <v>259</v>
      </c>
      <c r="C76" s="146" t="n">
        <v>1774</v>
      </c>
      <c r="D76" s="146" t="n">
        <v>1281</v>
      </c>
      <c r="E76" s="146" t="n">
        <v>1775</v>
      </c>
      <c r="F76" s="146" t="n">
        <v>641</v>
      </c>
      <c r="G76" s="146" t="n">
        <v>685</v>
      </c>
      <c r="H76" s="146" t="n">
        <v>256</v>
      </c>
      <c r="I76" s="146" t="n">
        <v>20</v>
      </c>
      <c r="J76" s="146" t="n">
        <v>117</v>
      </c>
      <c r="K76" s="146" t="n">
        <v>14</v>
      </c>
      <c r="L76" s="146" t="n">
        <v>6563</v>
      </c>
    </row>
    <row r="77" customFormat="false" ht="25.5" hidden="false" customHeight="false" outlineLevel="0" collapsed="false">
      <c r="A77" s="104"/>
      <c r="B77" s="96" t="s">
        <v>260</v>
      </c>
      <c r="C77" s="59" t="n">
        <v>2540</v>
      </c>
      <c r="D77" s="59" t="n">
        <v>1697</v>
      </c>
      <c r="E77" s="59" t="n">
        <v>2295</v>
      </c>
      <c r="F77" s="59" t="n">
        <v>626</v>
      </c>
      <c r="G77" s="59" t="n">
        <v>753</v>
      </c>
      <c r="H77" s="59" t="n">
        <v>337</v>
      </c>
      <c r="I77" s="59" t="n">
        <v>34</v>
      </c>
      <c r="J77" s="59" t="n">
        <v>125</v>
      </c>
      <c r="K77" s="59" t="n">
        <v>22</v>
      </c>
      <c r="L77" s="59" t="n">
        <v>8429</v>
      </c>
    </row>
    <row r="78" customFormat="false" ht="25.5" hidden="false" customHeight="false" outlineLevel="0" collapsed="false">
      <c r="A78" s="104"/>
      <c r="B78" s="96" t="s">
        <v>261</v>
      </c>
      <c r="C78" s="59" t="n">
        <v>1826</v>
      </c>
      <c r="D78" s="59" t="n">
        <v>1119</v>
      </c>
      <c r="E78" s="59" t="n">
        <v>1444</v>
      </c>
      <c r="F78" s="59" t="n">
        <v>351</v>
      </c>
      <c r="G78" s="59" t="n">
        <v>494</v>
      </c>
      <c r="H78" s="59" t="n">
        <v>188</v>
      </c>
      <c r="I78" s="59" t="n">
        <v>18</v>
      </c>
      <c r="J78" s="59" t="n">
        <v>78</v>
      </c>
      <c r="K78" s="59" t="n">
        <v>20</v>
      </c>
      <c r="L78" s="59" t="n">
        <v>5538</v>
      </c>
    </row>
    <row r="79" customFormat="false" ht="25.5" hidden="false" customHeight="false" outlineLevel="0" collapsed="false">
      <c r="A79" s="104"/>
      <c r="B79" s="96" t="s">
        <v>262</v>
      </c>
      <c r="C79" s="59" t="n">
        <v>1788</v>
      </c>
      <c r="D79" s="59" t="n">
        <v>1335</v>
      </c>
      <c r="E79" s="59" t="n">
        <v>1375</v>
      </c>
      <c r="F79" s="59" t="n">
        <v>331</v>
      </c>
      <c r="G79" s="59" t="n">
        <v>261</v>
      </c>
      <c r="H79" s="59" t="n">
        <v>111</v>
      </c>
      <c r="I79" s="59" t="n">
        <v>6</v>
      </c>
      <c r="J79" s="59" t="n">
        <v>32</v>
      </c>
      <c r="K79" s="59" t="n">
        <v>8</v>
      </c>
      <c r="L79" s="59" t="n">
        <v>5247</v>
      </c>
    </row>
    <row r="80" customFormat="false" ht="12.75" hidden="false" customHeight="false" outlineLevel="0" collapsed="false">
      <c r="A80" s="104"/>
      <c r="B80" s="96" t="s">
        <v>246</v>
      </c>
      <c r="C80" s="59" t="n">
        <v>107</v>
      </c>
      <c r="D80" s="59" t="n">
        <v>49</v>
      </c>
      <c r="E80" s="59" t="n">
        <v>86</v>
      </c>
      <c r="F80" s="59" t="n">
        <v>25</v>
      </c>
      <c r="G80" s="59" t="n">
        <v>19</v>
      </c>
      <c r="H80" s="59" t="n">
        <v>7</v>
      </c>
      <c r="I80" s="59" t="n">
        <v>3</v>
      </c>
      <c r="J80" s="59" t="n">
        <v>5</v>
      </c>
      <c r="K80" s="59" t="n">
        <v>2</v>
      </c>
      <c r="L80" s="59" t="n">
        <v>303</v>
      </c>
    </row>
    <row r="81" customFormat="false" ht="12.75" hidden="false" customHeight="false" outlineLevel="0" collapsed="false">
      <c r="A81" s="85"/>
      <c r="B81" s="88" t="s">
        <v>179</v>
      </c>
      <c r="C81" s="59" t="n">
        <v>5872</v>
      </c>
      <c r="D81" s="59" t="n">
        <v>3356</v>
      </c>
      <c r="E81" s="59" t="n">
        <v>6810</v>
      </c>
      <c r="F81" s="59" t="n">
        <v>1896</v>
      </c>
      <c r="G81" s="59" t="n">
        <v>2396</v>
      </c>
      <c r="H81" s="59" t="n">
        <v>887</v>
      </c>
      <c r="I81" s="59" t="n">
        <v>82</v>
      </c>
      <c r="J81" s="59" t="n">
        <v>207</v>
      </c>
      <c r="K81" s="59" t="n">
        <v>121</v>
      </c>
      <c r="L81" s="59" t="n">
        <v>21627</v>
      </c>
    </row>
    <row r="82" customFormat="false" ht="13.5" hidden="false" customHeight="false" outlineLevel="0" collapsed="false">
      <c r="A82" s="130"/>
      <c r="B82" s="91" t="s">
        <v>106</v>
      </c>
      <c r="C82" s="92" t="n">
        <v>13907</v>
      </c>
      <c r="D82" s="92" t="n">
        <v>8837</v>
      </c>
      <c r="E82" s="92" t="n">
        <v>13785</v>
      </c>
      <c r="F82" s="92" t="n">
        <v>3870</v>
      </c>
      <c r="G82" s="92" t="n">
        <v>4608</v>
      </c>
      <c r="H82" s="92" t="n">
        <v>1786</v>
      </c>
      <c r="I82" s="92" t="n">
        <v>163</v>
      </c>
      <c r="J82" s="92" t="n">
        <v>564</v>
      </c>
      <c r="K82" s="92" t="n">
        <v>187</v>
      </c>
      <c r="L82" s="92" t="n">
        <v>47707</v>
      </c>
    </row>
    <row r="83" customFormat="false" ht="12.75" hidden="false" customHeight="false" outlineLevel="0" collapsed="false">
      <c r="A83" s="85"/>
      <c r="B83" s="85"/>
      <c r="C83" s="85"/>
      <c r="D83" s="85"/>
      <c r="E83" s="85"/>
      <c r="F83" s="85"/>
      <c r="G83" s="85"/>
      <c r="H83" s="85"/>
      <c r="I83" s="85"/>
      <c r="J83" s="85"/>
      <c r="K83" s="85"/>
      <c r="L83" s="85"/>
    </row>
    <row r="84" customFormat="false" ht="12.75" hidden="false" customHeight="false" outlineLevel="0" collapsed="false">
      <c r="A84" s="85"/>
      <c r="B84" s="85"/>
      <c r="C84" s="85"/>
      <c r="D84" s="85"/>
      <c r="E84" s="85"/>
      <c r="F84" s="85"/>
      <c r="G84" s="85"/>
      <c r="H84" s="85"/>
      <c r="I84" s="85"/>
      <c r="J84" s="85"/>
      <c r="K84" s="85"/>
      <c r="L84" s="85"/>
    </row>
    <row r="85" customFormat="false" ht="12.75" hidden="false" customHeight="false" outlineLevel="0" collapsed="false">
      <c r="A85" s="147"/>
      <c r="B85" s="147"/>
      <c r="C85" s="147"/>
      <c r="D85" s="147"/>
      <c r="E85" s="147"/>
      <c r="F85" s="147"/>
      <c r="G85" s="147"/>
      <c r="H85" s="147"/>
      <c r="I85" s="147"/>
      <c r="J85" s="147"/>
      <c r="K85" s="147"/>
      <c r="L85" s="147"/>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5" width="16.7"/>
    <col collapsed="false" customWidth="true" hidden="false" outlineLevel="0" max="12" min="2" style="85" width="11.13"/>
    <col collapsed="false" customWidth="false" hidden="false" outlineLevel="0" max="257" min="13" style="85" width="9.14"/>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1"/>
      <c r="B2" s="131"/>
      <c r="C2" s="131"/>
      <c r="D2" s="131"/>
      <c r="E2" s="131"/>
      <c r="F2" s="131"/>
      <c r="G2" s="131"/>
      <c r="H2" s="131"/>
      <c r="I2" s="131"/>
      <c r="J2" s="131"/>
      <c r="K2" s="131"/>
      <c r="L2" s="131"/>
    </row>
    <row r="3" customFormat="false" ht="15.75" hidden="false" customHeight="false" outlineLevel="0" collapsed="false">
      <c r="A3" s="1" t="str">
        <f aca="false">"Table 21:  Disability Pensioners on Service Pension by State, Age Group and Conflict  -  "&amp;'Net Total'!D6</f>
        <v>Table 21:  Disability Pensioners on Service Pension by State, Age Group and Conflict  -  September 2014</v>
      </c>
      <c r="B3" s="1"/>
      <c r="C3" s="1"/>
      <c r="D3" s="1"/>
      <c r="E3" s="1"/>
      <c r="F3" s="1"/>
      <c r="G3" s="1"/>
      <c r="H3" s="1"/>
      <c r="I3" s="1"/>
      <c r="J3" s="1"/>
      <c r="K3" s="1"/>
      <c r="L3" s="1"/>
    </row>
    <row r="5" customFormat="false" ht="13.5" hidden="false" customHeight="false" outlineLevel="0" collapsed="false">
      <c r="A5" s="90" t="s">
        <v>106</v>
      </c>
    </row>
    <row r="6" customFormat="false" ht="39" hidden="false" customHeight="false" outlineLevel="0" collapsed="false">
      <c r="A6" s="86"/>
      <c r="B6" s="93" t="s">
        <v>193</v>
      </c>
      <c r="C6" s="93" t="s">
        <v>251</v>
      </c>
      <c r="D6" s="93" t="s">
        <v>115</v>
      </c>
      <c r="E6" s="93" t="s">
        <v>116</v>
      </c>
      <c r="F6" s="93" t="s">
        <v>117</v>
      </c>
      <c r="G6" s="93" t="s">
        <v>264</v>
      </c>
      <c r="H6" s="93" t="s">
        <v>253</v>
      </c>
      <c r="I6" s="93" t="s">
        <v>254</v>
      </c>
      <c r="J6" s="93" t="s">
        <v>255</v>
      </c>
      <c r="K6" s="93" t="s">
        <v>256</v>
      </c>
      <c r="L6" s="93" t="s">
        <v>257</v>
      </c>
    </row>
    <row r="7" customFormat="false" ht="12.75" hidden="false" customHeight="false" outlineLevel="0" collapsed="false">
      <c r="A7" s="88" t="s">
        <v>203</v>
      </c>
      <c r="B7" s="59" t="n">
        <v>0</v>
      </c>
      <c r="C7" s="59" t="n">
        <v>0</v>
      </c>
      <c r="D7" s="59" t="n">
        <v>0</v>
      </c>
      <c r="E7" s="59" t="n">
        <v>41</v>
      </c>
      <c r="F7" s="59" t="n">
        <v>267</v>
      </c>
      <c r="G7" s="59" t="n">
        <v>18</v>
      </c>
      <c r="H7" s="59" t="n">
        <v>14</v>
      </c>
      <c r="I7" s="59" t="n">
        <v>158</v>
      </c>
      <c r="J7" s="59" t="n">
        <v>76</v>
      </c>
      <c r="K7" s="59" t="n">
        <v>38</v>
      </c>
      <c r="L7" s="59" t="n">
        <v>544</v>
      </c>
    </row>
    <row r="8" customFormat="false" ht="12.75" hidden="false" customHeight="false" outlineLevel="0" collapsed="false">
      <c r="A8" s="90" t="s">
        <v>204</v>
      </c>
      <c r="B8" s="59" t="n">
        <v>0</v>
      </c>
      <c r="C8" s="59" t="n">
        <v>0</v>
      </c>
      <c r="D8" s="59" t="n">
        <v>22</v>
      </c>
      <c r="E8" s="59" t="n">
        <v>12</v>
      </c>
      <c r="F8" s="59" t="n">
        <v>35</v>
      </c>
      <c r="G8" s="59" t="n">
        <v>8</v>
      </c>
      <c r="H8" s="59" t="n">
        <v>2</v>
      </c>
      <c r="I8" s="59" t="n">
        <v>27</v>
      </c>
      <c r="J8" s="59" t="n">
        <v>28</v>
      </c>
      <c r="K8" s="59" t="n">
        <v>38</v>
      </c>
      <c r="L8" s="59" t="n">
        <v>158</v>
      </c>
    </row>
    <row r="9" customFormat="false" ht="12.75" hidden="false" customHeight="false" outlineLevel="0" collapsed="false">
      <c r="A9" s="88" t="s">
        <v>205</v>
      </c>
      <c r="B9" s="59" t="n">
        <v>0</v>
      </c>
      <c r="C9" s="59" t="n">
        <v>0</v>
      </c>
      <c r="D9" s="59" t="n">
        <v>2943</v>
      </c>
      <c r="E9" s="59" t="n">
        <v>13</v>
      </c>
      <c r="F9" s="59" t="n">
        <v>33</v>
      </c>
      <c r="G9" s="59" t="n">
        <v>2</v>
      </c>
      <c r="H9" s="59" t="n">
        <v>4</v>
      </c>
      <c r="I9" s="59" t="n">
        <v>30</v>
      </c>
      <c r="J9" s="59" t="n">
        <v>37</v>
      </c>
      <c r="K9" s="59" t="n">
        <v>173</v>
      </c>
      <c r="L9" s="59" t="n">
        <v>3210</v>
      </c>
    </row>
    <row r="10" customFormat="false" ht="12.75" hidden="false" customHeight="false" outlineLevel="0" collapsed="false">
      <c r="A10" s="90" t="s">
        <v>206</v>
      </c>
      <c r="B10" s="59" t="n">
        <v>0</v>
      </c>
      <c r="C10" s="59" t="n">
        <v>1077</v>
      </c>
      <c r="D10" s="59" t="n">
        <v>17971</v>
      </c>
      <c r="E10" s="59" t="n">
        <v>8</v>
      </c>
      <c r="F10" s="59" t="n">
        <v>26</v>
      </c>
      <c r="G10" s="59" t="n">
        <v>2</v>
      </c>
      <c r="H10" s="59" t="n">
        <v>1</v>
      </c>
      <c r="I10" s="59" t="n">
        <v>11</v>
      </c>
      <c r="J10" s="59" t="n">
        <v>49</v>
      </c>
      <c r="K10" s="59" t="n">
        <v>240</v>
      </c>
      <c r="L10" s="59" t="n">
        <v>18566</v>
      </c>
    </row>
    <row r="11" customFormat="false" ht="12.75" hidden="false" customHeight="false" outlineLevel="0" collapsed="false">
      <c r="A11" s="90" t="s">
        <v>207</v>
      </c>
      <c r="B11" s="59" t="n">
        <v>0</v>
      </c>
      <c r="C11" s="59" t="n">
        <v>1935</v>
      </c>
      <c r="D11" s="59" t="n">
        <v>4152</v>
      </c>
      <c r="E11" s="59" t="n">
        <v>2</v>
      </c>
      <c r="F11" s="59" t="n">
        <v>1</v>
      </c>
      <c r="G11" s="59" t="n">
        <v>0</v>
      </c>
      <c r="H11" s="59" t="n">
        <v>0</v>
      </c>
      <c r="I11" s="59" t="n">
        <v>4</v>
      </c>
      <c r="J11" s="59" t="n">
        <v>19</v>
      </c>
      <c r="K11" s="59" t="n">
        <v>149</v>
      </c>
      <c r="L11" s="59" t="n">
        <v>5100</v>
      </c>
    </row>
    <row r="12" customFormat="false" ht="12.75" hidden="false" customHeight="false" outlineLevel="0" collapsed="false">
      <c r="A12" s="88" t="s">
        <v>208</v>
      </c>
      <c r="B12" s="59" t="n">
        <v>0</v>
      </c>
      <c r="C12" s="59" t="n">
        <v>2080</v>
      </c>
      <c r="D12" s="59" t="n">
        <v>1913</v>
      </c>
      <c r="E12" s="59" t="n">
        <v>0</v>
      </c>
      <c r="F12" s="59" t="n">
        <v>0</v>
      </c>
      <c r="G12" s="59" t="n">
        <v>0</v>
      </c>
      <c r="H12" s="59" t="n">
        <v>0</v>
      </c>
      <c r="I12" s="59" t="n">
        <v>0</v>
      </c>
      <c r="J12" s="59" t="n">
        <v>7</v>
      </c>
      <c r="K12" s="59" t="n">
        <v>106</v>
      </c>
      <c r="L12" s="59" t="n">
        <v>3404</v>
      </c>
    </row>
    <row r="13" customFormat="false" ht="12.75" hidden="false" customHeight="false" outlineLevel="0" collapsed="false">
      <c r="A13" s="88" t="s">
        <v>209</v>
      </c>
      <c r="B13" s="59" t="n">
        <v>18</v>
      </c>
      <c r="C13" s="59" t="n">
        <v>2182</v>
      </c>
      <c r="D13" s="59" t="n">
        <v>765</v>
      </c>
      <c r="E13" s="59" t="n">
        <v>0</v>
      </c>
      <c r="F13" s="59" t="n">
        <v>0</v>
      </c>
      <c r="G13" s="59" t="n">
        <v>0</v>
      </c>
      <c r="H13" s="59" t="n">
        <v>0</v>
      </c>
      <c r="I13" s="59" t="n">
        <v>0</v>
      </c>
      <c r="J13" s="59" t="n">
        <v>2</v>
      </c>
      <c r="K13" s="59" t="n">
        <v>69</v>
      </c>
      <c r="L13" s="59" t="n">
        <v>2692</v>
      </c>
    </row>
    <row r="14" customFormat="false" ht="12.75" hidden="false" customHeight="false" outlineLevel="0" collapsed="false">
      <c r="A14" s="88" t="s">
        <v>210</v>
      </c>
      <c r="B14" s="59" t="n">
        <v>3748</v>
      </c>
      <c r="C14" s="59" t="n">
        <v>981</v>
      </c>
      <c r="D14" s="59" t="n">
        <v>296</v>
      </c>
      <c r="E14" s="59" t="n">
        <v>0</v>
      </c>
      <c r="F14" s="59" t="n">
        <v>0</v>
      </c>
      <c r="G14" s="59" t="n">
        <v>0</v>
      </c>
      <c r="H14" s="59" t="n">
        <v>0</v>
      </c>
      <c r="I14" s="59" t="n">
        <v>0</v>
      </c>
      <c r="J14" s="59" t="n">
        <v>1</v>
      </c>
      <c r="K14" s="59" t="n">
        <v>20</v>
      </c>
      <c r="L14" s="59" t="n">
        <v>4508</v>
      </c>
    </row>
    <row r="15" customFormat="false" ht="12.75" hidden="false" customHeight="false" outlineLevel="0" collapsed="false">
      <c r="A15" s="90" t="s">
        <v>211</v>
      </c>
      <c r="B15" s="59" t="n">
        <v>9473</v>
      </c>
      <c r="C15" s="59" t="n">
        <v>126</v>
      </c>
      <c r="D15" s="59" t="n">
        <v>41</v>
      </c>
      <c r="E15" s="59" t="n">
        <v>0</v>
      </c>
      <c r="F15" s="59" t="n">
        <v>0</v>
      </c>
      <c r="G15" s="59" t="n">
        <v>0</v>
      </c>
      <c r="H15" s="59" t="n">
        <v>0</v>
      </c>
      <c r="I15" s="59" t="n">
        <v>0</v>
      </c>
      <c r="J15" s="59" t="n">
        <v>0</v>
      </c>
      <c r="K15" s="59" t="n">
        <v>5</v>
      </c>
      <c r="L15" s="59" t="n">
        <v>9525</v>
      </c>
    </row>
    <row r="16" customFormat="false" ht="12.75" hidden="false" customHeight="false" outlineLevel="0" collapsed="false">
      <c r="A16" s="90" t="s">
        <v>106</v>
      </c>
      <c r="B16" s="84" t="n">
        <v>13239</v>
      </c>
      <c r="C16" s="84" t="n">
        <v>8381</v>
      </c>
      <c r="D16" s="84" t="n">
        <v>28103</v>
      </c>
      <c r="E16" s="84" t="n">
        <v>76</v>
      </c>
      <c r="F16" s="84" t="n">
        <v>362</v>
      </c>
      <c r="G16" s="84" t="n">
        <v>30</v>
      </c>
      <c r="H16" s="84" t="n">
        <v>21</v>
      </c>
      <c r="I16" s="84" t="n">
        <v>230</v>
      </c>
      <c r="J16" s="84" t="n">
        <v>219</v>
      </c>
      <c r="K16" s="84" t="n">
        <v>838</v>
      </c>
      <c r="L16" s="59" t="n">
        <v>47707</v>
      </c>
    </row>
    <row r="17" customFormat="false" ht="13.5" hidden="false" customHeight="false" outlineLevel="0" collapsed="false">
      <c r="A17" s="102" t="s">
        <v>272</v>
      </c>
      <c r="B17" s="95" t="n">
        <v>91.0825591056726</v>
      </c>
      <c r="C17" s="95" t="n">
        <v>77.3012766972915</v>
      </c>
      <c r="D17" s="95" t="n">
        <v>68.6637369675835</v>
      </c>
      <c r="E17" s="95" t="n">
        <v>54.25</v>
      </c>
      <c r="F17" s="95" t="n">
        <v>48.2292817679558</v>
      </c>
      <c r="G17" s="95" t="n">
        <v>49.2666666666667</v>
      </c>
      <c r="H17" s="95" t="n">
        <v>49.1428571428571</v>
      </c>
      <c r="I17" s="95" t="n">
        <v>50.3347826086957</v>
      </c>
      <c r="J17" s="95" t="n">
        <v>59.4018264840183</v>
      </c>
      <c r="K17" s="95" t="n">
        <v>68.7649164677804</v>
      </c>
      <c r="L17" s="95" t="n">
        <v>75.5765820529482</v>
      </c>
    </row>
    <row r="19" customFormat="false" ht="13.5" hidden="false" customHeight="false" outlineLevel="0" collapsed="false">
      <c r="A19" s="90" t="s">
        <v>123</v>
      </c>
    </row>
    <row r="20" customFormat="false" ht="39" hidden="false" customHeight="false" outlineLevel="0" collapsed="false">
      <c r="A20" s="86"/>
      <c r="B20" s="93" t="s">
        <v>193</v>
      </c>
      <c r="C20" s="93" t="s">
        <v>251</v>
      </c>
      <c r="D20" s="93" t="s">
        <v>115</v>
      </c>
      <c r="E20" s="93" t="s">
        <v>116</v>
      </c>
      <c r="F20" s="93" t="s">
        <v>117</v>
      </c>
      <c r="G20" s="93" t="s">
        <v>264</v>
      </c>
      <c r="H20" s="93" t="s">
        <v>253</v>
      </c>
      <c r="I20" s="93" t="s">
        <v>254</v>
      </c>
      <c r="J20" s="93" t="s">
        <v>255</v>
      </c>
      <c r="K20" s="93" t="s">
        <v>256</v>
      </c>
      <c r="L20" s="93" t="s">
        <v>257</v>
      </c>
    </row>
    <row r="21" customFormat="false" ht="12.75" hidden="false" customHeight="false" outlineLevel="0" collapsed="false">
      <c r="A21" s="88" t="s">
        <v>203</v>
      </c>
      <c r="B21" s="59" t="n">
        <v>0</v>
      </c>
      <c r="C21" s="59" t="n">
        <v>0</v>
      </c>
      <c r="D21" s="59" t="n">
        <v>0</v>
      </c>
      <c r="E21" s="59" t="n">
        <v>14</v>
      </c>
      <c r="F21" s="59" t="n">
        <v>53</v>
      </c>
      <c r="G21" s="59" t="n">
        <v>4</v>
      </c>
      <c r="H21" s="59" t="n">
        <v>5</v>
      </c>
      <c r="I21" s="59" t="n">
        <v>25</v>
      </c>
      <c r="J21" s="59" t="n">
        <v>17</v>
      </c>
      <c r="K21" s="59" t="n">
        <v>12</v>
      </c>
      <c r="L21" s="59" t="n">
        <v>118</v>
      </c>
    </row>
    <row r="22" customFormat="false" ht="12.75" hidden="false" customHeight="false" outlineLevel="0" collapsed="false">
      <c r="A22" s="90" t="s">
        <v>204</v>
      </c>
      <c r="B22" s="59" t="n">
        <v>0</v>
      </c>
      <c r="C22" s="59" t="n">
        <v>0</v>
      </c>
      <c r="D22" s="59" t="n">
        <v>11</v>
      </c>
      <c r="E22" s="59" t="n">
        <v>4</v>
      </c>
      <c r="F22" s="59" t="n">
        <v>11</v>
      </c>
      <c r="G22" s="59" t="n">
        <v>3</v>
      </c>
      <c r="H22" s="59" t="n">
        <v>0</v>
      </c>
      <c r="I22" s="59" t="n">
        <v>3</v>
      </c>
      <c r="J22" s="59" t="n">
        <v>8</v>
      </c>
      <c r="K22" s="59" t="n">
        <v>9</v>
      </c>
      <c r="L22" s="59" t="n">
        <v>44</v>
      </c>
    </row>
    <row r="23" customFormat="false" ht="12.75" hidden="false" customHeight="false" outlineLevel="0" collapsed="false">
      <c r="A23" s="88" t="s">
        <v>205</v>
      </c>
      <c r="B23" s="59" t="n">
        <v>0</v>
      </c>
      <c r="C23" s="59" t="n">
        <v>0</v>
      </c>
      <c r="D23" s="59" t="n">
        <v>738</v>
      </c>
      <c r="E23" s="59" t="n">
        <v>5</v>
      </c>
      <c r="F23" s="59" t="n">
        <v>6</v>
      </c>
      <c r="G23" s="59" t="n">
        <v>1</v>
      </c>
      <c r="H23" s="59" t="n">
        <v>1</v>
      </c>
      <c r="I23" s="59" t="n">
        <v>9</v>
      </c>
      <c r="J23" s="59" t="n">
        <v>9</v>
      </c>
      <c r="K23" s="59" t="n">
        <v>43</v>
      </c>
      <c r="L23" s="59" t="n">
        <v>803</v>
      </c>
    </row>
    <row r="24" customFormat="false" ht="12.75" hidden="false" customHeight="false" outlineLevel="0" collapsed="false">
      <c r="A24" s="90" t="s">
        <v>206</v>
      </c>
      <c r="B24" s="59" t="n">
        <v>0</v>
      </c>
      <c r="C24" s="59" t="n">
        <v>282</v>
      </c>
      <c r="D24" s="59" t="n">
        <v>4780</v>
      </c>
      <c r="E24" s="59" t="n">
        <v>4</v>
      </c>
      <c r="F24" s="59" t="n">
        <v>2</v>
      </c>
      <c r="G24" s="59" t="n">
        <v>0</v>
      </c>
      <c r="H24" s="59" t="n">
        <v>0</v>
      </c>
      <c r="I24" s="59" t="n">
        <v>3</v>
      </c>
      <c r="J24" s="59" t="n">
        <v>11</v>
      </c>
      <c r="K24" s="59" t="n">
        <v>67</v>
      </c>
      <c r="L24" s="59" t="n">
        <v>4929</v>
      </c>
    </row>
    <row r="25" customFormat="false" ht="12.75" hidden="false" customHeight="false" outlineLevel="0" collapsed="false">
      <c r="A25" s="90" t="s">
        <v>207</v>
      </c>
      <c r="B25" s="59" t="n">
        <v>0</v>
      </c>
      <c r="C25" s="59" t="n">
        <v>440</v>
      </c>
      <c r="D25" s="59" t="n">
        <v>1003</v>
      </c>
      <c r="E25" s="59" t="n">
        <v>2</v>
      </c>
      <c r="F25" s="59" t="n">
        <v>1</v>
      </c>
      <c r="G25" s="59" t="n">
        <v>0</v>
      </c>
      <c r="H25" s="59" t="n">
        <v>0</v>
      </c>
      <c r="I25" s="59" t="n">
        <v>1</v>
      </c>
      <c r="J25" s="59" t="n">
        <v>3</v>
      </c>
      <c r="K25" s="59" t="n">
        <v>29</v>
      </c>
      <c r="L25" s="59" t="n">
        <v>1196</v>
      </c>
    </row>
    <row r="26" customFormat="false" ht="12.75" hidden="false" customHeight="false" outlineLevel="0" collapsed="false">
      <c r="A26" s="88" t="s">
        <v>208</v>
      </c>
      <c r="B26" s="59" t="n">
        <v>0</v>
      </c>
      <c r="C26" s="59" t="n">
        <v>604</v>
      </c>
      <c r="D26" s="59" t="n">
        <v>472</v>
      </c>
      <c r="E26" s="59" t="n">
        <v>0</v>
      </c>
      <c r="F26" s="59" t="n">
        <v>0</v>
      </c>
      <c r="G26" s="59" t="n">
        <v>0</v>
      </c>
      <c r="H26" s="59" t="n">
        <v>0</v>
      </c>
      <c r="I26" s="59" t="n">
        <v>0</v>
      </c>
      <c r="J26" s="59" t="n">
        <v>3</v>
      </c>
      <c r="K26" s="59" t="n">
        <v>30</v>
      </c>
      <c r="L26" s="59" t="n">
        <v>927</v>
      </c>
    </row>
    <row r="27" customFormat="false" ht="12.75" hidden="false" customHeight="false" outlineLevel="0" collapsed="false">
      <c r="A27" s="88" t="s">
        <v>209</v>
      </c>
      <c r="B27" s="59" t="n">
        <v>9</v>
      </c>
      <c r="C27" s="59" t="n">
        <v>755</v>
      </c>
      <c r="D27" s="59" t="n">
        <v>221</v>
      </c>
      <c r="E27" s="59" t="n">
        <v>0</v>
      </c>
      <c r="F27" s="59" t="n">
        <v>0</v>
      </c>
      <c r="G27" s="59" t="n">
        <v>0</v>
      </c>
      <c r="H27" s="59" t="n">
        <v>0</v>
      </c>
      <c r="I27" s="59" t="n">
        <v>0</v>
      </c>
      <c r="J27" s="59" t="n">
        <v>0</v>
      </c>
      <c r="K27" s="59" t="n">
        <v>19</v>
      </c>
      <c r="L27" s="59" t="n">
        <v>899</v>
      </c>
    </row>
    <row r="28" customFormat="false" ht="12.75" hidden="false" customHeight="false" outlineLevel="0" collapsed="false">
      <c r="A28" s="88" t="s">
        <v>210</v>
      </c>
      <c r="B28" s="59" t="n">
        <v>1365</v>
      </c>
      <c r="C28" s="59" t="n">
        <v>386</v>
      </c>
      <c r="D28" s="59" t="n">
        <v>106</v>
      </c>
      <c r="E28" s="59" t="n">
        <v>0</v>
      </c>
      <c r="F28" s="59" t="n">
        <v>0</v>
      </c>
      <c r="G28" s="59" t="n">
        <v>0</v>
      </c>
      <c r="H28" s="59" t="n">
        <v>0</v>
      </c>
      <c r="I28" s="59" t="n">
        <v>0</v>
      </c>
      <c r="J28" s="59" t="n">
        <v>1</v>
      </c>
      <c r="K28" s="59" t="n">
        <v>8</v>
      </c>
      <c r="L28" s="59" t="n">
        <v>1643</v>
      </c>
    </row>
    <row r="29" customFormat="false" ht="12.75" hidden="false" customHeight="false" outlineLevel="0" collapsed="false">
      <c r="A29" s="90" t="s">
        <v>211</v>
      </c>
      <c r="B29" s="59" t="n">
        <v>3324</v>
      </c>
      <c r="C29" s="59" t="n">
        <v>49</v>
      </c>
      <c r="D29" s="59" t="n">
        <v>19</v>
      </c>
      <c r="E29" s="59" t="n">
        <v>0</v>
      </c>
      <c r="F29" s="59" t="n">
        <v>0</v>
      </c>
      <c r="G29" s="59" t="n">
        <v>0</v>
      </c>
      <c r="H29" s="59" t="n">
        <v>0</v>
      </c>
      <c r="I29" s="59" t="n">
        <v>0</v>
      </c>
      <c r="J29" s="59" t="n">
        <v>0</v>
      </c>
      <c r="K29" s="59" t="n">
        <v>1</v>
      </c>
      <c r="L29" s="59" t="n">
        <v>3348</v>
      </c>
    </row>
    <row r="30" customFormat="false" ht="12.75" hidden="false" customHeight="false" outlineLevel="0" collapsed="false">
      <c r="A30" s="90" t="s">
        <v>106</v>
      </c>
      <c r="B30" s="59" t="n">
        <v>4698</v>
      </c>
      <c r="C30" s="59" t="n">
        <v>2516</v>
      </c>
      <c r="D30" s="59" t="n">
        <v>7350</v>
      </c>
      <c r="E30" s="59" t="n">
        <v>29</v>
      </c>
      <c r="F30" s="59" t="n">
        <v>73</v>
      </c>
      <c r="G30" s="59" t="n">
        <v>8</v>
      </c>
      <c r="H30" s="59" t="n">
        <v>6</v>
      </c>
      <c r="I30" s="59" t="n">
        <v>41</v>
      </c>
      <c r="J30" s="59" t="n">
        <v>52</v>
      </c>
      <c r="K30" s="59" t="n">
        <v>218</v>
      </c>
      <c r="L30" s="59" t="n">
        <v>13907</v>
      </c>
    </row>
    <row r="31" customFormat="false" ht="13.5" hidden="false" customHeight="false" outlineLevel="0" collapsed="false">
      <c r="A31" s="102" t="s">
        <v>272</v>
      </c>
      <c r="B31" s="95" t="n">
        <v>91.0417198808003</v>
      </c>
      <c r="C31" s="95" t="n">
        <v>78.3485691573927</v>
      </c>
      <c r="D31" s="95" t="n">
        <v>68.747074829932</v>
      </c>
      <c r="E31" s="95" t="n">
        <v>56.3793103448276</v>
      </c>
      <c r="F31" s="95" t="n">
        <v>48.3287671232877</v>
      </c>
      <c r="G31" s="95" t="n">
        <v>48.875</v>
      </c>
      <c r="H31" s="95" t="n">
        <v>40</v>
      </c>
      <c r="I31" s="95" t="n">
        <v>52.2682926829268</v>
      </c>
      <c r="J31" s="95" t="n">
        <v>59.9615384615385</v>
      </c>
      <c r="K31" s="95" t="n">
        <v>68.894495412844</v>
      </c>
      <c r="L31" s="95" t="n">
        <v>77.1973826130726</v>
      </c>
    </row>
    <row r="33" customFormat="false" ht="13.5" hidden="false" customHeight="false" outlineLevel="0" collapsed="false">
      <c r="A33" s="90" t="s">
        <v>124</v>
      </c>
    </row>
    <row r="34" customFormat="false" ht="39" hidden="false" customHeight="false" outlineLevel="0" collapsed="false">
      <c r="A34" s="86"/>
      <c r="B34" s="93" t="s">
        <v>193</v>
      </c>
      <c r="C34" s="93" t="s">
        <v>251</v>
      </c>
      <c r="D34" s="93" t="s">
        <v>115</v>
      </c>
      <c r="E34" s="93" t="s">
        <v>116</v>
      </c>
      <c r="F34" s="93" t="s">
        <v>117</v>
      </c>
      <c r="G34" s="93" t="s">
        <v>264</v>
      </c>
      <c r="H34" s="93" t="s">
        <v>253</v>
      </c>
      <c r="I34" s="93" t="s">
        <v>254</v>
      </c>
      <c r="J34" s="93" t="s">
        <v>255</v>
      </c>
      <c r="K34" s="93" t="s">
        <v>256</v>
      </c>
      <c r="L34" s="93" t="s">
        <v>257</v>
      </c>
    </row>
    <row r="35" customFormat="false" ht="12.75" hidden="false" customHeight="false" outlineLevel="0" collapsed="false">
      <c r="A35" s="88" t="s">
        <v>203</v>
      </c>
      <c r="B35" s="59" t="n">
        <v>0</v>
      </c>
      <c r="C35" s="59" t="n">
        <v>0</v>
      </c>
      <c r="D35" s="59" t="n">
        <v>0</v>
      </c>
      <c r="E35" s="59" t="n">
        <v>6</v>
      </c>
      <c r="F35" s="59" t="n">
        <v>34</v>
      </c>
      <c r="G35" s="59" t="n">
        <v>3</v>
      </c>
      <c r="H35" s="59" t="n">
        <v>0</v>
      </c>
      <c r="I35" s="59" t="n">
        <v>22</v>
      </c>
      <c r="J35" s="59" t="n">
        <v>19</v>
      </c>
      <c r="K35" s="59" t="n">
        <v>3</v>
      </c>
      <c r="L35" s="59" t="n">
        <v>82</v>
      </c>
    </row>
    <row r="36" customFormat="false" ht="12.75" hidden="false" customHeight="false" outlineLevel="0" collapsed="false">
      <c r="A36" s="90" t="s">
        <v>204</v>
      </c>
      <c r="B36" s="59" t="n">
        <v>0</v>
      </c>
      <c r="C36" s="59" t="n">
        <v>0</v>
      </c>
      <c r="D36" s="59" t="n">
        <v>0</v>
      </c>
      <c r="E36" s="59" t="n">
        <v>1</v>
      </c>
      <c r="F36" s="59" t="n">
        <v>3</v>
      </c>
      <c r="G36" s="59" t="n">
        <v>0</v>
      </c>
      <c r="H36" s="59" t="n">
        <v>0</v>
      </c>
      <c r="I36" s="59" t="n">
        <v>2</v>
      </c>
      <c r="J36" s="59" t="n">
        <v>4</v>
      </c>
      <c r="K36" s="59" t="n">
        <v>2</v>
      </c>
      <c r="L36" s="59" t="n">
        <v>12</v>
      </c>
    </row>
    <row r="37" customFormat="false" ht="12.75" hidden="false" customHeight="false" outlineLevel="0" collapsed="false">
      <c r="A37" s="88" t="s">
        <v>205</v>
      </c>
      <c r="B37" s="59" t="n">
        <v>0</v>
      </c>
      <c r="C37" s="59" t="n">
        <v>0</v>
      </c>
      <c r="D37" s="59" t="n">
        <v>430</v>
      </c>
      <c r="E37" s="59" t="n">
        <v>1</v>
      </c>
      <c r="F37" s="59" t="n">
        <v>5</v>
      </c>
      <c r="G37" s="59" t="n">
        <v>0</v>
      </c>
      <c r="H37" s="59" t="n">
        <v>0</v>
      </c>
      <c r="I37" s="59" t="n">
        <v>2</v>
      </c>
      <c r="J37" s="59" t="n">
        <v>2</v>
      </c>
      <c r="K37" s="59" t="n">
        <v>16</v>
      </c>
      <c r="L37" s="59" t="n">
        <v>455</v>
      </c>
    </row>
    <row r="38" customFormat="false" ht="12.75" hidden="false" customHeight="false" outlineLevel="0" collapsed="false">
      <c r="A38" s="90" t="s">
        <v>206</v>
      </c>
      <c r="B38" s="59" t="n">
        <v>0</v>
      </c>
      <c r="C38" s="59" t="n">
        <v>122</v>
      </c>
      <c r="D38" s="59" t="n">
        <v>3348</v>
      </c>
      <c r="E38" s="59" t="n">
        <v>1</v>
      </c>
      <c r="F38" s="59" t="n">
        <v>1</v>
      </c>
      <c r="G38" s="59" t="n">
        <v>1</v>
      </c>
      <c r="H38" s="59" t="n">
        <v>0</v>
      </c>
      <c r="I38" s="59" t="n">
        <v>1</v>
      </c>
      <c r="J38" s="59" t="n">
        <v>0</v>
      </c>
      <c r="K38" s="59" t="n">
        <v>25</v>
      </c>
      <c r="L38" s="59" t="n">
        <v>3406</v>
      </c>
    </row>
    <row r="39" customFormat="false" ht="12.75" hidden="false" customHeight="false" outlineLevel="0" collapsed="false">
      <c r="A39" s="90" t="s">
        <v>207</v>
      </c>
      <c r="B39" s="59" t="n">
        <v>0</v>
      </c>
      <c r="C39" s="59" t="n">
        <v>250</v>
      </c>
      <c r="D39" s="59" t="n">
        <v>522</v>
      </c>
      <c r="E39" s="59" t="n">
        <v>0</v>
      </c>
      <c r="F39" s="59" t="n">
        <v>0</v>
      </c>
      <c r="G39" s="59" t="n">
        <v>0</v>
      </c>
      <c r="H39" s="59" t="n">
        <v>0</v>
      </c>
      <c r="I39" s="59" t="n">
        <v>0</v>
      </c>
      <c r="J39" s="59" t="n">
        <v>0</v>
      </c>
      <c r="K39" s="59" t="n">
        <v>13</v>
      </c>
      <c r="L39" s="59" t="n">
        <v>639</v>
      </c>
    </row>
    <row r="40" customFormat="false" ht="12.75" hidden="false" customHeight="false" outlineLevel="0" collapsed="false">
      <c r="A40" s="88" t="s">
        <v>208</v>
      </c>
      <c r="B40" s="59" t="n">
        <v>0</v>
      </c>
      <c r="C40" s="59" t="n">
        <v>282</v>
      </c>
      <c r="D40" s="59" t="n">
        <v>267</v>
      </c>
      <c r="E40" s="59" t="n">
        <v>0</v>
      </c>
      <c r="F40" s="59" t="n">
        <v>0</v>
      </c>
      <c r="G40" s="59" t="n">
        <v>0</v>
      </c>
      <c r="H40" s="59" t="n">
        <v>0</v>
      </c>
      <c r="I40" s="59" t="n">
        <v>0</v>
      </c>
      <c r="J40" s="59" t="n">
        <v>0</v>
      </c>
      <c r="K40" s="59" t="n">
        <v>12</v>
      </c>
      <c r="L40" s="59" t="n">
        <v>467</v>
      </c>
    </row>
    <row r="41" customFormat="false" ht="12.75" hidden="false" customHeight="false" outlineLevel="0" collapsed="false">
      <c r="A41" s="88" t="s">
        <v>209</v>
      </c>
      <c r="B41" s="59" t="n">
        <v>3</v>
      </c>
      <c r="C41" s="59" t="n">
        <v>340</v>
      </c>
      <c r="D41" s="59" t="n">
        <v>98</v>
      </c>
      <c r="E41" s="59" t="n">
        <v>0</v>
      </c>
      <c r="F41" s="59" t="n">
        <v>0</v>
      </c>
      <c r="G41" s="59" t="n">
        <v>0</v>
      </c>
      <c r="H41" s="59" t="n">
        <v>0</v>
      </c>
      <c r="I41" s="59" t="n">
        <v>0</v>
      </c>
      <c r="J41" s="59" t="n">
        <v>0</v>
      </c>
      <c r="K41" s="59" t="n">
        <v>7</v>
      </c>
      <c r="L41" s="59" t="n">
        <v>413</v>
      </c>
    </row>
    <row r="42" customFormat="false" ht="12.75" hidden="false" customHeight="false" outlineLevel="0" collapsed="false">
      <c r="A42" s="88" t="s">
        <v>210</v>
      </c>
      <c r="B42" s="59" t="n">
        <v>847</v>
      </c>
      <c r="C42" s="59" t="n">
        <v>171</v>
      </c>
      <c r="D42" s="59" t="n">
        <v>41</v>
      </c>
      <c r="E42" s="59" t="n">
        <v>0</v>
      </c>
      <c r="F42" s="59" t="n">
        <v>0</v>
      </c>
      <c r="G42" s="59" t="n">
        <v>0</v>
      </c>
      <c r="H42" s="59" t="n">
        <v>0</v>
      </c>
      <c r="I42" s="59" t="n">
        <v>0</v>
      </c>
      <c r="J42" s="59" t="n">
        <v>0</v>
      </c>
      <c r="K42" s="59" t="n">
        <v>3</v>
      </c>
      <c r="L42" s="59" t="n">
        <v>969</v>
      </c>
    </row>
    <row r="43" customFormat="false" ht="12.75" hidden="false" customHeight="false" outlineLevel="0" collapsed="false">
      <c r="A43" s="90" t="s">
        <v>211</v>
      </c>
      <c r="B43" s="59" t="n">
        <v>2389</v>
      </c>
      <c r="C43" s="59" t="n">
        <v>21</v>
      </c>
      <c r="D43" s="59" t="n">
        <v>3</v>
      </c>
      <c r="E43" s="59" t="n">
        <v>0</v>
      </c>
      <c r="F43" s="59" t="n">
        <v>0</v>
      </c>
      <c r="G43" s="59" t="n">
        <v>0</v>
      </c>
      <c r="H43" s="59" t="n">
        <v>0</v>
      </c>
      <c r="I43" s="59" t="n">
        <v>0</v>
      </c>
      <c r="J43" s="59" t="n">
        <v>0</v>
      </c>
      <c r="K43" s="59" t="n">
        <v>1</v>
      </c>
      <c r="L43" s="59" t="n">
        <v>2394</v>
      </c>
    </row>
    <row r="44" customFormat="false" ht="12.75" hidden="false" customHeight="false" outlineLevel="0" collapsed="false">
      <c r="A44" s="90" t="s">
        <v>106</v>
      </c>
      <c r="B44" s="59" t="n">
        <v>3239</v>
      </c>
      <c r="C44" s="59" t="n">
        <v>1186</v>
      </c>
      <c r="D44" s="59" t="n">
        <v>4709</v>
      </c>
      <c r="E44" s="59" t="n">
        <v>9</v>
      </c>
      <c r="F44" s="59" t="n">
        <v>43</v>
      </c>
      <c r="G44" s="59" t="n">
        <v>4</v>
      </c>
      <c r="H44" s="59" t="n">
        <v>0</v>
      </c>
      <c r="I44" s="59" t="n">
        <v>27</v>
      </c>
      <c r="J44" s="59" t="n">
        <v>25</v>
      </c>
      <c r="K44" s="59" t="n">
        <v>82</v>
      </c>
      <c r="L44" s="59" t="n">
        <v>8837</v>
      </c>
    </row>
    <row r="45" customFormat="false" ht="13.5" hidden="false" customHeight="false" outlineLevel="0" collapsed="false">
      <c r="A45" s="102" t="s">
        <v>272</v>
      </c>
      <c r="B45" s="95" t="n">
        <v>91.1441803025625</v>
      </c>
      <c r="C45" s="95" t="n">
        <v>78.0986509274874</v>
      </c>
      <c r="D45" s="95" t="n">
        <v>68.3433850074326</v>
      </c>
      <c r="E45" s="95" t="n">
        <v>51.8888888888889</v>
      </c>
      <c r="F45" s="95" t="n">
        <v>45.0232558139535</v>
      </c>
      <c r="G45" s="95" t="n">
        <v>47.75</v>
      </c>
      <c r="H45" s="95"/>
      <c r="I45" s="95" t="n">
        <v>47.962962962963</v>
      </c>
      <c r="J45" s="95" t="n">
        <v>49.72</v>
      </c>
      <c r="K45" s="95" t="n">
        <v>69.7073170731707</v>
      </c>
      <c r="L45" s="95" t="n">
        <v>77.3399343668666</v>
      </c>
    </row>
    <row r="47" customFormat="false" ht="13.5" hidden="false" customHeight="false" outlineLevel="0" collapsed="false">
      <c r="A47" s="90" t="s">
        <v>125</v>
      </c>
    </row>
    <row r="48" customFormat="false" ht="39" hidden="false" customHeight="false" outlineLevel="0" collapsed="false">
      <c r="A48" s="86"/>
      <c r="B48" s="93" t="s">
        <v>193</v>
      </c>
      <c r="C48" s="93" t="s">
        <v>251</v>
      </c>
      <c r="D48" s="93" t="s">
        <v>115</v>
      </c>
      <c r="E48" s="93" t="s">
        <v>116</v>
      </c>
      <c r="F48" s="93" t="s">
        <v>117</v>
      </c>
      <c r="G48" s="93" t="s">
        <v>264</v>
      </c>
      <c r="H48" s="93" t="s">
        <v>253</v>
      </c>
      <c r="I48" s="93" t="s">
        <v>254</v>
      </c>
      <c r="J48" s="93" t="s">
        <v>255</v>
      </c>
      <c r="K48" s="93" t="s">
        <v>256</v>
      </c>
      <c r="L48" s="93" t="s">
        <v>257</v>
      </c>
    </row>
    <row r="49" customFormat="false" ht="12.75" hidden="false" customHeight="false" outlineLevel="0" collapsed="false">
      <c r="A49" s="88" t="s">
        <v>203</v>
      </c>
      <c r="B49" s="59" t="n">
        <v>0</v>
      </c>
      <c r="C49" s="59" t="n">
        <v>0</v>
      </c>
      <c r="D49" s="59" t="n">
        <v>0</v>
      </c>
      <c r="E49" s="59" t="n">
        <v>9</v>
      </c>
      <c r="F49" s="59" t="n">
        <v>145</v>
      </c>
      <c r="G49" s="59" t="n">
        <v>4</v>
      </c>
      <c r="H49" s="59" t="n">
        <v>6</v>
      </c>
      <c r="I49" s="59" t="n">
        <v>79</v>
      </c>
      <c r="J49" s="59" t="n">
        <v>29</v>
      </c>
      <c r="K49" s="59" t="n">
        <v>11</v>
      </c>
      <c r="L49" s="59" t="n">
        <v>243</v>
      </c>
    </row>
    <row r="50" customFormat="false" ht="12.75" hidden="false" customHeight="false" outlineLevel="0" collapsed="false">
      <c r="A50" s="90" t="s">
        <v>204</v>
      </c>
      <c r="B50" s="59" t="n">
        <v>0</v>
      </c>
      <c r="C50" s="59" t="n">
        <v>0</v>
      </c>
      <c r="D50" s="59" t="n">
        <v>7</v>
      </c>
      <c r="E50" s="59" t="n">
        <v>4</v>
      </c>
      <c r="F50" s="59" t="n">
        <v>19</v>
      </c>
      <c r="G50" s="59" t="n">
        <v>1</v>
      </c>
      <c r="H50" s="59" t="n">
        <v>0</v>
      </c>
      <c r="I50" s="59" t="n">
        <v>18</v>
      </c>
      <c r="J50" s="59" t="n">
        <v>10</v>
      </c>
      <c r="K50" s="59" t="n">
        <v>23</v>
      </c>
      <c r="L50" s="59" t="n">
        <v>75</v>
      </c>
    </row>
    <row r="51" customFormat="false" ht="12.75" hidden="false" customHeight="false" outlineLevel="0" collapsed="false">
      <c r="A51" s="88" t="s">
        <v>205</v>
      </c>
      <c r="B51" s="59" t="n">
        <v>0</v>
      </c>
      <c r="C51" s="59" t="n">
        <v>0</v>
      </c>
      <c r="D51" s="59" t="n">
        <v>956</v>
      </c>
      <c r="E51" s="59" t="n">
        <v>6</v>
      </c>
      <c r="F51" s="59" t="n">
        <v>14</v>
      </c>
      <c r="G51" s="59" t="n">
        <v>1</v>
      </c>
      <c r="H51" s="59" t="n">
        <v>3</v>
      </c>
      <c r="I51" s="59" t="n">
        <v>15</v>
      </c>
      <c r="J51" s="59" t="n">
        <v>23</v>
      </c>
      <c r="K51" s="59" t="n">
        <v>69</v>
      </c>
      <c r="L51" s="59" t="n">
        <v>1075</v>
      </c>
    </row>
    <row r="52" customFormat="false" ht="12.75" hidden="false" customHeight="false" outlineLevel="0" collapsed="false">
      <c r="A52" s="90" t="s">
        <v>206</v>
      </c>
      <c r="B52" s="59" t="n">
        <v>0</v>
      </c>
      <c r="C52" s="59" t="n">
        <v>341</v>
      </c>
      <c r="D52" s="59" t="n">
        <v>5261</v>
      </c>
      <c r="E52" s="59" t="n">
        <v>2</v>
      </c>
      <c r="F52" s="59" t="n">
        <v>16</v>
      </c>
      <c r="G52" s="59" t="n">
        <v>0</v>
      </c>
      <c r="H52" s="59" t="n">
        <v>1</v>
      </c>
      <c r="I52" s="59" t="n">
        <v>6</v>
      </c>
      <c r="J52" s="59" t="n">
        <v>28</v>
      </c>
      <c r="K52" s="59" t="n">
        <v>82</v>
      </c>
      <c r="L52" s="59" t="n">
        <v>5468</v>
      </c>
    </row>
    <row r="53" customFormat="false" ht="12.75" hidden="false" customHeight="false" outlineLevel="0" collapsed="false">
      <c r="A53" s="90" t="s">
        <v>207</v>
      </c>
      <c r="B53" s="59" t="n">
        <v>0</v>
      </c>
      <c r="C53" s="59" t="n">
        <v>701</v>
      </c>
      <c r="D53" s="59" t="n">
        <v>1549</v>
      </c>
      <c r="E53" s="59" t="n">
        <v>0</v>
      </c>
      <c r="F53" s="59" t="n">
        <v>0</v>
      </c>
      <c r="G53" s="59" t="n">
        <v>0</v>
      </c>
      <c r="H53" s="59" t="n">
        <v>0</v>
      </c>
      <c r="I53" s="59" t="n">
        <v>1</v>
      </c>
      <c r="J53" s="59" t="n">
        <v>11</v>
      </c>
      <c r="K53" s="59" t="n">
        <v>71</v>
      </c>
      <c r="L53" s="59" t="n">
        <v>1928</v>
      </c>
    </row>
    <row r="54" customFormat="false" ht="12.75" hidden="false" customHeight="false" outlineLevel="0" collapsed="false">
      <c r="A54" s="88" t="s">
        <v>208</v>
      </c>
      <c r="B54" s="59" t="n">
        <v>0</v>
      </c>
      <c r="C54" s="59" t="n">
        <v>755</v>
      </c>
      <c r="D54" s="59" t="n">
        <v>766</v>
      </c>
      <c r="E54" s="59" t="n">
        <v>0</v>
      </c>
      <c r="F54" s="59" t="n">
        <v>0</v>
      </c>
      <c r="G54" s="59" t="n">
        <v>0</v>
      </c>
      <c r="H54" s="59" t="n">
        <v>0</v>
      </c>
      <c r="I54" s="59" t="n">
        <v>0</v>
      </c>
      <c r="J54" s="59" t="n">
        <v>1</v>
      </c>
      <c r="K54" s="59" t="n">
        <v>39</v>
      </c>
      <c r="L54" s="59" t="n">
        <v>1285</v>
      </c>
    </row>
    <row r="55" customFormat="false" ht="12.75" hidden="false" customHeight="false" outlineLevel="0" collapsed="false">
      <c r="A55" s="88" t="s">
        <v>209</v>
      </c>
      <c r="B55" s="59" t="n">
        <v>4</v>
      </c>
      <c r="C55" s="59" t="n">
        <v>640</v>
      </c>
      <c r="D55" s="59" t="n">
        <v>272</v>
      </c>
      <c r="E55" s="59" t="n">
        <v>0</v>
      </c>
      <c r="F55" s="59" t="n">
        <v>0</v>
      </c>
      <c r="G55" s="59" t="n">
        <v>0</v>
      </c>
      <c r="H55" s="59" t="n">
        <v>0</v>
      </c>
      <c r="I55" s="59" t="n">
        <v>0</v>
      </c>
      <c r="J55" s="59" t="n">
        <v>0</v>
      </c>
      <c r="K55" s="59" t="n">
        <v>20</v>
      </c>
      <c r="L55" s="59" t="n">
        <v>818</v>
      </c>
    </row>
    <row r="56" customFormat="false" ht="12.75" hidden="false" customHeight="false" outlineLevel="0" collapsed="false">
      <c r="A56" s="88" t="s">
        <v>210</v>
      </c>
      <c r="B56" s="59" t="n">
        <v>723</v>
      </c>
      <c r="C56" s="59" t="n">
        <v>252</v>
      </c>
      <c r="D56" s="59" t="n">
        <v>89</v>
      </c>
      <c r="E56" s="59" t="n">
        <v>0</v>
      </c>
      <c r="F56" s="59" t="n">
        <v>0</v>
      </c>
      <c r="G56" s="59" t="n">
        <v>0</v>
      </c>
      <c r="H56" s="59" t="n">
        <v>0</v>
      </c>
      <c r="I56" s="59" t="n">
        <v>0</v>
      </c>
      <c r="J56" s="59" t="n">
        <v>0</v>
      </c>
      <c r="K56" s="59" t="n">
        <v>3</v>
      </c>
      <c r="L56" s="59" t="n">
        <v>941</v>
      </c>
    </row>
    <row r="57" customFormat="false" ht="12.75" hidden="false" customHeight="false" outlineLevel="0" collapsed="false">
      <c r="A57" s="90" t="s">
        <v>211</v>
      </c>
      <c r="B57" s="59" t="n">
        <v>1938</v>
      </c>
      <c r="C57" s="59" t="n">
        <v>36</v>
      </c>
      <c r="D57" s="59" t="n">
        <v>11</v>
      </c>
      <c r="E57" s="59" t="n">
        <v>0</v>
      </c>
      <c r="F57" s="59" t="n">
        <v>0</v>
      </c>
      <c r="G57" s="59" t="n">
        <v>0</v>
      </c>
      <c r="H57" s="59" t="n">
        <v>0</v>
      </c>
      <c r="I57" s="59" t="n">
        <v>0</v>
      </c>
      <c r="J57" s="59" t="n">
        <v>0</v>
      </c>
      <c r="K57" s="59" t="n">
        <v>1</v>
      </c>
      <c r="L57" s="59" t="n">
        <v>1952</v>
      </c>
    </row>
    <row r="58" customFormat="false" ht="12.75" hidden="false" customHeight="false" outlineLevel="0" collapsed="false">
      <c r="A58" s="90" t="s">
        <v>106</v>
      </c>
      <c r="B58" s="59" t="n">
        <v>2665</v>
      </c>
      <c r="C58" s="59" t="n">
        <v>2725</v>
      </c>
      <c r="D58" s="59" t="n">
        <v>8911</v>
      </c>
      <c r="E58" s="59" t="n">
        <v>21</v>
      </c>
      <c r="F58" s="59" t="n">
        <v>194</v>
      </c>
      <c r="G58" s="59" t="n">
        <v>6</v>
      </c>
      <c r="H58" s="59" t="n">
        <v>10</v>
      </c>
      <c r="I58" s="59" t="n">
        <v>119</v>
      </c>
      <c r="J58" s="59" t="n">
        <v>102</v>
      </c>
      <c r="K58" s="59" t="n">
        <v>319</v>
      </c>
      <c r="L58" s="59" t="n">
        <v>13785</v>
      </c>
    </row>
    <row r="59" customFormat="false" ht="13.5" hidden="false" customHeight="false" outlineLevel="0" collapsed="false">
      <c r="A59" s="102" t="s">
        <v>272</v>
      </c>
      <c r="B59" s="95" t="n">
        <v>91.1969981238274</v>
      </c>
      <c r="C59" s="95" t="n">
        <v>76.7952293577982</v>
      </c>
      <c r="D59" s="95" t="n">
        <v>68.984962406015</v>
      </c>
      <c r="E59" s="95" t="n">
        <v>54.7142857142857</v>
      </c>
      <c r="F59" s="95" t="n">
        <v>48.4639175257732</v>
      </c>
      <c r="G59" s="95" t="n">
        <v>47.5</v>
      </c>
      <c r="H59" s="95" t="n">
        <v>52.9</v>
      </c>
      <c r="I59" s="95" t="n">
        <v>50.4285714285714</v>
      </c>
      <c r="J59" s="95" t="n">
        <v>60.3333333333333</v>
      </c>
      <c r="K59" s="95" t="n">
        <v>68.1128526645768</v>
      </c>
      <c r="L59" s="95" t="n">
        <v>73.7792528110265</v>
      </c>
    </row>
    <row r="61" customFormat="false" ht="13.5" hidden="false" customHeight="false" outlineLevel="0" collapsed="false">
      <c r="A61" s="90" t="s">
        <v>126</v>
      </c>
    </row>
    <row r="62" customFormat="false" ht="39" hidden="false" customHeight="false" outlineLevel="0" collapsed="false">
      <c r="A62" s="86"/>
      <c r="B62" s="93" t="s">
        <v>193</v>
      </c>
      <c r="C62" s="93" t="s">
        <v>251</v>
      </c>
      <c r="D62" s="93" t="s">
        <v>115</v>
      </c>
      <c r="E62" s="93" t="s">
        <v>116</v>
      </c>
      <c r="F62" s="93" t="s">
        <v>117</v>
      </c>
      <c r="G62" s="93" t="s">
        <v>264</v>
      </c>
      <c r="H62" s="93" t="s">
        <v>253</v>
      </c>
      <c r="I62" s="93" t="s">
        <v>254</v>
      </c>
      <c r="J62" s="93" t="s">
        <v>255</v>
      </c>
      <c r="K62" s="93" t="s">
        <v>256</v>
      </c>
      <c r="L62" s="93" t="s">
        <v>257</v>
      </c>
    </row>
    <row r="63" customFormat="false" ht="12.75" hidden="false" customHeight="false" outlineLevel="0" collapsed="false">
      <c r="A63" s="88" t="s">
        <v>203</v>
      </c>
      <c r="B63" s="59" t="n">
        <v>0</v>
      </c>
      <c r="C63" s="59" t="n">
        <v>0</v>
      </c>
      <c r="D63" s="59" t="n">
        <v>0</v>
      </c>
      <c r="E63" s="59" t="n">
        <v>3</v>
      </c>
      <c r="F63" s="59" t="n">
        <v>7</v>
      </c>
      <c r="G63" s="59" t="n">
        <v>0</v>
      </c>
      <c r="H63" s="59" t="n">
        <v>1</v>
      </c>
      <c r="I63" s="59" t="n">
        <v>5</v>
      </c>
      <c r="J63" s="59" t="n">
        <v>1</v>
      </c>
      <c r="K63" s="59" t="n">
        <v>3</v>
      </c>
      <c r="L63" s="59" t="n">
        <v>19</v>
      </c>
    </row>
    <row r="64" customFormat="false" ht="12.75" hidden="false" customHeight="false" outlineLevel="0" collapsed="false">
      <c r="A64" s="90" t="s">
        <v>204</v>
      </c>
      <c r="B64" s="59" t="n">
        <v>0</v>
      </c>
      <c r="C64" s="59" t="n">
        <v>0</v>
      </c>
      <c r="D64" s="59" t="n">
        <v>0</v>
      </c>
      <c r="E64" s="59" t="n">
        <v>1</v>
      </c>
      <c r="F64" s="59" t="n">
        <v>0</v>
      </c>
      <c r="G64" s="59" t="n">
        <v>0</v>
      </c>
      <c r="H64" s="59" t="n">
        <v>0</v>
      </c>
      <c r="I64" s="59" t="n">
        <v>1</v>
      </c>
      <c r="J64" s="59" t="n">
        <v>1</v>
      </c>
      <c r="K64" s="59" t="n">
        <v>2</v>
      </c>
      <c r="L64" s="59" t="n">
        <v>5</v>
      </c>
    </row>
    <row r="65" customFormat="false" ht="12.75" hidden="false" customHeight="false" outlineLevel="0" collapsed="false">
      <c r="A65" s="88" t="s">
        <v>205</v>
      </c>
      <c r="B65" s="59" t="n">
        <v>0</v>
      </c>
      <c r="C65" s="59" t="n">
        <v>0</v>
      </c>
      <c r="D65" s="59" t="n">
        <v>333</v>
      </c>
      <c r="E65" s="59" t="n">
        <v>0</v>
      </c>
      <c r="F65" s="59" t="n">
        <v>5</v>
      </c>
      <c r="G65" s="59" t="n">
        <v>0</v>
      </c>
      <c r="H65" s="59" t="n">
        <v>0</v>
      </c>
      <c r="I65" s="59" t="n">
        <v>0</v>
      </c>
      <c r="J65" s="59" t="n">
        <v>1</v>
      </c>
      <c r="K65" s="59" t="n">
        <v>19</v>
      </c>
      <c r="L65" s="59" t="n">
        <v>357</v>
      </c>
    </row>
    <row r="66" customFormat="false" ht="12.75" hidden="false" customHeight="false" outlineLevel="0" collapsed="false">
      <c r="A66" s="90" t="s">
        <v>206</v>
      </c>
      <c r="B66" s="59" t="n">
        <v>0</v>
      </c>
      <c r="C66" s="59" t="n">
        <v>107</v>
      </c>
      <c r="D66" s="59" t="n">
        <v>1676</v>
      </c>
      <c r="E66" s="59" t="n">
        <v>0</v>
      </c>
      <c r="F66" s="59" t="n">
        <v>0</v>
      </c>
      <c r="G66" s="59" t="n">
        <v>0</v>
      </c>
      <c r="H66" s="59" t="n">
        <v>0</v>
      </c>
      <c r="I66" s="59" t="n">
        <v>1</v>
      </c>
      <c r="J66" s="59" t="n">
        <v>2</v>
      </c>
      <c r="K66" s="59" t="n">
        <v>24</v>
      </c>
      <c r="L66" s="59" t="n">
        <v>1736</v>
      </c>
    </row>
    <row r="67" customFormat="false" ht="12.75" hidden="false" customHeight="false" outlineLevel="0" collapsed="false">
      <c r="A67" s="90" t="s">
        <v>207</v>
      </c>
      <c r="B67" s="59" t="n">
        <v>0</v>
      </c>
      <c r="C67" s="59" t="n">
        <v>168</v>
      </c>
      <c r="D67" s="59" t="n">
        <v>324</v>
      </c>
      <c r="E67" s="59" t="n">
        <v>0</v>
      </c>
      <c r="F67" s="59" t="n">
        <v>0</v>
      </c>
      <c r="G67" s="59" t="n">
        <v>0</v>
      </c>
      <c r="H67" s="59" t="n">
        <v>0</v>
      </c>
      <c r="I67" s="59" t="n">
        <v>0</v>
      </c>
      <c r="J67" s="59" t="n">
        <v>2</v>
      </c>
      <c r="K67" s="59" t="n">
        <v>8</v>
      </c>
      <c r="L67" s="59" t="n">
        <v>406</v>
      </c>
    </row>
    <row r="68" customFormat="false" ht="12.75" hidden="false" customHeight="false" outlineLevel="0" collapsed="false">
      <c r="A68" s="88" t="s">
        <v>208</v>
      </c>
      <c r="B68" s="59" t="n">
        <v>0</v>
      </c>
      <c r="C68" s="59" t="n">
        <v>103</v>
      </c>
      <c r="D68" s="59" t="n">
        <v>97</v>
      </c>
      <c r="E68" s="59" t="n">
        <v>0</v>
      </c>
      <c r="F68" s="59" t="n">
        <v>0</v>
      </c>
      <c r="G68" s="59" t="n">
        <v>0</v>
      </c>
      <c r="H68" s="59" t="n">
        <v>0</v>
      </c>
      <c r="I68" s="59" t="n">
        <v>0</v>
      </c>
      <c r="J68" s="59" t="n">
        <v>1</v>
      </c>
      <c r="K68" s="59" t="n">
        <v>5</v>
      </c>
      <c r="L68" s="59" t="n">
        <v>176</v>
      </c>
    </row>
    <row r="69" customFormat="false" ht="12.75" hidden="false" customHeight="false" outlineLevel="0" collapsed="false">
      <c r="A69" s="88" t="s">
        <v>209</v>
      </c>
      <c r="B69" s="59" t="n">
        <v>0</v>
      </c>
      <c r="C69" s="59" t="n">
        <v>98</v>
      </c>
      <c r="D69" s="59" t="n">
        <v>41</v>
      </c>
      <c r="E69" s="59" t="n">
        <v>0</v>
      </c>
      <c r="F69" s="59" t="n">
        <v>0</v>
      </c>
      <c r="G69" s="59" t="n">
        <v>0</v>
      </c>
      <c r="H69" s="59" t="n">
        <v>0</v>
      </c>
      <c r="I69" s="59" t="n">
        <v>0</v>
      </c>
      <c r="J69" s="59" t="n">
        <v>0</v>
      </c>
      <c r="K69" s="59" t="n">
        <v>3</v>
      </c>
      <c r="L69" s="59" t="n">
        <v>126</v>
      </c>
    </row>
    <row r="70" customFormat="false" ht="12.75" hidden="false" customHeight="false" outlineLevel="0" collapsed="false">
      <c r="A70" s="88" t="s">
        <v>210</v>
      </c>
      <c r="B70" s="59" t="n">
        <v>297</v>
      </c>
      <c r="C70" s="59" t="n">
        <v>51</v>
      </c>
      <c r="D70" s="59" t="n">
        <v>21</v>
      </c>
      <c r="E70" s="59" t="n">
        <v>0</v>
      </c>
      <c r="F70" s="59" t="n">
        <v>0</v>
      </c>
      <c r="G70" s="59" t="n">
        <v>0</v>
      </c>
      <c r="H70" s="59" t="n">
        <v>0</v>
      </c>
      <c r="I70" s="59" t="n">
        <v>0</v>
      </c>
      <c r="J70" s="59" t="n">
        <v>0</v>
      </c>
      <c r="K70" s="59" t="n">
        <v>2</v>
      </c>
      <c r="L70" s="59" t="n">
        <v>340</v>
      </c>
    </row>
    <row r="71" customFormat="false" ht="12.75" hidden="false" customHeight="false" outlineLevel="0" collapsed="false">
      <c r="A71" s="90" t="s">
        <v>211</v>
      </c>
      <c r="B71" s="59" t="n">
        <v>701</v>
      </c>
      <c r="C71" s="59" t="n">
        <v>8</v>
      </c>
      <c r="D71" s="59" t="n">
        <v>0</v>
      </c>
      <c r="E71" s="59" t="n">
        <v>0</v>
      </c>
      <c r="F71" s="59" t="n">
        <v>0</v>
      </c>
      <c r="G71" s="59" t="n">
        <v>0</v>
      </c>
      <c r="H71" s="59" t="n">
        <v>0</v>
      </c>
      <c r="I71" s="59" t="n">
        <v>0</v>
      </c>
      <c r="J71" s="59" t="n">
        <v>0</v>
      </c>
      <c r="K71" s="59" t="n">
        <v>1</v>
      </c>
      <c r="L71" s="59" t="n">
        <v>705</v>
      </c>
    </row>
    <row r="72" customFormat="false" ht="12.75" hidden="false" customHeight="false" outlineLevel="0" collapsed="false">
      <c r="A72" s="90" t="s">
        <v>106</v>
      </c>
      <c r="B72" s="59" t="n">
        <v>998</v>
      </c>
      <c r="C72" s="59" t="n">
        <v>535</v>
      </c>
      <c r="D72" s="59" t="n">
        <v>2492</v>
      </c>
      <c r="E72" s="59" t="n">
        <v>4</v>
      </c>
      <c r="F72" s="59" t="n">
        <v>12</v>
      </c>
      <c r="G72" s="59" t="n">
        <v>0</v>
      </c>
      <c r="H72" s="59" t="n">
        <v>1</v>
      </c>
      <c r="I72" s="59" t="n">
        <v>7</v>
      </c>
      <c r="J72" s="59" t="n">
        <v>8</v>
      </c>
      <c r="K72" s="59" t="n">
        <v>67</v>
      </c>
      <c r="L72" s="59" t="n">
        <v>3870</v>
      </c>
    </row>
    <row r="73" customFormat="false" ht="13.5" hidden="false" customHeight="false" outlineLevel="0" collapsed="false">
      <c r="A73" s="102" t="s">
        <v>272</v>
      </c>
      <c r="B73" s="95" t="n">
        <v>90.9889779559118</v>
      </c>
      <c r="C73" s="95" t="n">
        <v>75.5700934579439</v>
      </c>
      <c r="D73" s="95" t="n">
        <v>67.8808186195827</v>
      </c>
      <c r="E73" s="95" t="n">
        <v>50</v>
      </c>
      <c r="F73" s="95" t="n">
        <v>53</v>
      </c>
      <c r="G73" s="95"/>
      <c r="H73" s="95" t="n">
        <v>49</v>
      </c>
      <c r="I73" s="95" t="n">
        <v>51</v>
      </c>
      <c r="J73" s="95" t="n">
        <v>65.125</v>
      </c>
      <c r="K73" s="95" t="n">
        <v>67.5373134328358</v>
      </c>
      <c r="L73" s="95" t="n">
        <v>74.4062015503876</v>
      </c>
    </row>
    <row r="75" customFormat="false" ht="13.5" hidden="false" customHeight="false" outlineLevel="0" collapsed="false">
      <c r="A75" s="90" t="s">
        <v>127</v>
      </c>
    </row>
    <row r="76" customFormat="false" ht="39" hidden="false" customHeight="false" outlineLevel="0" collapsed="false">
      <c r="A76" s="86"/>
      <c r="B76" s="93" t="s">
        <v>193</v>
      </c>
      <c r="C76" s="93" t="s">
        <v>251</v>
      </c>
      <c r="D76" s="93" t="s">
        <v>115</v>
      </c>
      <c r="E76" s="93" t="s">
        <v>116</v>
      </c>
      <c r="F76" s="93" t="s">
        <v>117</v>
      </c>
      <c r="G76" s="93" t="s">
        <v>264</v>
      </c>
      <c r="H76" s="93" t="s">
        <v>253</v>
      </c>
      <c r="I76" s="93" t="s">
        <v>254</v>
      </c>
      <c r="J76" s="93" t="s">
        <v>255</v>
      </c>
      <c r="K76" s="93" t="s">
        <v>256</v>
      </c>
      <c r="L76" s="93" t="s">
        <v>257</v>
      </c>
    </row>
    <row r="77" customFormat="false" ht="12.75" hidden="false" customHeight="false" outlineLevel="0" collapsed="false">
      <c r="A77" s="88" t="s">
        <v>203</v>
      </c>
      <c r="B77" s="59" t="n">
        <v>0</v>
      </c>
      <c r="C77" s="59" t="n">
        <v>0</v>
      </c>
      <c r="D77" s="59" t="n">
        <v>0</v>
      </c>
      <c r="E77" s="59" t="n">
        <v>5</v>
      </c>
      <c r="F77" s="59" t="n">
        <v>15</v>
      </c>
      <c r="G77" s="59" t="n">
        <v>5</v>
      </c>
      <c r="H77" s="59" t="n">
        <v>1</v>
      </c>
      <c r="I77" s="59" t="n">
        <v>13</v>
      </c>
      <c r="J77" s="59" t="n">
        <v>4</v>
      </c>
      <c r="K77" s="59" t="n">
        <v>7</v>
      </c>
      <c r="L77" s="59" t="n">
        <v>45</v>
      </c>
    </row>
    <row r="78" customFormat="false" ht="12.75" hidden="false" customHeight="false" outlineLevel="0" collapsed="false">
      <c r="A78" s="90" t="s">
        <v>204</v>
      </c>
      <c r="B78" s="59" t="n">
        <v>0</v>
      </c>
      <c r="C78" s="59" t="n">
        <v>0</v>
      </c>
      <c r="D78" s="59" t="n">
        <v>1</v>
      </c>
      <c r="E78" s="59" t="n">
        <v>1</v>
      </c>
      <c r="F78" s="59" t="n">
        <v>1</v>
      </c>
      <c r="G78" s="59" t="n">
        <v>4</v>
      </c>
      <c r="H78" s="59" t="n">
        <v>2</v>
      </c>
      <c r="I78" s="59" t="n">
        <v>2</v>
      </c>
      <c r="J78" s="59" t="n">
        <v>2</v>
      </c>
      <c r="K78" s="59" t="n">
        <v>1</v>
      </c>
      <c r="L78" s="59" t="n">
        <v>12</v>
      </c>
    </row>
    <row r="79" customFormat="false" ht="12.75" hidden="false" customHeight="false" outlineLevel="0" collapsed="false">
      <c r="A79" s="88" t="s">
        <v>205</v>
      </c>
      <c r="B79" s="59" t="n">
        <v>0</v>
      </c>
      <c r="C79" s="59" t="n">
        <v>0</v>
      </c>
      <c r="D79" s="59" t="n">
        <v>300</v>
      </c>
      <c r="E79" s="59" t="n">
        <v>1</v>
      </c>
      <c r="F79" s="59" t="n">
        <v>1</v>
      </c>
      <c r="G79" s="59" t="n">
        <v>0</v>
      </c>
      <c r="H79" s="59" t="n">
        <v>0</v>
      </c>
      <c r="I79" s="59" t="n">
        <v>2</v>
      </c>
      <c r="J79" s="59" t="n">
        <v>1</v>
      </c>
      <c r="K79" s="59" t="n">
        <v>11</v>
      </c>
      <c r="L79" s="59" t="n">
        <v>315</v>
      </c>
    </row>
    <row r="80" customFormat="false" ht="12.75" hidden="false" customHeight="false" outlineLevel="0" collapsed="false">
      <c r="A80" s="90" t="s">
        <v>206</v>
      </c>
      <c r="B80" s="59" t="n">
        <v>0</v>
      </c>
      <c r="C80" s="59" t="n">
        <v>150</v>
      </c>
      <c r="D80" s="59" t="n">
        <v>1857</v>
      </c>
      <c r="E80" s="59" t="n">
        <v>0</v>
      </c>
      <c r="F80" s="59" t="n">
        <v>3</v>
      </c>
      <c r="G80" s="59" t="n">
        <v>0</v>
      </c>
      <c r="H80" s="59" t="n">
        <v>0</v>
      </c>
      <c r="I80" s="59" t="n">
        <v>0</v>
      </c>
      <c r="J80" s="59" t="n">
        <v>4</v>
      </c>
      <c r="K80" s="59" t="n">
        <v>30</v>
      </c>
      <c r="L80" s="59" t="n">
        <v>1935</v>
      </c>
    </row>
    <row r="81" customFormat="false" ht="12.75" hidden="false" customHeight="false" outlineLevel="0" collapsed="false">
      <c r="A81" s="90" t="s">
        <v>207</v>
      </c>
      <c r="B81" s="59" t="n">
        <v>0</v>
      </c>
      <c r="C81" s="59" t="n">
        <v>262</v>
      </c>
      <c r="D81" s="59" t="n">
        <v>504</v>
      </c>
      <c r="E81" s="59" t="n">
        <v>0</v>
      </c>
      <c r="F81" s="59" t="n">
        <v>0</v>
      </c>
      <c r="G81" s="59" t="n">
        <v>0</v>
      </c>
      <c r="H81" s="59" t="n">
        <v>0</v>
      </c>
      <c r="I81" s="59" t="n">
        <v>0</v>
      </c>
      <c r="J81" s="59" t="n">
        <v>1</v>
      </c>
      <c r="K81" s="59" t="n">
        <v>20</v>
      </c>
      <c r="L81" s="59" t="n">
        <v>621</v>
      </c>
    </row>
    <row r="82" customFormat="false" ht="12.75" hidden="false" customHeight="false" outlineLevel="0" collapsed="false">
      <c r="A82" s="88" t="s">
        <v>208</v>
      </c>
      <c r="B82" s="59" t="n">
        <v>0</v>
      </c>
      <c r="C82" s="59" t="n">
        <v>227</v>
      </c>
      <c r="D82" s="59" t="n">
        <v>208</v>
      </c>
      <c r="E82" s="59" t="n">
        <v>0</v>
      </c>
      <c r="F82" s="59" t="n">
        <v>0</v>
      </c>
      <c r="G82" s="59" t="n">
        <v>0</v>
      </c>
      <c r="H82" s="59" t="n">
        <v>0</v>
      </c>
      <c r="I82" s="59" t="n">
        <v>0</v>
      </c>
      <c r="J82" s="59" t="n">
        <v>0</v>
      </c>
      <c r="K82" s="59" t="n">
        <v>14</v>
      </c>
      <c r="L82" s="59" t="n">
        <v>365</v>
      </c>
    </row>
    <row r="83" customFormat="false" ht="12.75" hidden="false" customHeight="false" outlineLevel="0" collapsed="false">
      <c r="A83" s="88" t="s">
        <v>209</v>
      </c>
      <c r="B83" s="59" t="n">
        <v>2</v>
      </c>
      <c r="C83" s="59" t="n">
        <v>228</v>
      </c>
      <c r="D83" s="59" t="n">
        <v>73</v>
      </c>
      <c r="E83" s="59" t="n">
        <v>0</v>
      </c>
      <c r="F83" s="59" t="n">
        <v>0</v>
      </c>
      <c r="G83" s="59" t="n">
        <v>0</v>
      </c>
      <c r="H83" s="59" t="n">
        <v>0</v>
      </c>
      <c r="I83" s="59" t="n">
        <v>0</v>
      </c>
      <c r="J83" s="59" t="n">
        <v>0</v>
      </c>
      <c r="K83" s="59" t="n">
        <v>15</v>
      </c>
      <c r="L83" s="59" t="n">
        <v>275</v>
      </c>
    </row>
    <row r="84" customFormat="false" ht="12.75" hidden="false" customHeight="false" outlineLevel="0" collapsed="false">
      <c r="A84" s="88" t="s">
        <v>210</v>
      </c>
      <c r="B84" s="59" t="n">
        <v>313</v>
      </c>
      <c r="C84" s="59" t="n">
        <v>76</v>
      </c>
      <c r="D84" s="59" t="n">
        <v>22</v>
      </c>
      <c r="E84" s="59" t="n">
        <v>0</v>
      </c>
      <c r="F84" s="59" t="n">
        <v>0</v>
      </c>
      <c r="G84" s="59" t="n">
        <v>0</v>
      </c>
      <c r="H84" s="59" t="n">
        <v>0</v>
      </c>
      <c r="I84" s="59" t="n">
        <v>0</v>
      </c>
      <c r="J84" s="59" t="n">
        <v>0</v>
      </c>
      <c r="K84" s="59" t="n">
        <v>2</v>
      </c>
      <c r="L84" s="59" t="n">
        <v>372</v>
      </c>
    </row>
    <row r="85" customFormat="false" ht="12.75" hidden="false" customHeight="false" outlineLevel="0" collapsed="false">
      <c r="A85" s="90" t="s">
        <v>211</v>
      </c>
      <c r="B85" s="59" t="n">
        <v>666</v>
      </c>
      <c r="C85" s="59" t="n">
        <v>4</v>
      </c>
      <c r="D85" s="59" t="n">
        <v>3</v>
      </c>
      <c r="E85" s="59" t="n">
        <v>0</v>
      </c>
      <c r="F85" s="59" t="n">
        <v>0</v>
      </c>
      <c r="G85" s="59" t="n">
        <v>0</v>
      </c>
      <c r="H85" s="59" t="n">
        <v>0</v>
      </c>
      <c r="I85" s="59" t="n">
        <v>0</v>
      </c>
      <c r="J85" s="59" t="n">
        <v>0</v>
      </c>
      <c r="K85" s="59" t="n">
        <v>0</v>
      </c>
      <c r="L85" s="59" t="n">
        <v>668</v>
      </c>
    </row>
    <row r="86" customFormat="false" ht="12.75" hidden="false" customHeight="false" outlineLevel="0" collapsed="false">
      <c r="A86" s="90" t="s">
        <v>106</v>
      </c>
      <c r="B86" s="59" t="n">
        <v>981</v>
      </c>
      <c r="C86" s="59" t="n">
        <v>947</v>
      </c>
      <c r="D86" s="59" t="n">
        <v>2968</v>
      </c>
      <c r="E86" s="59" t="n">
        <v>7</v>
      </c>
      <c r="F86" s="59" t="n">
        <v>20</v>
      </c>
      <c r="G86" s="59" t="n">
        <v>9</v>
      </c>
      <c r="H86" s="59" t="n">
        <v>3</v>
      </c>
      <c r="I86" s="59" t="n">
        <v>17</v>
      </c>
      <c r="J86" s="59" t="n">
        <v>12</v>
      </c>
      <c r="K86" s="59" t="n">
        <v>100</v>
      </c>
      <c r="L86" s="59" t="n">
        <v>4608</v>
      </c>
    </row>
    <row r="87" customFormat="false" ht="13.5" hidden="false" customHeight="false" outlineLevel="0" collapsed="false">
      <c r="A87" s="102" t="s">
        <v>272</v>
      </c>
      <c r="B87" s="95" t="n">
        <v>91</v>
      </c>
      <c r="C87" s="95" t="n">
        <v>76.2312565997888</v>
      </c>
      <c r="D87" s="95" t="n">
        <v>68.6472371967655</v>
      </c>
      <c r="E87" s="95" t="n">
        <v>51.2857142857143</v>
      </c>
      <c r="F87" s="95" t="n">
        <v>48.15</v>
      </c>
      <c r="G87" s="95" t="n">
        <v>50.5555555555556</v>
      </c>
      <c r="H87" s="95" t="n">
        <v>54.6666666666667</v>
      </c>
      <c r="I87" s="95" t="n">
        <v>47.5882352941176</v>
      </c>
      <c r="J87" s="95" t="n">
        <v>60.5833333333333</v>
      </c>
      <c r="K87" s="95" t="n">
        <v>70.43</v>
      </c>
      <c r="L87" s="95" t="n">
        <v>74.2135416666667</v>
      </c>
    </row>
    <row r="89" customFormat="false" ht="13.5" hidden="false" customHeight="false" outlineLevel="0" collapsed="false">
      <c r="A89" s="90" t="s">
        <v>128</v>
      </c>
    </row>
    <row r="90" customFormat="false" ht="39" hidden="false" customHeight="false" outlineLevel="0" collapsed="false">
      <c r="A90" s="86"/>
      <c r="B90" s="93" t="s">
        <v>193</v>
      </c>
      <c r="C90" s="93" t="s">
        <v>251</v>
      </c>
      <c r="D90" s="93" t="s">
        <v>115</v>
      </c>
      <c r="E90" s="93" t="s">
        <v>116</v>
      </c>
      <c r="F90" s="93" t="s">
        <v>117</v>
      </c>
      <c r="G90" s="93" t="s">
        <v>264</v>
      </c>
      <c r="H90" s="93" t="s">
        <v>253</v>
      </c>
      <c r="I90" s="93" t="s">
        <v>254</v>
      </c>
      <c r="J90" s="93" t="s">
        <v>255</v>
      </c>
      <c r="K90" s="93" t="s">
        <v>256</v>
      </c>
      <c r="L90" s="93" t="s">
        <v>257</v>
      </c>
    </row>
    <row r="91" customFormat="false" ht="12.75" hidden="false" customHeight="false" outlineLevel="0" collapsed="false">
      <c r="A91" s="88" t="s">
        <v>203</v>
      </c>
      <c r="B91" s="59" t="n">
        <v>0</v>
      </c>
      <c r="C91" s="59" t="n">
        <v>0</v>
      </c>
      <c r="D91" s="59" t="n">
        <v>0</v>
      </c>
      <c r="E91" s="59" t="n">
        <v>3</v>
      </c>
      <c r="F91" s="59" t="n">
        <v>6</v>
      </c>
      <c r="G91" s="59" t="n">
        <v>1</v>
      </c>
      <c r="H91" s="59" t="n">
        <v>1</v>
      </c>
      <c r="I91" s="59" t="n">
        <v>8</v>
      </c>
      <c r="J91" s="59" t="n">
        <v>4</v>
      </c>
      <c r="K91" s="59" t="n">
        <v>0</v>
      </c>
      <c r="L91" s="59" t="n">
        <v>19</v>
      </c>
    </row>
    <row r="92" customFormat="false" ht="12.75" hidden="false" customHeight="false" outlineLevel="0" collapsed="false">
      <c r="A92" s="90" t="s">
        <v>204</v>
      </c>
      <c r="B92" s="59" t="n">
        <v>0</v>
      </c>
      <c r="C92" s="59" t="n">
        <v>0</v>
      </c>
      <c r="D92" s="59" t="n">
        <v>3</v>
      </c>
      <c r="E92" s="59" t="n">
        <v>0</v>
      </c>
      <c r="F92" s="59" t="n">
        <v>0</v>
      </c>
      <c r="G92" s="59" t="n">
        <v>0</v>
      </c>
      <c r="H92" s="59" t="n">
        <v>0</v>
      </c>
      <c r="I92" s="59" t="n">
        <v>1</v>
      </c>
      <c r="J92" s="59" t="n">
        <v>2</v>
      </c>
      <c r="K92" s="59" t="n">
        <v>0</v>
      </c>
      <c r="L92" s="59" t="n">
        <v>6</v>
      </c>
    </row>
    <row r="93" customFormat="false" ht="12.75" hidden="false" customHeight="false" outlineLevel="0" collapsed="false">
      <c r="A93" s="88" t="s">
        <v>205</v>
      </c>
      <c r="B93" s="59" t="n">
        <v>0</v>
      </c>
      <c r="C93" s="59" t="n">
        <v>0</v>
      </c>
      <c r="D93" s="59" t="n">
        <v>136</v>
      </c>
      <c r="E93" s="59" t="n">
        <v>0</v>
      </c>
      <c r="F93" s="59" t="n">
        <v>2</v>
      </c>
      <c r="G93" s="59" t="n">
        <v>0</v>
      </c>
      <c r="H93" s="59" t="n">
        <v>0</v>
      </c>
      <c r="I93" s="59" t="n">
        <v>0</v>
      </c>
      <c r="J93" s="59" t="n">
        <v>0</v>
      </c>
      <c r="K93" s="59" t="n">
        <v>9</v>
      </c>
      <c r="L93" s="59" t="n">
        <v>147</v>
      </c>
    </row>
    <row r="94" customFormat="false" ht="12.75" hidden="false" customHeight="false" outlineLevel="0" collapsed="false">
      <c r="A94" s="90" t="s">
        <v>206</v>
      </c>
      <c r="B94" s="59" t="n">
        <v>0</v>
      </c>
      <c r="C94" s="59" t="n">
        <v>43</v>
      </c>
      <c r="D94" s="59" t="n">
        <v>690</v>
      </c>
      <c r="E94" s="59" t="n">
        <v>0</v>
      </c>
      <c r="F94" s="59" t="n">
        <v>4</v>
      </c>
      <c r="G94" s="59" t="n">
        <v>1</v>
      </c>
      <c r="H94" s="59" t="n">
        <v>0</v>
      </c>
      <c r="I94" s="59" t="n">
        <v>0</v>
      </c>
      <c r="J94" s="59" t="n">
        <v>2</v>
      </c>
      <c r="K94" s="59" t="n">
        <v>3</v>
      </c>
      <c r="L94" s="59" t="n">
        <v>712</v>
      </c>
    </row>
    <row r="95" customFormat="false" ht="12.75" hidden="false" customHeight="false" outlineLevel="0" collapsed="false">
      <c r="A95" s="90" t="s">
        <v>207</v>
      </c>
      <c r="B95" s="59" t="n">
        <v>0</v>
      </c>
      <c r="C95" s="59" t="n">
        <v>69</v>
      </c>
      <c r="D95" s="59" t="n">
        <v>149</v>
      </c>
      <c r="E95" s="59" t="n">
        <v>0</v>
      </c>
      <c r="F95" s="59" t="n">
        <v>0</v>
      </c>
      <c r="G95" s="59" t="n">
        <v>0</v>
      </c>
      <c r="H95" s="59" t="n">
        <v>0</v>
      </c>
      <c r="I95" s="59" t="n">
        <v>0</v>
      </c>
      <c r="J95" s="59" t="n">
        <v>2</v>
      </c>
      <c r="K95" s="59" t="n">
        <v>0</v>
      </c>
      <c r="L95" s="59" t="n">
        <v>182</v>
      </c>
    </row>
    <row r="96" customFormat="false" ht="12.75" hidden="false" customHeight="false" outlineLevel="0" collapsed="false">
      <c r="A96" s="88" t="s">
        <v>208</v>
      </c>
      <c r="B96" s="59" t="n">
        <v>0</v>
      </c>
      <c r="C96" s="59" t="n">
        <v>64</v>
      </c>
      <c r="D96" s="59" t="n">
        <v>41</v>
      </c>
      <c r="E96" s="59" t="n">
        <v>0</v>
      </c>
      <c r="F96" s="59" t="n">
        <v>0</v>
      </c>
      <c r="G96" s="59" t="n">
        <v>0</v>
      </c>
      <c r="H96" s="59" t="n">
        <v>0</v>
      </c>
      <c r="I96" s="59" t="n">
        <v>0</v>
      </c>
      <c r="J96" s="59" t="n">
        <v>1</v>
      </c>
      <c r="K96" s="59" t="n">
        <v>1</v>
      </c>
      <c r="L96" s="59" t="n">
        <v>90</v>
      </c>
    </row>
    <row r="97" customFormat="false" ht="12.75" hidden="false" customHeight="false" outlineLevel="0" collapsed="false">
      <c r="A97" s="88" t="s">
        <v>209</v>
      </c>
      <c r="B97" s="59" t="n">
        <v>0</v>
      </c>
      <c r="C97" s="59" t="n">
        <v>88</v>
      </c>
      <c r="D97" s="59" t="n">
        <v>25</v>
      </c>
      <c r="E97" s="59" t="n">
        <v>0</v>
      </c>
      <c r="F97" s="59" t="n">
        <v>0</v>
      </c>
      <c r="G97" s="59" t="n">
        <v>0</v>
      </c>
      <c r="H97" s="59" t="n">
        <v>0</v>
      </c>
      <c r="I97" s="59" t="n">
        <v>0</v>
      </c>
      <c r="J97" s="59" t="n">
        <v>1</v>
      </c>
      <c r="K97" s="59" t="n">
        <v>1</v>
      </c>
      <c r="L97" s="59" t="n">
        <v>101</v>
      </c>
    </row>
    <row r="98" customFormat="false" ht="12.75" hidden="false" customHeight="false" outlineLevel="0" collapsed="false">
      <c r="A98" s="88" t="s">
        <v>210</v>
      </c>
      <c r="B98" s="59" t="n">
        <v>155</v>
      </c>
      <c r="C98" s="59" t="n">
        <v>23</v>
      </c>
      <c r="D98" s="59" t="n">
        <v>5</v>
      </c>
      <c r="E98" s="59" t="n">
        <v>0</v>
      </c>
      <c r="F98" s="59" t="n">
        <v>0</v>
      </c>
      <c r="G98" s="59" t="n">
        <v>0</v>
      </c>
      <c r="H98" s="59" t="n">
        <v>0</v>
      </c>
      <c r="I98" s="59" t="n">
        <v>0</v>
      </c>
      <c r="J98" s="59" t="n">
        <v>0</v>
      </c>
      <c r="K98" s="59" t="n">
        <v>1</v>
      </c>
      <c r="L98" s="59" t="n">
        <v>175</v>
      </c>
    </row>
    <row r="99" customFormat="false" ht="12.75" hidden="false" customHeight="false" outlineLevel="0" collapsed="false">
      <c r="A99" s="90" t="s">
        <v>211</v>
      </c>
      <c r="B99" s="59" t="n">
        <v>352</v>
      </c>
      <c r="C99" s="59" t="n">
        <v>4</v>
      </c>
      <c r="D99" s="59" t="n">
        <v>1</v>
      </c>
      <c r="E99" s="59" t="n">
        <v>0</v>
      </c>
      <c r="F99" s="59" t="n">
        <v>0</v>
      </c>
      <c r="G99" s="59" t="n">
        <v>0</v>
      </c>
      <c r="H99" s="59" t="n">
        <v>0</v>
      </c>
      <c r="I99" s="59" t="n">
        <v>0</v>
      </c>
      <c r="J99" s="59" t="n">
        <v>0</v>
      </c>
      <c r="K99" s="59" t="n">
        <v>0</v>
      </c>
      <c r="L99" s="59" t="n">
        <v>354</v>
      </c>
    </row>
    <row r="100" customFormat="false" ht="12.75" hidden="false" customHeight="false" outlineLevel="0" collapsed="false">
      <c r="A100" s="90" t="s">
        <v>106</v>
      </c>
      <c r="B100" s="59" t="n">
        <v>507</v>
      </c>
      <c r="C100" s="59" t="n">
        <v>291</v>
      </c>
      <c r="D100" s="59" t="n">
        <v>1050</v>
      </c>
      <c r="E100" s="59" t="n">
        <v>3</v>
      </c>
      <c r="F100" s="59" t="n">
        <v>12</v>
      </c>
      <c r="G100" s="59" t="n">
        <v>2</v>
      </c>
      <c r="H100" s="59" t="n">
        <v>1</v>
      </c>
      <c r="I100" s="59" t="n">
        <v>9</v>
      </c>
      <c r="J100" s="59" t="n">
        <v>12</v>
      </c>
      <c r="K100" s="59" t="n">
        <v>15</v>
      </c>
      <c r="L100" s="59" t="n">
        <v>1786</v>
      </c>
    </row>
    <row r="101" customFormat="false" ht="13.5" hidden="false" customHeight="false" outlineLevel="0" collapsed="false">
      <c r="A101" s="102" t="s">
        <v>272</v>
      </c>
      <c r="B101" s="95" t="n">
        <v>90.9428007889546</v>
      </c>
      <c r="C101" s="95" t="n">
        <v>76.9209621993127</v>
      </c>
      <c r="D101" s="95" t="n">
        <v>68.0857142857143</v>
      </c>
      <c r="E101" s="95" t="n">
        <v>47</v>
      </c>
      <c r="F101" s="95" t="n">
        <v>55</v>
      </c>
      <c r="G101" s="95" t="n">
        <v>59</v>
      </c>
      <c r="H101" s="95" t="n">
        <v>50</v>
      </c>
      <c r="I101" s="95" t="n">
        <v>48</v>
      </c>
      <c r="J101" s="95" t="n">
        <v>61.9166666666667</v>
      </c>
      <c r="K101" s="95" t="n">
        <v>66.9333333333333</v>
      </c>
      <c r="L101" s="95" t="n">
        <v>75.3656215005599</v>
      </c>
    </row>
    <row r="103" customFormat="false" ht="13.5" hidden="false" customHeight="false" outlineLevel="0" collapsed="false">
      <c r="A103" s="90" t="s">
        <v>129</v>
      </c>
    </row>
    <row r="104" customFormat="false" ht="39" hidden="false" customHeight="false" outlineLevel="0" collapsed="false">
      <c r="A104" s="86"/>
      <c r="B104" s="93" t="s">
        <v>193</v>
      </c>
      <c r="C104" s="93" t="s">
        <v>251</v>
      </c>
      <c r="D104" s="93" t="s">
        <v>115</v>
      </c>
      <c r="E104" s="93" t="s">
        <v>116</v>
      </c>
      <c r="F104" s="93" t="s">
        <v>117</v>
      </c>
      <c r="G104" s="93" t="s">
        <v>264</v>
      </c>
      <c r="H104" s="93" t="s">
        <v>253</v>
      </c>
      <c r="I104" s="93" t="s">
        <v>254</v>
      </c>
      <c r="J104" s="93" t="s">
        <v>255</v>
      </c>
      <c r="K104" s="93" t="s">
        <v>256</v>
      </c>
      <c r="L104" s="93" t="s">
        <v>257</v>
      </c>
    </row>
    <row r="105" customFormat="false" ht="12.75" hidden="false" customHeight="false" outlineLevel="0" collapsed="false">
      <c r="A105" s="88" t="s">
        <v>203</v>
      </c>
      <c r="B105" s="59" t="n">
        <v>0</v>
      </c>
      <c r="C105" s="59" t="n">
        <v>0</v>
      </c>
      <c r="D105" s="59" t="n">
        <v>0</v>
      </c>
      <c r="E105" s="59" t="n">
        <v>0</v>
      </c>
      <c r="F105" s="59" t="n">
        <v>2</v>
      </c>
      <c r="G105" s="59" t="n">
        <v>0</v>
      </c>
      <c r="H105" s="59" t="n">
        <v>0</v>
      </c>
      <c r="I105" s="59" t="n">
        <v>0</v>
      </c>
      <c r="J105" s="59" t="n">
        <v>1</v>
      </c>
      <c r="K105" s="59" t="n">
        <v>2</v>
      </c>
      <c r="L105" s="59" t="n">
        <v>5</v>
      </c>
    </row>
    <row r="106" customFormat="false" ht="12.75" hidden="false" customHeight="false" outlineLevel="0" collapsed="false">
      <c r="A106" s="90" t="s">
        <v>204</v>
      </c>
      <c r="B106" s="59" t="n">
        <v>0</v>
      </c>
      <c r="C106" s="59" t="n">
        <v>0</v>
      </c>
      <c r="D106" s="59" t="n">
        <v>0</v>
      </c>
      <c r="E106" s="59" t="n">
        <v>0</v>
      </c>
      <c r="F106" s="59" t="n">
        <v>0</v>
      </c>
      <c r="G106" s="59" t="n">
        <v>0</v>
      </c>
      <c r="H106" s="59" t="n">
        <v>0</v>
      </c>
      <c r="I106" s="59" t="n">
        <v>0</v>
      </c>
      <c r="J106" s="59" t="n">
        <v>0</v>
      </c>
      <c r="K106" s="59" t="n">
        <v>1</v>
      </c>
      <c r="L106" s="59" t="n">
        <v>1</v>
      </c>
      <c r="M106" s="148"/>
    </row>
    <row r="107" customFormat="false" ht="12.75" hidden="false" customHeight="false" outlineLevel="0" collapsed="false">
      <c r="A107" s="88" t="s">
        <v>205</v>
      </c>
      <c r="B107" s="59" t="n">
        <v>0</v>
      </c>
      <c r="C107" s="59" t="n">
        <v>0</v>
      </c>
      <c r="D107" s="59" t="n">
        <v>15</v>
      </c>
      <c r="E107" s="59" t="n">
        <v>0</v>
      </c>
      <c r="F107" s="59" t="n">
        <v>0</v>
      </c>
      <c r="G107" s="59" t="n">
        <v>0</v>
      </c>
      <c r="H107" s="59" t="n">
        <v>0</v>
      </c>
      <c r="I107" s="59" t="n">
        <v>1</v>
      </c>
      <c r="J107" s="59" t="n">
        <v>0</v>
      </c>
      <c r="K107" s="59" t="n">
        <v>3</v>
      </c>
      <c r="L107" s="59" t="n">
        <v>19</v>
      </c>
    </row>
    <row r="108" customFormat="false" ht="12.75" hidden="false" customHeight="false" outlineLevel="0" collapsed="false">
      <c r="A108" s="90" t="s">
        <v>206</v>
      </c>
      <c r="B108" s="59" t="n">
        <v>0</v>
      </c>
      <c r="C108" s="59" t="n">
        <v>10</v>
      </c>
      <c r="D108" s="59" t="n">
        <v>78</v>
      </c>
      <c r="E108" s="59" t="n">
        <v>0</v>
      </c>
      <c r="F108" s="59" t="n">
        <v>0</v>
      </c>
      <c r="G108" s="59" t="n">
        <v>0</v>
      </c>
      <c r="H108" s="59" t="n">
        <v>0</v>
      </c>
      <c r="I108" s="59" t="n">
        <v>0</v>
      </c>
      <c r="J108" s="59" t="n">
        <v>1</v>
      </c>
      <c r="K108" s="59" t="n">
        <v>2</v>
      </c>
      <c r="L108" s="59" t="n">
        <v>84</v>
      </c>
    </row>
    <row r="109" customFormat="false" ht="12.75" hidden="false" customHeight="false" outlineLevel="0" collapsed="false">
      <c r="A109" s="90" t="s">
        <v>207</v>
      </c>
      <c r="B109" s="59" t="n">
        <v>0</v>
      </c>
      <c r="C109" s="59" t="n">
        <v>9</v>
      </c>
      <c r="D109" s="59" t="n">
        <v>16</v>
      </c>
      <c r="E109" s="59" t="n">
        <v>0</v>
      </c>
      <c r="F109" s="59" t="n">
        <v>0</v>
      </c>
      <c r="G109" s="59" t="n">
        <v>0</v>
      </c>
      <c r="H109" s="59" t="n">
        <v>0</v>
      </c>
      <c r="I109" s="59" t="n">
        <v>0</v>
      </c>
      <c r="J109" s="59" t="n">
        <v>0</v>
      </c>
      <c r="K109" s="59" t="n">
        <v>1</v>
      </c>
      <c r="L109" s="59" t="n">
        <v>20</v>
      </c>
    </row>
    <row r="110" customFormat="false" ht="12.75" hidden="false" customHeight="false" outlineLevel="0" collapsed="false">
      <c r="A110" s="88" t="s">
        <v>208</v>
      </c>
      <c r="B110" s="59" t="n">
        <v>0</v>
      </c>
      <c r="C110" s="59" t="n">
        <v>7</v>
      </c>
      <c r="D110" s="59" t="n">
        <v>7</v>
      </c>
      <c r="E110" s="59" t="n">
        <v>0</v>
      </c>
      <c r="F110" s="59" t="n">
        <v>0</v>
      </c>
      <c r="G110" s="59" t="n">
        <v>0</v>
      </c>
      <c r="H110" s="59" t="n">
        <v>0</v>
      </c>
      <c r="I110" s="59" t="n">
        <v>0</v>
      </c>
      <c r="J110" s="59" t="n">
        <v>0</v>
      </c>
      <c r="K110" s="59" t="n">
        <v>0</v>
      </c>
      <c r="L110" s="59" t="n">
        <v>12</v>
      </c>
    </row>
    <row r="111" customFormat="false" ht="12.75" hidden="false" customHeight="false" outlineLevel="0" collapsed="false">
      <c r="A111" s="88" t="s">
        <v>209</v>
      </c>
      <c r="B111" s="59" t="n">
        <v>0</v>
      </c>
      <c r="C111" s="59" t="n">
        <v>4</v>
      </c>
      <c r="D111" s="59" t="n">
        <v>4</v>
      </c>
      <c r="E111" s="59" t="n">
        <v>0</v>
      </c>
      <c r="F111" s="59" t="n">
        <v>0</v>
      </c>
      <c r="G111" s="59" t="n">
        <v>0</v>
      </c>
      <c r="H111" s="59" t="n">
        <v>0</v>
      </c>
      <c r="I111" s="59" t="n">
        <v>0</v>
      </c>
      <c r="J111" s="59" t="n">
        <v>0</v>
      </c>
      <c r="K111" s="59" t="n">
        <v>0</v>
      </c>
      <c r="L111" s="59" t="n">
        <v>8</v>
      </c>
    </row>
    <row r="112" customFormat="false" ht="12.75" hidden="false" customHeight="false" outlineLevel="0" collapsed="false">
      <c r="A112" s="88" t="s">
        <v>210</v>
      </c>
      <c r="B112" s="59" t="n">
        <v>1</v>
      </c>
      <c r="C112" s="59" t="n">
        <v>1</v>
      </c>
      <c r="D112" s="59" t="n">
        <v>0</v>
      </c>
      <c r="E112" s="59" t="n">
        <v>0</v>
      </c>
      <c r="F112" s="59" t="n">
        <v>0</v>
      </c>
      <c r="G112" s="59" t="n">
        <v>0</v>
      </c>
      <c r="H112" s="59" t="n">
        <v>0</v>
      </c>
      <c r="I112" s="59" t="n">
        <v>0</v>
      </c>
      <c r="J112" s="59" t="n">
        <v>0</v>
      </c>
      <c r="K112" s="59" t="n">
        <v>0</v>
      </c>
      <c r="L112" s="59" t="n">
        <v>2</v>
      </c>
    </row>
    <row r="113" customFormat="false" ht="12.75" hidden="false" customHeight="false" outlineLevel="0" collapsed="false">
      <c r="A113" s="90" t="s">
        <v>211</v>
      </c>
      <c r="B113" s="59" t="n">
        <v>11</v>
      </c>
      <c r="C113" s="59" t="n">
        <v>0</v>
      </c>
      <c r="D113" s="59" t="n">
        <v>0</v>
      </c>
      <c r="E113" s="59" t="n">
        <v>0</v>
      </c>
      <c r="F113" s="59" t="n">
        <v>0</v>
      </c>
      <c r="G113" s="59" t="n">
        <v>0</v>
      </c>
      <c r="H113" s="59" t="n">
        <v>0</v>
      </c>
      <c r="I113" s="59" t="n">
        <v>0</v>
      </c>
      <c r="J113" s="59" t="n">
        <v>0</v>
      </c>
      <c r="K113" s="59" t="n">
        <v>1</v>
      </c>
      <c r="L113" s="59" t="n">
        <v>12</v>
      </c>
    </row>
    <row r="114" customFormat="false" ht="12.75" hidden="false" customHeight="false" outlineLevel="0" collapsed="false">
      <c r="A114" s="90" t="s">
        <v>106</v>
      </c>
      <c r="B114" s="59" t="n">
        <v>12</v>
      </c>
      <c r="C114" s="59" t="n">
        <v>31</v>
      </c>
      <c r="D114" s="59" t="n">
        <v>120</v>
      </c>
      <c r="E114" s="59" t="n">
        <v>0</v>
      </c>
      <c r="F114" s="59" t="n">
        <v>2</v>
      </c>
      <c r="G114" s="59" t="n">
        <v>0</v>
      </c>
      <c r="H114" s="59" t="n">
        <v>0</v>
      </c>
      <c r="I114" s="59" t="n">
        <v>1</v>
      </c>
      <c r="J114" s="59" t="n">
        <v>2</v>
      </c>
      <c r="K114" s="59" t="n">
        <v>10</v>
      </c>
      <c r="L114" s="59" t="n">
        <v>163</v>
      </c>
    </row>
    <row r="115" customFormat="false" ht="13.5" hidden="false" customHeight="false" outlineLevel="0" collapsed="false">
      <c r="A115" s="102" t="s">
        <v>272</v>
      </c>
      <c r="B115" s="95" t="n">
        <v>92.1666666666667</v>
      </c>
      <c r="C115" s="95" t="n">
        <v>73.4838709677419</v>
      </c>
      <c r="D115" s="95" t="n">
        <v>68.2</v>
      </c>
      <c r="E115" s="95"/>
      <c r="F115" s="95" t="n">
        <v>42.5</v>
      </c>
      <c r="G115" s="95"/>
      <c r="H115" s="95"/>
      <c r="I115" s="95" t="n">
        <v>64</v>
      </c>
      <c r="J115" s="95" t="n">
        <v>55.5</v>
      </c>
      <c r="K115" s="95" t="n">
        <v>63.3</v>
      </c>
      <c r="L115" s="95" t="n">
        <v>69.9754601226994</v>
      </c>
    </row>
    <row r="117" customFormat="false" ht="13.5" hidden="false" customHeight="false" outlineLevel="0" collapsed="false">
      <c r="A117" s="90" t="s">
        <v>130</v>
      </c>
    </row>
    <row r="118" customFormat="false" ht="39" hidden="false" customHeight="false" outlineLevel="0" collapsed="false">
      <c r="A118" s="86"/>
      <c r="B118" s="93" t="s">
        <v>193</v>
      </c>
      <c r="C118" s="93" t="s">
        <v>251</v>
      </c>
      <c r="D118" s="93" t="s">
        <v>115</v>
      </c>
      <c r="E118" s="93" t="s">
        <v>116</v>
      </c>
      <c r="F118" s="93" t="s">
        <v>117</v>
      </c>
      <c r="G118" s="93" t="s">
        <v>264</v>
      </c>
      <c r="H118" s="93" t="s">
        <v>253</v>
      </c>
      <c r="I118" s="93" t="s">
        <v>254</v>
      </c>
      <c r="J118" s="93" t="s">
        <v>255</v>
      </c>
      <c r="K118" s="93" t="s">
        <v>256</v>
      </c>
      <c r="L118" s="93" t="s">
        <v>257</v>
      </c>
    </row>
    <row r="119" customFormat="false" ht="12.75" hidden="false" customHeight="false" outlineLevel="0" collapsed="false">
      <c r="A119" s="88" t="s">
        <v>203</v>
      </c>
      <c r="B119" s="59" t="n">
        <v>0</v>
      </c>
      <c r="C119" s="59" t="n">
        <v>0</v>
      </c>
      <c r="D119" s="59" t="n">
        <v>0</v>
      </c>
      <c r="E119" s="59" t="n">
        <v>0</v>
      </c>
      <c r="F119" s="59" t="n">
        <v>3</v>
      </c>
      <c r="G119" s="59" t="n">
        <v>0</v>
      </c>
      <c r="H119" s="59" t="n">
        <v>0</v>
      </c>
      <c r="I119" s="59" t="n">
        <v>2</v>
      </c>
      <c r="J119" s="59" t="n">
        <v>0</v>
      </c>
      <c r="K119" s="59" t="n">
        <v>0</v>
      </c>
      <c r="L119" s="59" t="n">
        <v>5</v>
      </c>
    </row>
    <row r="120" customFormat="false" ht="12.75" hidden="false" customHeight="false" outlineLevel="0" collapsed="false">
      <c r="A120" s="90" t="s">
        <v>204</v>
      </c>
      <c r="B120" s="59" t="n">
        <v>0</v>
      </c>
      <c r="C120" s="59" t="n">
        <v>0</v>
      </c>
      <c r="D120" s="59" t="n">
        <v>0</v>
      </c>
      <c r="E120" s="59" t="n">
        <v>0</v>
      </c>
      <c r="F120" s="59" t="n">
        <v>1</v>
      </c>
      <c r="G120" s="59" t="n">
        <v>0</v>
      </c>
      <c r="H120" s="59" t="n">
        <v>0</v>
      </c>
      <c r="I120" s="59" t="n">
        <v>0</v>
      </c>
      <c r="J120" s="59" t="n">
        <v>0</v>
      </c>
      <c r="K120" s="59" t="n">
        <v>0</v>
      </c>
      <c r="L120" s="59" t="n">
        <v>1</v>
      </c>
    </row>
    <row r="121" customFormat="false" ht="12.75" hidden="false" customHeight="false" outlineLevel="0" collapsed="false">
      <c r="A121" s="88" t="s">
        <v>205</v>
      </c>
      <c r="B121" s="59" t="n">
        <v>0</v>
      </c>
      <c r="C121" s="59" t="n">
        <v>0</v>
      </c>
      <c r="D121" s="59" t="n">
        <v>17</v>
      </c>
      <c r="E121" s="59" t="n">
        <v>0</v>
      </c>
      <c r="F121" s="59" t="n">
        <v>0</v>
      </c>
      <c r="G121" s="59" t="n">
        <v>0</v>
      </c>
      <c r="H121" s="59" t="n">
        <v>0</v>
      </c>
      <c r="I121" s="59" t="n">
        <v>1</v>
      </c>
      <c r="J121" s="59" t="n">
        <v>1</v>
      </c>
      <c r="K121" s="59" t="n">
        <v>2</v>
      </c>
      <c r="L121" s="59" t="n">
        <v>20</v>
      </c>
    </row>
    <row r="122" customFormat="false" ht="12.75" hidden="false" customHeight="false" outlineLevel="0" collapsed="false">
      <c r="A122" s="90" t="s">
        <v>206</v>
      </c>
      <c r="B122" s="59" t="n">
        <v>0</v>
      </c>
      <c r="C122" s="59" t="n">
        <v>17</v>
      </c>
      <c r="D122" s="59" t="n">
        <v>184</v>
      </c>
      <c r="E122" s="59" t="n">
        <v>1</v>
      </c>
      <c r="F122" s="59" t="n">
        <v>0</v>
      </c>
      <c r="G122" s="59" t="n">
        <v>0</v>
      </c>
      <c r="H122" s="59" t="n">
        <v>0</v>
      </c>
      <c r="I122" s="59" t="n">
        <v>0</v>
      </c>
      <c r="J122" s="59" t="n">
        <v>1</v>
      </c>
      <c r="K122" s="59" t="n">
        <v>5</v>
      </c>
      <c r="L122" s="59" t="n">
        <v>194</v>
      </c>
    </row>
    <row r="123" customFormat="false" ht="12.75" hidden="false" customHeight="false" outlineLevel="0" collapsed="false">
      <c r="A123" s="90" t="s">
        <v>207</v>
      </c>
      <c r="B123" s="59" t="n">
        <v>0</v>
      </c>
      <c r="C123" s="59" t="n">
        <v>29</v>
      </c>
      <c r="D123" s="59" t="n">
        <v>64</v>
      </c>
      <c r="E123" s="59" t="n">
        <v>0</v>
      </c>
      <c r="F123" s="59" t="n">
        <v>0</v>
      </c>
      <c r="G123" s="59" t="n">
        <v>0</v>
      </c>
      <c r="H123" s="59" t="n">
        <v>0</v>
      </c>
      <c r="I123" s="59" t="n">
        <v>2</v>
      </c>
      <c r="J123" s="59" t="n">
        <v>0</v>
      </c>
      <c r="K123" s="59" t="n">
        <v>7</v>
      </c>
      <c r="L123" s="59" t="n">
        <v>83</v>
      </c>
    </row>
    <row r="124" customFormat="false" ht="12.75" hidden="false" customHeight="false" outlineLevel="0" collapsed="false">
      <c r="A124" s="88" t="s">
        <v>208</v>
      </c>
      <c r="B124" s="59" t="n">
        <v>0</v>
      </c>
      <c r="C124" s="59" t="n">
        <v>34</v>
      </c>
      <c r="D124" s="59" t="n">
        <v>48</v>
      </c>
      <c r="E124" s="59" t="n">
        <v>0</v>
      </c>
      <c r="F124" s="59" t="n">
        <v>0</v>
      </c>
      <c r="G124" s="59" t="n">
        <v>0</v>
      </c>
      <c r="H124" s="59" t="n">
        <v>0</v>
      </c>
      <c r="I124" s="59" t="n">
        <v>0</v>
      </c>
      <c r="J124" s="59" t="n">
        <v>1</v>
      </c>
      <c r="K124" s="59" t="n">
        <v>5</v>
      </c>
      <c r="L124" s="59" t="n">
        <v>72</v>
      </c>
    </row>
    <row r="125" customFormat="false" ht="12.75" hidden="false" customHeight="false" outlineLevel="0" collapsed="false">
      <c r="A125" s="88" t="s">
        <v>209</v>
      </c>
      <c r="B125" s="59" t="n">
        <v>0</v>
      </c>
      <c r="C125" s="59" t="n">
        <v>28</v>
      </c>
      <c r="D125" s="59" t="n">
        <v>28</v>
      </c>
      <c r="E125" s="59" t="n">
        <v>0</v>
      </c>
      <c r="F125" s="59" t="n">
        <v>0</v>
      </c>
      <c r="G125" s="59" t="n">
        <v>0</v>
      </c>
      <c r="H125" s="59" t="n">
        <v>0</v>
      </c>
      <c r="I125" s="59" t="n">
        <v>0</v>
      </c>
      <c r="J125" s="59" t="n">
        <v>1</v>
      </c>
      <c r="K125" s="59" t="n">
        <v>4</v>
      </c>
      <c r="L125" s="59" t="n">
        <v>48</v>
      </c>
    </row>
    <row r="126" customFormat="false" ht="12.75" hidden="false" customHeight="false" outlineLevel="0" collapsed="false">
      <c r="A126" s="88" t="s">
        <v>210</v>
      </c>
      <c r="B126" s="59" t="n">
        <v>40</v>
      </c>
      <c r="C126" s="59" t="n">
        <v>19</v>
      </c>
      <c r="D126" s="59" t="n">
        <v>11</v>
      </c>
      <c r="E126" s="59" t="n">
        <v>0</v>
      </c>
      <c r="F126" s="59" t="n">
        <v>0</v>
      </c>
      <c r="G126" s="59" t="n">
        <v>0</v>
      </c>
      <c r="H126" s="59" t="n">
        <v>0</v>
      </c>
      <c r="I126" s="59" t="n">
        <v>0</v>
      </c>
      <c r="J126" s="59" t="n">
        <v>0</v>
      </c>
      <c r="K126" s="59" t="n">
        <v>1</v>
      </c>
      <c r="L126" s="59" t="n">
        <v>57</v>
      </c>
    </row>
    <row r="127" customFormat="false" ht="12.75" hidden="false" customHeight="false" outlineLevel="0" collapsed="false">
      <c r="A127" s="90" t="s">
        <v>211</v>
      </c>
      <c r="B127" s="59" t="n">
        <v>84</v>
      </c>
      <c r="C127" s="59" t="n">
        <v>4</v>
      </c>
      <c r="D127" s="59" t="n">
        <v>4</v>
      </c>
      <c r="E127" s="59" t="n">
        <v>0</v>
      </c>
      <c r="F127" s="59" t="n">
        <v>0</v>
      </c>
      <c r="G127" s="59" t="n">
        <v>0</v>
      </c>
      <c r="H127" s="59" t="n">
        <v>0</v>
      </c>
      <c r="I127" s="59" t="n">
        <v>0</v>
      </c>
      <c r="J127" s="59" t="n">
        <v>0</v>
      </c>
      <c r="K127" s="59" t="n">
        <v>0</v>
      </c>
      <c r="L127" s="59" t="n">
        <v>84</v>
      </c>
    </row>
    <row r="128" customFormat="false" ht="12.75" hidden="false" customHeight="false" outlineLevel="0" collapsed="false">
      <c r="A128" s="90" t="s">
        <v>106</v>
      </c>
      <c r="B128" s="59" t="n">
        <v>124</v>
      </c>
      <c r="C128" s="59" t="n">
        <v>131</v>
      </c>
      <c r="D128" s="59" t="n">
        <v>356</v>
      </c>
      <c r="E128" s="59" t="n">
        <v>1</v>
      </c>
      <c r="F128" s="59" t="n">
        <v>4</v>
      </c>
      <c r="G128" s="59" t="n">
        <v>0</v>
      </c>
      <c r="H128" s="59" t="n">
        <v>0</v>
      </c>
      <c r="I128" s="59" t="n">
        <v>5</v>
      </c>
      <c r="J128" s="59" t="n">
        <v>4</v>
      </c>
      <c r="K128" s="59" t="n">
        <v>24</v>
      </c>
      <c r="L128" s="59" t="n">
        <v>564</v>
      </c>
    </row>
    <row r="129" customFormat="false" ht="13.5" hidden="false" customHeight="false" outlineLevel="0" collapsed="false">
      <c r="A129" s="102" t="s">
        <v>272</v>
      </c>
      <c r="B129" s="95" t="n">
        <v>90.5322580645161</v>
      </c>
      <c r="C129" s="95" t="n">
        <v>77.587786259542</v>
      </c>
      <c r="D129" s="95" t="n">
        <v>70.9634831460674</v>
      </c>
      <c r="E129" s="95" t="n">
        <v>69</v>
      </c>
      <c r="F129" s="95" t="n">
        <v>42.5</v>
      </c>
      <c r="G129" s="95"/>
      <c r="H129" s="95"/>
      <c r="I129" s="95" t="n">
        <v>60.4</v>
      </c>
      <c r="J129" s="95" t="n">
        <v>71.75</v>
      </c>
      <c r="K129" s="95" t="n">
        <v>73.2916666666667</v>
      </c>
      <c r="L129" s="95" t="n">
        <v>75.6010638297872</v>
      </c>
    </row>
    <row r="131" customFormat="false" ht="13.5" hidden="false" customHeight="false" outlineLevel="0" collapsed="false">
      <c r="A131" s="90" t="s">
        <v>131</v>
      </c>
    </row>
    <row r="132" customFormat="false" ht="39" hidden="false" customHeight="false" outlineLevel="0" collapsed="false">
      <c r="A132" s="86"/>
      <c r="B132" s="93" t="s">
        <v>193</v>
      </c>
      <c r="C132" s="93" t="s">
        <v>251</v>
      </c>
      <c r="D132" s="93" t="s">
        <v>115</v>
      </c>
      <c r="E132" s="93" t="s">
        <v>116</v>
      </c>
      <c r="F132" s="93" t="s">
        <v>117</v>
      </c>
      <c r="G132" s="93" t="s">
        <v>264</v>
      </c>
      <c r="H132" s="93" t="s">
        <v>253</v>
      </c>
      <c r="I132" s="93" t="s">
        <v>254</v>
      </c>
      <c r="J132" s="93" t="s">
        <v>255</v>
      </c>
      <c r="K132" s="93" t="s">
        <v>256</v>
      </c>
      <c r="L132" s="93" t="s">
        <v>257</v>
      </c>
    </row>
    <row r="133" customFormat="false" ht="12.75" hidden="false" customHeight="false" outlineLevel="0" collapsed="false">
      <c r="A133" s="88" t="s">
        <v>203</v>
      </c>
      <c r="B133" s="149" t="n">
        <v>0</v>
      </c>
      <c r="C133" s="149" t="n">
        <v>0</v>
      </c>
      <c r="D133" s="149" t="n">
        <v>0</v>
      </c>
      <c r="E133" s="149" t="n">
        <v>1</v>
      </c>
      <c r="F133" s="149" t="n">
        <v>2</v>
      </c>
      <c r="G133" s="149" t="n">
        <v>1</v>
      </c>
      <c r="H133" s="149" t="n">
        <v>0</v>
      </c>
      <c r="I133" s="149" t="n">
        <v>4</v>
      </c>
      <c r="J133" s="149" t="n">
        <v>1</v>
      </c>
      <c r="K133" s="149" t="n">
        <v>0</v>
      </c>
      <c r="L133" s="149" t="n">
        <v>8</v>
      </c>
      <c r="M133" s="0"/>
    </row>
    <row r="134" customFormat="false" ht="12.75" hidden="false" customHeight="false" outlineLevel="0" collapsed="false">
      <c r="A134" s="90" t="s">
        <v>204</v>
      </c>
      <c r="B134" s="28" t="n">
        <v>0</v>
      </c>
      <c r="C134" s="28" t="n">
        <v>0</v>
      </c>
      <c r="D134" s="28" t="n">
        <v>0</v>
      </c>
      <c r="E134" s="28" t="n">
        <v>1</v>
      </c>
      <c r="F134" s="28" t="n">
        <v>0</v>
      </c>
      <c r="G134" s="28" t="n">
        <v>0</v>
      </c>
      <c r="H134" s="28" t="n">
        <v>0</v>
      </c>
      <c r="I134" s="28" t="n">
        <v>0</v>
      </c>
      <c r="J134" s="28" t="n">
        <v>1</v>
      </c>
      <c r="K134" s="28" t="n">
        <v>0</v>
      </c>
      <c r="L134" s="28" t="n">
        <v>2</v>
      </c>
      <c r="M134" s="0"/>
    </row>
    <row r="135" customFormat="false" ht="12.75" hidden="false" customHeight="false" outlineLevel="0" collapsed="false">
      <c r="A135" s="88" t="s">
        <v>205</v>
      </c>
      <c r="B135" s="28" t="n">
        <v>0</v>
      </c>
      <c r="C135" s="28" t="n">
        <v>0</v>
      </c>
      <c r="D135" s="28" t="n">
        <v>18</v>
      </c>
      <c r="E135" s="28" t="n">
        <v>0</v>
      </c>
      <c r="F135" s="28" t="n">
        <v>0</v>
      </c>
      <c r="G135" s="28" t="n">
        <v>0</v>
      </c>
      <c r="H135" s="28" t="n">
        <v>0</v>
      </c>
      <c r="I135" s="28" t="n">
        <v>0</v>
      </c>
      <c r="J135" s="28" t="n">
        <v>0</v>
      </c>
      <c r="K135" s="28" t="n">
        <v>1</v>
      </c>
      <c r="L135" s="28" t="n">
        <v>19</v>
      </c>
      <c r="M135" s="0"/>
    </row>
    <row r="136" customFormat="false" ht="12.75" hidden="false" customHeight="false" outlineLevel="0" collapsed="false">
      <c r="A136" s="90" t="s">
        <v>206</v>
      </c>
      <c r="B136" s="28" t="n">
        <v>0</v>
      </c>
      <c r="C136" s="28" t="n">
        <v>5</v>
      </c>
      <c r="D136" s="28" t="n">
        <v>97</v>
      </c>
      <c r="E136" s="28" t="n">
        <v>0</v>
      </c>
      <c r="F136" s="28" t="n">
        <v>0</v>
      </c>
      <c r="G136" s="28" t="n">
        <v>0</v>
      </c>
      <c r="H136" s="28" t="n">
        <v>0</v>
      </c>
      <c r="I136" s="28" t="n">
        <v>0</v>
      </c>
      <c r="J136" s="28" t="n">
        <v>0</v>
      </c>
      <c r="K136" s="28" t="n">
        <v>2</v>
      </c>
      <c r="L136" s="28" t="n">
        <v>102</v>
      </c>
      <c r="M136" s="0"/>
    </row>
    <row r="137" customFormat="false" ht="12.75" hidden="false" customHeight="false" outlineLevel="0" collapsed="false">
      <c r="A137" s="90" t="s">
        <v>207</v>
      </c>
      <c r="B137" s="28" t="n">
        <v>0</v>
      </c>
      <c r="C137" s="28" t="n">
        <v>7</v>
      </c>
      <c r="D137" s="28" t="n">
        <v>21</v>
      </c>
      <c r="E137" s="28" t="n">
        <v>0</v>
      </c>
      <c r="F137" s="28" t="n">
        <v>0</v>
      </c>
      <c r="G137" s="28" t="n">
        <v>0</v>
      </c>
      <c r="H137" s="28" t="n">
        <v>0</v>
      </c>
      <c r="I137" s="28" t="n">
        <v>0</v>
      </c>
      <c r="J137" s="28" t="n">
        <v>0</v>
      </c>
      <c r="K137" s="28" t="n">
        <v>0</v>
      </c>
      <c r="L137" s="28" t="n">
        <v>25</v>
      </c>
      <c r="M137" s="0"/>
    </row>
    <row r="138" customFormat="false" ht="12.75" hidden="false" customHeight="false" outlineLevel="0" collapsed="false">
      <c r="A138" s="88" t="s">
        <v>208</v>
      </c>
      <c r="B138" s="28" t="n">
        <v>0</v>
      </c>
      <c r="C138" s="28" t="n">
        <v>4</v>
      </c>
      <c r="D138" s="28" t="n">
        <v>7</v>
      </c>
      <c r="E138" s="28" t="n">
        <v>0</v>
      </c>
      <c r="F138" s="28" t="n">
        <v>0</v>
      </c>
      <c r="G138" s="28" t="n">
        <v>0</v>
      </c>
      <c r="H138" s="28" t="n">
        <v>0</v>
      </c>
      <c r="I138" s="28" t="n">
        <v>0</v>
      </c>
      <c r="J138" s="28" t="n">
        <v>0</v>
      </c>
      <c r="K138" s="28" t="n">
        <v>0</v>
      </c>
      <c r="L138" s="28" t="n">
        <v>10</v>
      </c>
      <c r="M138" s="0"/>
    </row>
    <row r="139" customFormat="false" ht="12.75" hidden="false" customHeight="false" outlineLevel="0" collapsed="false">
      <c r="A139" s="88" t="s">
        <v>209</v>
      </c>
      <c r="B139" s="28" t="n">
        <v>0</v>
      </c>
      <c r="C139" s="28" t="n">
        <v>1</v>
      </c>
      <c r="D139" s="28" t="n">
        <v>3</v>
      </c>
      <c r="E139" s="28" t="n">
        <v>0</v>
      </c>
      <c r="F139" s="28" t="n">
        <v>0</v>
      </c>
      <c r="G139" s="28" t="n">
        <v>0</v>
      </c>
      <c r="H139" s="28" t="n">
        <v>0</v>
      </c>
      <c r="I139" s="28" t="n">
        <v>0</v>
      </c>
      <c r="J139" s="28" t="n">
        <v>0</v>
      </c>
      <c r="K139" s="28" t="n">
        <v>0</v>
      </c>
      <c r="L139" s="28" t="n">
        <v>4</v>
      </c>
      <c r="M139" s="0"/>
    </row>
    <row r="140" customFormat="false" ht="12.75" hidden="false" customHeight="false" outlineLevel="0" collapsed="false">
      <c r="A140" s="88" t="s">
        <v>210</v>
      </c>
      <c r="B140" s="28" t="n">
        <v>7</v>
      </c>
      <c r="C140" s="28" t="n">
        <v>2</v>
      </c>
      <c r="D140" s="28" t="n">
        <v>1</v>
      </c>
      <c r="E140" s="28" t="n">
        <v>0</v>
      </c>
      <c r="F140" s="28" t="n">
        <v>0</v>
      </c>
      <c r="G140" s="28" t="n">
        <v>0</v>
      </c>
      <c r="H140" s="28" t="n">
        <v>0</v>
      </c>
      <c r="I140" s="28" t="n">
        <v>0</v>
      </c>
      <c r="J140" s="28" t="n">
        <v>0</v>
      </c>
      <c r="K140" s="28" t="n">
        <v>0</v>
      </c>
      <c r="L140" s="28" t="n">
        <v>9</v>
      </c>
      <c r="M140" s="0"/>
    </row>
    <row r="141" customFormat="false" ht="12.75" hidden="false" customHeight="false" outlineLevel="0" collapsed="false">
      <c r="A141" s="90" t="s">
        <v>211</v>
      </c>
      <c r="B141" s="28" t="n">
        <v>8</v>
      </c>
      <c r="C141" s="28" t="n">
        <v>0</v>
      </c>
      <c r="D141" s="28" t="n">
        <v>0</v>
      </c>
      <c r="E141" s="28" t="n">
        <v>0</v>
      </c>
      <c r="F141" s="28" t="n">
        <v>0</v>
      </c>
      <c r="G141" s="28" t="n">
        <v>0</v>
      </c>
      <c r="H141" s="28" t="n">
        <v>0</v>
      </c>
      <c r="I141" s="28" t="n">
        <v>0</v>
      </c>
      <c r="J141" s="28" t="n">
        <v>0</v>
      </c>
      <c r="K141" s="28" t="n">
        <v>0</v>
      </c>
      <c r="L141" s="28" t="n">
        <v>8</v>
      </c>
      <c r="M141" s="0"/>
    </row>
    <row r="142" customFormat="false" ht="12.75" hidden="false" customHeight="false" outlineLevel="0" collapsed="false">
      <c r="A142" s="90" t="s">
        <v>106</v>
      </c>
      <c r="B142" s="28" t="n">
        <v>15</v>
      </c>
      <c r="C142" s="28" t="n">
        <v>19</v>
      </c>
      <c r="D142" s="28" t="n">
        <v>147</v>
      </c>
      <c r="E142" s="28" t="n">
        <v>2</v>
      </c>
      <c r="F142" s="28" t="n">
        <v>2</v>
      </c>
      <c r="G142" s="28" t="n">
        <v>1</v>
      </c>
      <c r="H142" s="28" t="n">
        <v>0</v>
      </c>
      <c r="I142" s="28" t="n">
        <v>4</v>
      </c>
      <c r="J142" s="28" t="n">
        <v>2</v>
      </c>
      <c r="K142" s="28" t="n">
        <v>3</v>
      </c>
      <c r="L142" s="28" t="n">
        <v>187</v>
      </c>
      <c r="M142" s="0"/>
    </row>
    <row r="143" customFormat="false" ht="13.5" hidden="false" customHeight="false" outlineLevel="0" collapsed="false">
      <c r="A143" s="102" t="s">
        <v>272</v>
      </c>
      <c r="B143" s="150" t="n">
        <v>90.2666666666667</v>
      </c>
      <c r="C143" s="150" t="n">
        <v>73.5789473684211</v>
      </c>
      <c r="D143" s="150" t="n">
        <v>67.8299319727891</v>
      </c>
      <c r="E143" s="150" t="n">
        <v>51.5</v>
      </c>
      <c r="F143" s="150" t="n">
        <v>39.5</v>
      </c>
      <c r="G143" s="150" t="n">
        <v>38</v>
      </c>
      <c r="H143" s="150"/>
      <c r="I143" s="150" t="n">
        <v>43.5</v>
      </c>
      <c r="J143" s="150" t="n">
        <v>52.5</v>
      </c>
      <c r="K143" s="150" t="n">
        <v>66</v>
      </c>
      <c r="L143" s="150" t="n">
        <v>68.8342245989305</v>
      </c>
      <c r="M143" s="0"/>
    </row>
    <row r="144" customFormat="false" ht="12.75" hidden="false" customHeight="false" outlineLevel="0" collapsed="false">
      <c r="B144" s="0"/>
      <c r="C144" s="0"/>
      <c r="D144" s="0"/>
      <c r="E144" s="0"/>
      <c r="F144" s="0"/>
      <c r="G144" s="0"/>
      <c r="H144" s="0"/>
      <c r="I144" s="0"/>
      <c r="J144" s="0"/>
      <c r="K144" s="0"/>
      <c r="L144" s="0"/>
      <c r="M144" s="0"/>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rowBreaks count="4" manualBreakCount="4">
    <brk id="32" man="true" max="16383" min="0"/>
    <brk id="60" man="true" max="16383" min="0"/>
    <brk id="88" man="true" max="16383" min="0"/>
    <brk id="11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5" width="4.99"/>
    <col collapsed="false" customWidth="true" hidden="false" outlineLevel="0" max="2" min="2" style="85" width="54.99"/>
    <col collapsed="false" customWidth="true" hidden="false" outlineLevel="0" max="12" min="3" style="85" width="8.28"/>
    <col collapsed="false" customWidth="false" hidden="false" outlineLevel="0" max="257" min="13" style="85"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false" outlineLevel="0" collapsed="false">
      <c r="A3" s="1" t="str">
        <f aca="false">"Table 22:  Specific Disability Allowances by Item Number and State  -  "&amp;'Net Total'!D6</f>
        <v>Table 22:  Specific Disability Allowances by Item Number and State  -  September 2014</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6"/>
      <c r="B5" s="86"/>
      <c r="C5" s="87" t="s">
        <v>98</v>
      </c>
      <c r="D5" s="87" t="s">
        <v>99</v>
      </c>
      <c r="E5" s="87" t="s">
        <v>100</v>
      </c>
      <c r="F5" s="87" t="s">
        <v>101</v>
      </c>
      <c r="G5" s="87" t="s">
        <v>102</v>
      </c>
      <c r="H5" s="87" t="s">
        <v>103</v>
      </c>
      <c r="I5" s="87" t="s">
        <v>104</v>
      </c>
      <c r="J5" s="87" t="s">
        <v>105</v>
      </c>
      <c r="K5" s="87" t="s">
        <v>192</v>
      </c>
      <c r="L5" s="87" t="s">
        <v>106</v>
      </c>
      <c r="N5" s="0"/>
      <c r="O5" s="0"/>
      <c r="P5" s="0"/>
      <c r="Q5" s="0"/>
      <c r="R5" s="0"/>
      <c r="S5" s="0"/>
      <c r="T5" s="0"/>
      <c r="U5" s="0"/>
      <c r="V5" s="0"/>
      <c r="W5" s="0"/>
      <c r="X5" s="0"/>
    </row>
    <row r="6" customFormat="false" ht="12.75" hidden="false" customHeight="false" outlineLevel="0" collapsed="false">
      <c r="A6" s="90" t="s">
        <v>283</v>
      </c>
      <c r="B6" s="151" t="s">
        <v>284</v>
      </c>
      <c r="C6" s="59" t="n">
        <v>0</v>
      </c>
      <c r="D6" s="59" t="n">
        <v>0</v>
      </c>
      <c r="E6" s="59" t="n">
        <v>0</v>
      </c>
      <c r="F6" s="59" t="n">
        <v>0</v>
      </c>
      <c r="G6" s="59" t="n">
        <v>0</v>
      </c>
      <c r="H6" s="59" t="n">
        <v>0</v>
      </c>
      <c r="I6" s="59" t="n">
        <v>0</v>
      </c>
      <c r="J6" s="59" t="n">
        <v>0</v>
      </c>
      <c r="K6" s="59" t="n">
        <v>0</v>
      </c>
      <c r="L6" s="59" t="n">
        <v>0</v>
      </c>
      <c r="N6" s="0"/>
      <c r="O6" s="0"/>
      <c r="P6" s="0"/>
      <c r="Q6" s="0"/>
      <c r="R6" s="0"/>
      <c r="S6" s="0"/>
      <c r="T6" s="0"/>
      <c r="U6" s="0"/>
      <c r="V6" s="0"/>
      <c r="W6" s="0"/>
      <c r="X6" s="0"/>
    </row>
    <row r="7" customFormat="false" ht="12.75" hidden="false" customHeight="false" outlineLevel="0" collapsed="false">
      <c r="A7" s="90" t="s">
        <v>285</v>
      </c>
      <c r="B7" s="151" t="s">
        <v>286</v>
      </c>
      <c r="C7" s="59" t="n">
        <v>0</v>
      </c>
      <c r="D7" s="59" t="n">
        <v>0</v>
      </c>
      <c r="E7" s="59" t="n">
        <v>0</v>
      </c>
      <c r="F7" s="59" t="n">
        <v>0</v>
      </c>
      <c r="G7" s="59" t="n">
        <v>0</v>
      </c>
      <c r="H7" s="59" t="n">
        <v>0</v>
      </c>
      <c r="I7" s="59" t="n">
        <v>0</v>
      </c>
      <c r="J7" s="59" t="n">
        <v>0</v>
      </c>
      <c r="K7" s="59" t="n">
        <v>0</v>
      </c>
      <c r="L7" s="59" t="n">
        <v>0</v>
      </c>
      <c r="N7" s="0"/>
      <c r="O7" s="0"/>
      <c r="P7" s="0"/>
      <c r="Q7" s="0"/>
      <c r="R7" s="0"/>
      <c r="S7" s="0"/>
      <c r="T7" s="0"/>
      <c r="U7" s="0"/>
      <c r="V7" s="0"/>
      <c r="W7" s="0"/>
      <c r="X7" s="0"/>
    </row>
    <row r="8" customFormat="false" ht="12.75" hidden="false" customHeight="false" outlineLevel="0" collapsed="false">
      <c r="A8" s="90" t="s">
        <v>287</v>
      </c>
      <c r="B8" s="151" t="s">
        <v>288</v>
      </c>
      <c r="C8" s="59" t="n">
        <v>2</v>
      </c>
      <c r="D8" s="59" t="n">
        <v>1</v>
      </c>
      <c r="E8" s="59" t="n">
        <v>5</v>
      </c>
      <c r="F8" s="59" t="n">
        <v>2</v>
      </c>
      <c r="G8" s="59" t="n">
        <v>4</v>
      </c>
      <c r="H8" s="59" t="n">
        <v>0</v>
      </c>
      <c r="I8" s="59" t="n">
        <v>0</v>
      </c>
      <c r="J8" s="59" t="n">
        <v>0</v>
      </c>
      <c r="K8" s="59" t="n">
        <v>0</v>
      </c>
      <c r="L8" s="59" t="n">
        <v>14</v>
      </c>
      <c r="N8" s="0"/>
      <c r="O8" s="0"/>
      <c r="P8" s="0"/>
      <c r="Q8" s="0"/>
      <c r="R8" s="0"/>
      <c r="S8" s="0"/>
      <c r="T8" s="0"/>
      <c r="U8" s="0"/>
      <c r="V8" s="0"/>
      <c r="W8" s="0"/>
      <c r="X8" s="0"/>
    </row>
    <row r="9" customFormat="false" ht="12.75" hidden="false" customHeight="false" outlineLevel="0" collapsed="false">
      <c r="A9" s="90" t="s">
        <v>289</v>
      </c>
      <c r="B9" s="151" t="s">
        <v>290</v>
      </c>
      <c r="C9" s="59" t="n">
        <v>0</v>
      </c>
      <c r="D9" s="59" t="n">
        <v>0</v>
      </c>
      <c r="E9" s="59" t="n">
        <v>0</v>
      </c>
      <c r="F9" s="59" t="n">
        <v>0</v>
      </c>
      <c r="G9" s="59" t="n">
        <v>0</v>
      </c>
      <c r="H9" s="59" t="n">
        <v>0</v>
      </c>
      <c r="I9" s="59" t="n">
        <v>0</v>
      </c>
      <c r="J9" s="59" t="n">
        <v>0</v>
      </c>
      <c r="K9" s="59" t="n">
        <v>0</v>
      </c>
      <c r="L9" s="59" t="n">
        <v>0</v>
      </c>
    </row>
    <row r="10" customFormat="false" ht="12.75" hidden="false" customHeight="false" outlineLevel="0" collapsed="false">
      <c r="A10" s="90" t="s">
        <v>291</v>
      </c>
      <c r="B10" s="151" t="s">
        <v>292</v>
      </c>
      <c r="C10" s="59" t="n">
        <v>0</v>
      </c>
      <c r="D10" s="59" t="n">
        <v>0</v>
      </c>
      <c r="E10" s="59" t="n">
        <v>0</v>
      </c>
      <c r="F10" s="59" t="n">
        <v>0</v>
      </c>
      <c r="G10" s="59" t="n">
        <v>0</v>
      </c>
      <c r="H10" s="59" t="n">
        <v>0</v>
      </c>
      <c r="I10" s="59" t="n">
        <v>0</v>
      </c>
      <c r="J10" s="59" t="n">
        <v>0</v>
      </c>
      <c r="K10" s="59" t="n">
        <v>0</v>
      </c>
      <c r="L10" s="59" t="n">
        <v>0</v>
      </c>
    </row>
    <row r="11" customFormat="false" ht="12.75" hidden="false" customHeight="false" outlineLevel="0" collapsed="false">
      <c r="A11" s="90" t="s">
        <v>293</v>
      </c>
      <c r="B11" s="151" t="s">
        <v>294</v>
      </c>
      <c r="C11" s="59" t="n">
        <v>2</v>
      </c>
      <c r="D11" s="59" t="n">
        <v>0</v>
      </c>
      <c r="E11" s="59" t="n">
        <v>1</v>
      </c>
      <c r="F11" s="59" t="n">
        <v>0</v>
      </c>
      <c r="G11" s="59" t="n">
        <v>1</v>
      </c>
      <c r="H11" s="59" t="n">
        <v>0</v>
      </c>
      <c r="I11" s="59" t="n">
        <v>0</v>
      </c>
      <c r="J11" s="59" t="n">
        <v>0</v>
      </c>
      <c r="K11" s="59" t="n">
        <v>0</v>
      </c>
      <c r="L11" s="59" t="n">
        <v>4</v>
      </c>
      <c r="N11" s="0"/>
      <c r="O11" s="0"/>
      <c r="P11" s="0"/>
      <c r="Q11" s="0"/>
      <c r="R11" s="0"/>
      <c r="S11" s="0"/>
      <c r="T11" s="0"/>
      <c r="U11" s="0"/>
      <c r="V11" s="0"/>
      <c r="W11" s="0"/>
      <c r="X11" s="0"/>
    </row>
    <row r="12" customFormat="false" ht="12.75" hidden="false" customHeight="false" outlineLevel="0" collapsed="false">
      <c r="A12" s="90" t="s">
        <v>295</v>
      </c>
      <c r="B12" s="151" t="s">
        <v>296</v>
      </c>
      <c r="C12" s="59" t="n">
        <v>0</v>
      </c>
      <c r="D12" s="59" t="n">
        <v>0</v>
      </c>
      <c r="E12" s="59" t="n">
        <v>0</v>
      </c>
      <c r="F12" s="59" t="n">
        <v>0</v>
      </c>
      <c r="G12" s="59" t="n">
        <v>0</v>
      </c>
      <c r="H12" s="59" t="n">
        <v>0</v>
      </c>
      <c r="I12" s="59" t="n">
        <v>0</v>
      </c>
      <c r="J12" s="59" t="n">
        <v>0</v>
      </c>
      <c r="K12" s="59" t="n">
        <v>0</v>
      </c>
      <c r="L12" s="59" t="n">
        <v>0</v>
      </c>
      <c r="N12" s="0"/>
      <c r="O12" s="0"/>
      <c r="P12" s="0"/>
      <c r="Q12" s="0"/>
      <c r="R12" s="0"/>
      <c r="S12" s="0"/>
      <c r="T12" s="0"/>
      <c r="U12" s="0"/>
      <c r="V12" s="0"/>
      <c r="W12" s="0"/>
      <c r="X12" s="0"/>
    </row>
    <row r="13" customFormat="false" ht="12.75" hidden="false" customHeight="false" outlineLevel="0" collapsed="false">
      <c r="A13" s="90" t="s">
        <v>297</v>
      </c>
      <c r="B13" s="151" t="s">
        <v>298</v>
      </c>
      <c r="C13" s="59" t="n">
        <v>3</v>
      </c>
      <c r="D13" s="59" t="n">
        <v>1</v>
      </c>
      <c r="E13" s="59" t="n">
        <v>3</v>
      </c>
      <c r="F13" s="59" t="n">
        <v>0</v>
      </c>
      <c r="G13" s="59" t="n">
        <v>1</v>
      </c>
      <c r="H13" s="59" t="n">
        <v>0</v>
      </c>
      <c r="I13" s="59" t="n">
        <v>0</v>
      </c>
      <c r="J13" s="59" t="n">
        <v>1</v>
      </c>
      <c r="K13" s="59" t="n">
        <v>0</v>
      </c>
      <c r="L13" s="59" t="n">
        <v>9</v>
      </c>
      <c r="N13" s="0"/>
      <c r="O13" s="0"/>
      <c r="P13" s="0"/>
      <c r="Q13" s="0"/>
      <c r="R13" s="0"/>
      <c r="S13" s="0"/>
      <c r="T13" s="0"/>
      <c r="U13" s="0"/>
      <c r="V13" s="0"/>
      <c r="W13" s="0"/>
      <c r="X13" s="0"/>
    </row>
    <row r="14" customFormat="false" ht="12.75" hidden="false" customHeight="false" outlineLevel="0" collapsed="false">
      <c r="A14" s="90" t="s">
        <v>299</v>
      </c>
      <c r="B14" s="151" t="s">
        <v>300</v>
      </c>
      <c r="C14" s="59" t="n">
        <v>0</v>
      </c>
      <c r="D14" s="59" t="n">
        <v>0</v>
      </c>
      <c r="E14" s="59" t="n">
        <v>0</v>
      </c>
      <c r="F14" s="59" t="n">
        <v>0</v>
      </c>
      <c r="G14" s="59" t="n">
        <v>0</v>
      </c>
      <c r="H14" s="59" t="n">
        <v>0</v>
      </c>
      <c r="I14" s="59" t="n">
        <v>0</v>
      </c>
      <c r="J14" s="59" t="n">
        <v>0</v>
      </c>
      <c r="K14" s="59" t="n">
        <v>0</v>
      </c>
      <c r="L14" s="59" t="n">
        <v>0</v>
      </c>
      <c r="N14" s="0"/>
      <c r="O14" s="0"/>
      <c r="P14" s="0"/>
      <c r="Q14" s="0"/>
      <c r="R14" s="0"/>
      <c r="S14" s="0"/>
      <c r="T14" s="0"/>
      <c r="U14" s="0"/>
      <c r="V14" s="0"/>
      <c r="W14" s="0"/>
      <c r="X14" s="0"/>
    </row>
    <row r="15" customFormat="false" ht="12.75" hidden="false" customHeight="false" outlineLevel="0" collapsed="false">
      <c r="A15" s="90" t="s">
        <v>301</v>
      </c>
      <c r="B15" s="151" t="s">
        <v>302</v>
      </c>
      <c r="C15" s="59" t="n">
        <v>0</v>
      </c>
      <c r="D15" s="59" t="n">
        <v>0</v>
      </c>
      <c r="E15" s="59" t="n">
        <v>0</v>
      </c>
      <c r="F15" s="59" t="n">
        <v>0</v>
      </c>
      <c r="G15" s="59" t="n">
        <v>0</v>
      </c>
      <c r="H15" s="59" t="n">
        <v>0</v>
      </c>
      <c r="I15" s="59" t="n">
        <v>0</v>
      </c>
      <c r="J15" s="59" t="n">
        <v>0</v>
      </c>
      <c r="K15" s="59" t="n">
        <v>0</v>
      </c>
      <c r="L15" s="59" t="n">
        <v>0</v>
      </c>
      <c r="N15" s="0"/>
      <c r="O15" s="0"/>
      <c r="P15" s="0"/>
      <c r="Q15" s="0"/>
      <c r="R15" s="0"/>
      <c r="S15" s="0"/>
      <c r="T15" s="0"/>
      <c r="U15" s="0"/>
      <c r="V15" s="0"/>
      <c r="W15" s="0"/>
      <c r="X15" s="0"/>
    </row>
    <row r="16" customFormat="false" ht="12.75" hidden="false" customHeight="false" outlineLevel="0" collapsed="false">
      <c r="A16" s="90" t="s">
        <v>303</v>
      </c>
      <c r="B16" s="151" t="s">
        <v>304</v>
      </c>
      <c r="C16" s="59" t="n">
        <v>9</v>
      </c>
      <c r="D16" s="59" t="n">
        <v>5</v>
      </c>
      <c r="E16" s="59" t="n">
        <v>7</v>
      </c>
      <c r="F16" s="59" t="n">
        <v>3</v>
      </c>
      <c r="G16" s="59" t="n">
        <v>8</v>
      </c>
      <c r="H16" s="59" t="n">
        <v>1</v>
      </c>
      <c r="I16" s="59" t="n">
        <v>0</v>
      </c>
      <c r="J16" s="59" t="n">
        <v>0</v>
      </c>
      <c r="K16" s="59" t="n">
        <v>0</v>
      </c>
      <c r="L16" s="59" t="n">
        <v>33</v>
      </c>
      <c r="N16" s="0"/>
      <c r="O16" s="0"/>
      <c r="P16" s="0"/>
      <c r="Q16" s="0"/>
      <c r="R16" s="0"/>
      <c r="S16" s="0"/>
      <c r="T16" s="0"/>
      <c r="U16" s="0"/>
      <c r="V16" s="0"/>
      <c r="W16" s="0"/>
      <c r="X16" s="0"/>
    </row>
    <row r="17" customFormat="false" ht="12.75" hidden="false" customHeight="false" outlineLevel="0" collapsed="false">
      <c r="A17" s="90" t="s">
        <v>305</v>
      </c>
      <c r="B17" s="151" t="s">
        <v>306</v>
      </c>
      <c r="C17" s="59" t="n">
        <v>10</v>
      </c>
      <c r="D17" s="59" t="n">
        <v>5</v>
      </c>
      <c r="E17" s="59" t="n">
        <v>10</v>
      </c>
      <c r="F17" s="59" t="n">
        <v>1</v>
      </c>
      <c r="G17" s="59" t="n">
        <v>6</v>
      </c>
      <c r="H17" s="59" t="n">
        <v>2</v>
      </c>
      <c r="I17" s="59" t="n">
        <v>0</v>
      </c>
      <c r="J17" s="59" t="n">
        <v>2</v>
      </c>
      <c r="K17" s="59" t="n">
        <v>0</v>
      </c>
      <c r="L17" s="59" t="n">
        <v>36</v>
      </c>
      <c r="N17" s="0"/>
      <c r="O17" s="0"/>
      <c r="P17" s="0"/>
      <c r="Q17" s="0"/>
      <c r="R17" s="0"/>
      <c r="S17" s="0"/>
      <c r="T17" s="0"/>
      <c r="U17" s="0"/>
      <c r="V17" s="0"/>
      <c r="W17" s="0"/>
      <c r="X17" s="0"/>
    </row>
    <row r="18" customFormat="false" ht="12.75" hidden="false" customHeight="false" outlineLevel="0" collapsed="false">
      <c r="A18" s="90" t="s">
        <v>307</v>
      </c>
      <c r="B18" s="151" t="s">
        <v>308</v>
      </c>
      <c r="C18" s="59" t="n">
        <v>2</v>
      </c>
      <c r="D18" s="59" t="n">
        <v>2</v>
      </c>
      <c r="E18" s="59" t="n">
        <v>3</v>
      </c>
      <c r="F18" s="59" t="n">
        <v>2</v>
      </c>
      <c r="G18" s="59" t="n">
        <v>0</v>
      </c>
      <c r="H18" s="59" t="n">
        <v>0</v>
      </c>
      <c r="I18" s="59" t="n">
        <v>0</v>
      </c>
      <c r="J18" s="59" t="n">
        <v>0</v>
      </c>
      <c r="K18" s="59" t="n">
        <v>0</v>
      </c>
      <c r="L18" s="59" t="n">
        <v>9</v>
      </c>
      <c r="N18" s="0"/>
      <c r="O18" s="0"/>
      <c r="P18" s="0"/>
      <c r="Q18" s="0"/>
      <c r="R18" s="0"/>
      <c r="S18" s="0"/>
      <c r="T18" s="0"/>
      <c r="U18" s="0"/>
      <c r="V18" s="0"/>
      <c r="W18" s="0"/>
      <c r="X18" s="0"/>
    </row>
    <row r="19" customFormat="false" ht="12.75" hidden="false" customHeight="false" outlineLevel="0" collapsed="false">
      <c r="A19" s="90" t="s">
        <v>309</v>
      </c>
      <c r="B19" s="151" t="s">
        <v>310</v>
      </c>
      <c r="C19" s="59" t="n">
        <v>1</v>
      </c>
      <c r="D19" s="59" t="n">
        <v>1</v>
      </c>
      <c r="E19" s="59" t="n">
        <v>1</v>
      </c>
      <c r="F19" s="59" t="n">
        <v>1</v>
      </c>
      <c r="G19" s="59" t="n">
        <v>1</v>
      </c>
      <c r="H19" s="59" t="n">
        <v>0</v>
      </c>
      <c r="I19" s="59" t="n">
        <v>0</v>
      </c>
      <c r="J19" s="59" t="n">
        <v>0</v>
      </c>
      <c r="K19" s="59" t="n">
        <v>0</v>
      </c>
      <c r="L19" s="59" t="n">
        <v>5</v>
      </c>
      <c r="N19" s="0"/>
      <c r="O19" s="0"/>
      <c r="P19" s="0"/>
      <c r="Q19" s="0"/>
      <c r="R19" s="0"/>
      <c r="S19" s="0"/>
      <c r="T19" s="0"/>
      <c r="U19" s="0"/>
      <c r="V19" s="0"/>
      <c r="W19" s="0"/>
      <c r="X19" s="0"/>
    </row>
    <row r="20" customFormat="false" ht="12.75" hidden="false" customHeight="false" outlineLevel="0" collapsed="false">
      <c r="A20" s="90" t="s">
        <v>228</v>
      </c>
      <c r="B20" s="151" t="s">
        <v>311</v>
      </c>
      <c r="C20" s="59" t="n">
        <v>212</v>
      </c>
      <c r="D20" s="59" t="n">
        <v>102</v>
      </c>
      <c r="E20" s="59" t="n">
        <v>101</v>
      </c>
      <c r="F20" s="59" t="n">
        <v>20</v>
      </c>
      <c r="G20" s="59" t="n">
        <v>33</v>
      </c>
      <c r="H20" s="59" t="n">
        <v>9</v>
      </c>
      <c r="I20" s="59" t="n">
        <v>1</v>
      </c>
      <c r="J20" s="59" t="n">
        <v>6</v>
      </c>
      <c r="K20" s="59" t="n">
        <v>5</v>
      </c>
      <c r="L20" s="59" t="n">
        <v>489</v>
      </c>
      <c r="N20" s="0"/>
      <c r="O20" s="0"/>
      <c r="P20" s="0"/>
      <c r="Q20" s="0"/>
      <c r="R20" s="0"/>
      <c r="S20" s="0"/>
      <c r="T20" s="0"/>
      <c r="U20" s="0"/>
      <c r="V20" s="0"/>
      <c r="W20" s="0"/>
      <c r="X20" s="0"/>
    </row>
    <row r="21" customFormat="false" ht="13.5" hidden="false" customHeight="false" outlineLevel="0" collapsed="false">
      <c r="A21" s="102"/>
      <c r="B21" s="102" t="s">
        <v>106</v>
      </c>
      <c r="C21" s="92" t="n">
        <v>241</v>
      </c>
      <c r="D21" s="92" t="n">
        <v>117</v>
      </c>
      <c r="E21" s="92" t="n">
        <v>131</v>
      </c>
      <c r="F21" s="92" t="n">
        <v>29</v>
      </c>
      <c r="G21" s="92" t="n">
        <v>54</v>
      </c>
      <c r="H21" s="92" t="n">
        <v>12</v>
      </c>
      <c r="I21" s="92" t="n">
        <v>1</v>
      </c>
      <c r="J21" s="92" t="n">
        <v>9</v>
      </c>
      <c r="K21" s="92" t="n">
        <v>5</v>
      </c>
      <c r="L21" s="92" t="n">
        <v>599</v>
      </c>
      <c r="M21" s="59"/>
      <c r="N21" s="0"/>
      <c r="O21" s="0"/>
      <c r="P21" s="0"/>
      <c r="Q21" s="0"/>
      <c r="R21" s="0"/>
      <c r="S21" s="0"/>
      <c r="T21" s="0"/>
      <c r="U21" s="0"/>
      <c r="V21" s="0"/>
      <c r="W21" s="0"/>
      <c r="X21" s="0"/>
    </row>
  </sheetData>
  <mergeCells count="2">
    <mergeCell ref="A1:L1"/>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5" width="14.28"/>
    <col collapsed="false" customWidth="true" hidden="false" outlineLevel="0" max="11" min="2" style="85" width="12.85"/>
    <col collapsed="false" customWidth="false" hidden="false" outlineLevel="0" max="257" min="12" style="85"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23:  Social Security Age Pensioners by Age Group and State  -  "&amp;'Net Total'!D6</f>
        <v>Table 23:  Social Security Age Pensioners by Age Group and State  -  September 2014</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6"/>
      <c r="B5" s="87" t="s">
        <v>98</v>
      </c>
      <c r="C5" s="87" t="s">
        <v>99</v>
      </c>
      <c r="D5" s="87" t="s">
        <v>100</v>
      </c>
      <c r="E5" s="87" t="s">
        <v>101</v>
      </c>
      <c r="F5" s="87" t="s">
        <v>102</v>
      </c>
      <c r="G5" s="87" t="s">
        <v>103</v>
      </c>
      <c r="H5" s="87" t="s">
        <v>104</v>
      </c>
      <c r="I5" s="87" t="s">
        <v>105</v>
      </c>
      <c r="J5" s="87" t="s">
        <v>192</v>
      </c>
      <c r="K5" s="87" t="s">
        <v>106</v>
      </c>
      <c r="M5" s="0"/>
      <c r="N5" s="0"/>
      <c r="O5" s="0"/>
      <c r="P5" s="0"/>
      <c r="Q5" s="0"/>
      <c r="R5" s="0"/>
      <c r="S5" s="0"/>
      <c r="T5" s="0"/>
      <c r="U5" s="0"/>
      <c r="V5" s="0"/>
      <c r="W5" s="0"/>
    </row>
    <row r="6" customFormat="false" ht="12.75" hidden="false" customHeight="false" outlineLevel="0" collapsed="false">
      <c r="A6" s="88" t="s">
        <v>203</v>
      </c>
      <c r="B6" s="59" t="n">
        <v>1</v>
      </c>
      <c r="C6" s="59" t="n">
        <v>0</v>
      </c>
      <c r="D6" s="59" t="n">
        <v>0</v>
      </c>
      <c r="E6" s="59" t="n">
        <v>0</v>
      </c>
      <c r="F6" s="59" t="n">
        <v>0</v>
      </c>
      <c r="G6" s="59" t="n">
        <v>0</v>
      </c>
      <c r="H6" s="59" t="n">
        <v>0</v>
      </c>
      <c r="I6" s="59" t="n">
        <v>0</v>
      </c>
      <c r="J6" s="59" t="n">
        <v>0</v>
      </c>
      <c r="K6" s="59" t="n">
        <v>1</v>
      </c>
      <c r="M6" s="0"/>
      <c r="N6" s="0"/>
      <c r="O6" s="0"/>
      <c r="P6" s="0"/>
      <c r="Q6" s="0"/>
      <c r="R6" s="0"/>
      <c r="S6" s="0"/>
      <c r="T6" s="0"/>
      <c r="U6" s="0"/>
      <c r="V6" s="0"/>
      <c r="W6" s="0"/>
    </row>
    <row r="7" customFormat="false" ht="12.75" hidden="false" customHeight="false" outlineLevel="0" collapsed="false">
      <c r="A7" s="90" t="s">
        <v>204</v>
      </c>
      <c r="B7" s="59" t="n">
        <v>0</v>
      </c>
      <c r="C7" s="59" t="n">
        <v>0</v>
      </c>
      <c r="D7" s="59" t="n">
        <v>0</v>
      </c>
      <c r="E7" s="59" t="n">
        <v>1</v>
      </c>
      <c r="F7" s="59" t="n">
        <v>0</v>
      </c>
      <c r="G7" s="59" t="n">
        <v>0</v>
      </c>
      <c r="H7" s="59" t="n">
        <v>0</v>
      </c>
      <c r="I7" s="59" t="n">
        <v>0</v>
      </c>
      <c r="J7" s="59" t="n">
        <v>0</v>
      </c>
      <c r="K7" s="59" t="n">
        <v>1</v>
      </c>
      <c r="M7" s="0"/>
      <c r="N7" s="0"/>
      <c r="O7" s="0"/>
      <c r="P7" s="0"/>
      <c r="Q7" s="0"/>
      <c r="R7" s="0"/>
      <c r="S7" s="0"/>
      <c r="T7" s="0"/>
      <c r="U7" s="0"/>
      <c r="V7" s="0"/>
      <c r="W7" s="0"/>
    </row>
    <row r="8" customFormat="false" ht="12.75" hidden="false" customHeight="false" outlineLevel="0" collapsed="false">
      <c r="A8" s="88" t="s">
        <v>205</v>
      </c>
      <c r="B8" s="59" t="n">
        <v>4</v>
      </c>
      <c r="C8" s="59" t="n">
        <v>0</v>
      </c>
      <c r="D8" s="59" t="n">
        <v>1</v>
      </c>
      <c r="E8" s="59" t="n">
        <v>0</v>
      </c>
      <c r="F8" s="59" t="n">
        <v>0</v>
      </c>
      <c r="G8" s="59" t="n">
        <v>2</v>
      </c>
      <c r="H8" s="59" t="n">
        <v>0</v>
      </c>
      <c r="I8" s="59" t="n">
        <v>0</v>
      </c>
      <c r="J8" s="59" t="n">
        <v>0</v>
      </c>
      <c r="K8" s="59" t="n">
        <v>7</v>
      </c>
      <c r="M8" s="0"/>
      <c r="N8" s="0"/>
      <c r="O8" s="0"/>
      <c r="P8" s="0"/>
      <c r="Q8" s="0"/>
      <c r="R8" s="0"/>
      <c r="S8" s="0"/>
      <c r="T8" s="0"/>
      <c r="U8" s="0"/>
      <c r="V8" s="0"/>
      <c r="W8" s="0"/>
    </row>
    <row r="9" customFormat="false" ht="12.75" hidden="false" customHeight="false" outlineLevel="0" collapsed="false">
      <c r="A9" s="90" t="s">
        <v>206</v>
      </c>
      <c r="B9" s="59" t="n">
        <v>118</v>
      </c>
      <c r="C9" s="59" t="n">
        <v>65</v>
      </c>
      <c r="D9" s="59" t="n">
        <v>234</v>
      </c>
      <c r="E9" s="59" t="n">
        <v>42</v>
      </c>
      <c r="F9" s="59" t="n">
        <v>59</v>
      </c>
      <c r="G9" s="59" t="n">
        <v>15</v>
      </c>
      <c r="H9" s="59" t="n">
        <v>2</v>
      </c>
      <c r="I9" s="59" t="n">
        <v>11</v>
      </c>
      <c r="J9" s="59" t="n">
        <v>0</v>
      </c>
      <c r="K9" s="59" t="n">
        <v>546</v>
      </c>
      <c r="M9" s="0"/>
      <c r="N9" s="0"/>
      <c r="O9" s="0"/>
      <c r="P9" s="0"/>
      <c r="Q9" s="0"/>
      <c r="R9" s="0"/>
      <c r="S9" s="0"/>
      <c r="T9" s="0"/>
      <c r="U9" s="0"/>
      <c r="V9" s="0"/>
      <c r="W9" s="0"/>
    </row>
    <row r="10" customFormat="false" ht="12.75" hidden="false" customHeight="false" outlineLevel="0" collapsed="false">
      <c r="A10" s="90" t="s">
        <v>207</v>
      </c>
      <c r="B10" s="59" t="n">
        <v>79</v>
      </c>
      <c r="C10" s="59" t="n">
        <v>45</v>
      </c>
      <c r="D10" s="59" t="n">
        <v>145</v>
      </c>
      <c r="E10" s="59" t="n">
        <v>25</v>
      </c>
      <c r="F10" s="59" t="n">
        <v>43</v>
      </c>
      <c r="G10" s="59" t="n">
        <v>11</v>
      </c>
      <c r="H10" s="59" t="n">
        <v>1</v>
      </c>
      <c r="I10" s="59" t="n">
        <v>7</v>
      </c>
      <c r="J10" s="59" t="n">
        <v>3</v>
      </c>
      <c r="K10" s="59" t="n">
        <v>359</v>
      </c>
      <c r="M10" s="0"/>
      <c r="N10" s="0"/>
      <c r="O10" s="0"/>
      <c r="P10" s="0"/>
      <c r="Q10" s="0"/>
      <c r="R10" s="0"/>
      <c r="S10" s="0"/>
      <c r="T10" s="0"/>
      <c r="U10" s="0"/>
      <c r="V10" s="0"/>
      <c r="W10" s="0"/>
    </row>
    <row r="11" customFormat="false" ht="12.75" hidden="false" customHeight="false" outlineLevel="0" collapsed="false">
      <c r="A11" s="88" t="s">
        <v>208</v>
      </c>
      <c r="B11" s="59" t="n">
        <v>82</v>
      </c>
      <c r="C11" s="59" t="n">
        <v>53</v>
      </c>
      <c r="D11" s="59" t="n">
        <v>105</v>
      </c>
      <c r="E11" s="59" t="n">
        <v>20</v>
      </c>
      <c r="F11" s="59" t="n">
        <v>38</v>
      </c>
      <c r="G11" s="59" t="n">
        <v>9</v>
      </c>
      <c r="H11" s="59" t="n">
        <v>0</v>
      </c>
      <c r="I11" s="59" t="n">
        <v>3</v>
      </c>
      <c r="J11" s="59" t="n">
        <v>0</v>
      </c>
      <c r="K11" s="59" t="n">
        <v>310</v>
      </c>
      <c r="M11" s="0"/>
      <c r="N11" s="0"/>
      <c r="O11" s="0"/>
      <c r="P11" s="0"/>
      <c r="Q11" s="0"/>
      <c r="R11" s="0"/>
      <c r="S11" s="0"/>
      <c r="T11" s="0"/>
      <c r="U11" s="0"/>
      <c r="V11" s="0"/>
      <c r="W11" s="0"/>
    </row>
    <row r="12" customFormat="false" ht="12.75" hidden="false" customHeight="false" outlineLevel="0" collapsed="false">
      <c r="A12" s="88" t="s">
        <v>209</v>
      </c>
      <c r="B12" s="59" t="n">
        <v>115</v>
      </c>
      <c r="C12" s="59" t="n">
        <v>85</v>
      </c>
      <c r="D12" s="59" t="n">
        <v>81</v>
      </c>
      <c r="E12" s="59" t="n">
        <v>33</v>
      </c>
      <c r="F12" s="59" t="n">
        <v>26</v>
      </c>
      <c r="G12" s="59" t="n">
        <v>18</v>
      </c>
      <c r="H12" s="59" t="n">
        <v>0</v>
      </c>
      <c r="I12" s="59" t="n">
        <v>8</v>
      </c>
      <c r="J12" s="59" t="n">
        <v>0</v>
      </c>
      <c r="K12" s="59" t="n">
        <v>366</v>
      </c>
      <c r="M12" s="0"/>
      <c r="N12" s="0"/>
      <c r="O12" s="0"/>
      <c r="P12" s="0"/>
      <c r="Q12" s="0"/>
      <c r="R12" s="0"/>
      <c r="S12" s="0"/>
      <c r="T12" s="0"/>
      <c r="U12" s="0"/>
      <c r="V12" s="0"/>
      <c r="W12" s="0"/>
    </row>
    <row r="13" customFormat="false" ht="12.75" hidden="false" customHeight="false" outlineLevel="0" collapsed="false">
      <c r="A13" s="88" t="s">
        <v>210</v>
      </c>
      <c r="B13" s="59" t="n">
        <v>488</v>
      </c>
      <c r="C13" s="59" t="n">
        <v>351</v>
      </c>
      <c r="D13" s="59" t="n">
        <v>272</v>
      </c>
      <c r="E13" s="59" t="n">
        <v>118</v>
      </c>
      <c r="F13" s="59" t="n">
        <v>138</v>
      </c>
      <c r="G13" s="59" t="n">
        <v>31</v>
      </c>
      <c r="H13" s="59" t="n">
        <v>3</v>
      </c>
      <c r="I13" s="59" t="n">
        <v>10</v>
      </c>
      <c r="J13" s="59" t="n">
        <v>2</v>
      </c>
      <c r="K13" s="59" t="n">
        <v>1413</v>
      </c>
      <c r="M13" s="0"/>
      <c r="N13" s="0"/>
      <c r="O13" s="0"/>
      <c r="P13" s="0"/>
      <c r="Q13" s="0"/>
      <c r="R13" s="0"/>
      <c r="S13" s="0"/>
      <c r="T13" s="0"/>
      <c r="U13" s="0"/>
      <c r="V13" s="0"/>
      <c r="W13" s="0"/>
    </row>
    <row r="14" customFormat="false" ht="12.75" hidden="false" customHeight="false" outlineLevel="0" collapsed="false">
      <c r="A14" s="90" t="s">
        <v>211</v>
      </c>
      <c r="B14" s="59" t="n">
        <v>288</v>
      </c>
      <c r="C14" s="59" t="n">
        <v>198</v>
      </c>
      <c r="D14" s="59" t="n">
        <v>165</v>
      </c>
      <c r="E14" s="59" t="n">
        <v>76</v>
      </c>
      <c r="F14" s="59" t="n">
        <v>49</v>
      </c>
      <c r="G14" s="59" t="n">
        <v>6</v>
      </c>
      <c r="H14" s="59" t="n">
        <v>0</v>
      </c>
      <c r="I14" s="59" t="n">
        <v>4</v>
      </c>
      <c r="J14" s="59" t="n">
        <v>0</v>
      </c>
      <c r="K14" s="59" t="n">
        <v>786</v>
      </c>
      <c r="M14" s="0"/>
      <c r="N14" s="0"/>
      <c r="O14" s="0"/>
      <c r="P14" s="0"/>
      <c r="Q14" s="0"/>
      <c r="R14" s="0"/>
      <c r="S14" s="0"/>
      <c r="T14" s="0"/>
      <c r="U14" s="0"/>
      <c r="V14" s="0"/>
      <c r="W14" s="0"/>
    </row>
    <row r="15" customFormat="false" ht="12.75" hidden="false" customHeight="false" outlineLevel="0" collapsed="false">
      <c r="A15" s="114" t="s">
        <v>106</v>
      </c>
      <c r="B15" s="84" t="n">
        <v>1175</v>
      </c>
      <c r="C15" s="84" t="n">
        <v>797</v>
      </c>
      <c r="D15" s="84" t="n">
        <v>1003</v>
      </c>
      <c r="E15" s="84" t="n">
        <v>315</v>
      </c>
      <c r="F15" s="84" t="n">
        <v>353</v>
      </c>
      <c r="G15" s="84" t="n">
        <v>92</v>
      </c>
      <c r="H15" s="84" t="n">
        <v>6</v>
      </c>
      <c r="I15" s="84" t="n">
        <v>43</v>
      </c>
      <c r="J15" s="84" t="n">
        <v>5</v>
      </c>
      <c r="K15" s="84" t="n">
        <v>3789</v>
      </c>
      <c r="M15" s="0"/>
      <c r="N15" s="0"/>
      <c r="O15" s="0"/>
      <c r="P15" s="0"/>
      <c r="Q15" s="0"/>
      <c r="R15" s="0"/>
      <c r="S15" s="0"/>
      <c r="T15" s="0"/>
      <c r="U15" s="0"/>
      <c r="V15" s="0"/>
      <c r="W15" s="0"/>
    </row>
    <row r="16" customFormat="false" ht="13.5" hidden="false" customHeight="false" outlineLevel="0" collapsed="false">
      <c r="A16" s="102" t="s">
        <v>272</v>
      </c>
      <c r="B16" s="95" t="n">
        <v>84.0365957446809</v>
      </c>
      <c r="C16" s="95" t="n">
        <v>84.8393977415308</v>
      </c>
      <c r="D16" s="95" t="n">
        <v>79.5483549351944</v>
      </c>
      <c r="E16" s="95" t="n">
        <v>83.3047619047619</v>
      </c>
      <c r="F16" s="95" t="n">
        <v>81.1246458923513</v>
      </c>
      <c r="G16" s="95" t="n">
        <v>80.0869565217391</v>
      </c>
      <c r="H16" s="95" t="n">
        <v>78.1666666666667</v>
      </c>
      <c r="I16" s="95" t="n">
        <v>78.4418604651163</v>
      </c>
      <c r="J16" s="95" t="n">
        <v>79.2</v>
      </c>
      <c r="K16" s="95" t="n">
        <v>83</v>
      </c>
      <c r="M16" s="0"/>
      <c r="N16" s="0"/>
      <c r="O16" s="0"/>
      <c r="P16" s="0"/>
      <c r="Q16" s="0"/>
      <c r="R16" s="0"/>
      <c r="S16" s="0"/>
      <c r="T16" s="0"/>
      <c r="U16" s="0"/>
      <c r="V16" s="0"/>
      <c r="W16" s="0"/>
    </row>
  </sheetData>
  <mergeCells count="2">
    <mergeCell ref="A1:K1"/>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85" width="13.56"/>
    <col collapsed="false" customWidth="true" hidden="false" outlineLevel="0" max="12" min="3" style="85" width="11.56"/>
    <col collapsed="false" customWidth="false" hidden="false" outlineLevel="0" max="257" min="13" style="85"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true" outlineLevel="0" collapsed="false">
      <c r="A3" s="17" t="str">
        <f aca="false">"Table 24:  Disability Pensioners Also Receiving Social Security Age Pension by
Disability Pension Rate and State  -  "&amp;'Net Total'!D6</f>
        <v>Table 24:  Disability Pensioners Also Receiving Social Security Age Pension by
Disability Pension Rate and State  -  September 2014</v>
      </c>
      <c r="B3" s="17"/>
      <c r="C3" s="17"/>
      <c r="D3" s="17"/>
      <c r="E3" s="17"/>
      <c r="F3" s="17"/>
      <c r="G3" s="17"/>
      <c r="H3" s="17"/>
      <c r="I3" s="17"/>
      <c r="J3" s="17"/>
      <c r="K3" s="17"/>
      <c r="L3" s="17"/>
    </row>
    <row r="4" customFormat="false" ht="15.75" hidden="false" customHeight="true" outlineLevel="0" collapsed="false">
      <c r="A4" s="17"/>
      <c r="B4" s="17"/>
      <c r="C4" s="17"/>
      <c r="D4" s="17"/>
      <c r="E4" s="17"/>
      <c r="F4" s="17"/>
      <c r="G4" s="17"/>
      <c r="H4" s="17"/>
      <c r="I4" s="17"/>
      <c r="J4" s="17"/>
      <c r="K4" s="17"/>
      <c r="L4" s="17"/>
    </row>
    <row r="5" customFormat="false" ht="13.5" hidden="false" customHeight="false" outlineLevel="0" collapsed="false"/>
    <row r="6" customFormat="false" ht="13.5" hidden="false" customHeight="false" outlineLevel="0" collapsed="false">
      <c r="A6" s="86"/>
      <c r="B6" s="86"/>
      <c r="C6" s="87" t="s">
        <v>98</v>
      </c>
      <c r="D6" s="87" t="s">
        <v>99</v>
      </c>
      <c r="E6" s="87" t="s">
        <v>100</v>
      </c>
      <c r="F6" s="87" t="s">
        <v>101</v>
      </c>
      <c r="G6" s="87" t="s">
        <v>102</v>
      </c>
      <c r="H6" s="87" t="s">
        <v>103</v>
      </c>
      <c r="I6" s="87" t="s">
        <v>104</v>
      </c>
      <c r="J6" s="87" t="s">
        <v>105</v>
      </c>
      <c r="K6" s="87" t="s">
        <v>192</v>
      </c>
      <c r="L6" s="87" t="s">
        <v>106</v>
      </c>
    </row>
    <row r="7" customFormat="false" ht="12.75" hidden="false" customHeight="false" outlineLevel="0" collapsed="false">
      <c r="A7" s="88" t="s">
        <v>226</v>
      </c>
      <c r="B7" s="88" t="s">
        <v>227</v>
      </c>
      <c r="C7" s="59" t="n">
        <v>31</v>
      </c>
      <c r="D7" s="59" t="n">
        <v>14</v>
      </c>
      <c r="E7" s="59" t="n">
        <v>19</v>
      </c>
      <c r="F7" s="59" t="n">
        <v>8</v>
      </c>
      <c r="G7" s="59" t="n">
        <v>4</v>
      </c>
      <c r="H7" s="59" t="n">
        <v>4</v>
      </c>
      <c r="I7" s="59" t="n">
        <v>0</v>
      </c>
      <c r="J7" s="59" t="n">
        <v>1</v>
      </c>
      <c r="K7" s="59" t="n">
        <v>0</v>
      </c>
      <c r="L7" s="59" t="n">
        <v>81</v>
      </c>
    </row>
    <row r="8" customFormat="false" ht="12.75" hidden="false" customHeight="false" outlineLevel="0" collapsed="false">
      <c r="B8" s="88" t="s">
        <v>228</v>
      </c>
      <c r="C8" s="59" t="n">
        <v>3</v>
      </c>
      <c r="D8" s="59" t="n">
        <v>1</v>
      </c>
      <c r="E8" s="59" t="n">
        <v>0</v>
      </c>
      <c r="F8" s="59" t="n">
        <v>0</v>
      </c>
      <c r="G8" s="59" t="n">
        <v>2</v>
      </c>
      <c r="H8" s="59" t="n">
        <v>0</v>
      </c>
      <c r="I8" s="59" t="n">
        <v>1</v>
      </c>
      <c r="J8" s="59" t="n">
        <v>0</v>
      </c>
      <c r="K8" s="59" t="n">
        <v>0</v>
      </c>
      <c r="L8" s="59" t="n">
        <v>7</v>
      </c>
    </row>
    <row r="9" customFormat="false" ht="12.75" hidden="false" customHeight="false" outlineLevel="0" collapsed="false">
      <c r="B9" s="88" t="s">
        <v>229</v>
      </c>
      <c r="C9" s="59" t="n">
        <v>14</v>
      </c>
      <c r="D9" s="59" t="n">
        <v>15</v>
      </c>
      <c r="E9" s="59" t="n">
        <v>18</v>
      </c>
      <c r="F9" s="59" t="n">
        <v>10</v>
      </c>
      <c r="G9" s="59" t="n">
        <v>11</v>
      </c>
      <c r="H9" s="59" t="n">
        <v>3</v>
      </c>
      <c r="I9" s="59" t="n">
        <v>0</v>
      </c>
      <c r="J9" s="59" t="n">
        <v>3</v>
      </c>
      <c r="K9" s="59" t="n">
        <v>0</v>
      </c>
      <c r="L9" s="59" t="n">
        <v>74</v>
      </c>
    </row>
    <row r="10" customFormat="false" ht="12.75" hidden="false" customHeight="false" outlineLevel="0" collapsed="false">
      <c r="A10" s="88"/>
      <c r="B10" s="88" t="s">
        <v>230</v>
      </c>
      <c r="C10" s="59" t="n">
        <v>0</v>
      </c>
      <c r="D10" s="59" t="n">
        <v>0</v>
      </c>
      <c r="E10" s="59" t="n">
        <v>0</v>
      </c>
      <c r="F10" s="59" t="n">
        <v>0</v>
      </c>
      <c r="G10" s="59" t="n">
        <v>0</v>
      </c>
      <c r="H10" s="59" t="n">
        <v>0</v>
      </c>
      <c r="I10" s="59" t="n">
        <v>0</v>
      </c>
      <c r="J10" s="59" t="n">
        <v>0</v>
      </c>
      <c r="K10" s="59" t="n">
        <v>0</v>
      </c>
      <c r="L10" s="59" t="n">
        <v>0</v>
      </c>
    </row>
    <row r="11" customFormat="false" ht="12.75" hidden="false" customHeight="false" outlineLevel="0" collapsed="false">
      <c r="B11" s="88" t="s">
        <v>231</v>
      </c>
      <c r="C11" s="59" t="n">
        <v>30</v>
      </c>
      <c r="D11" s="59" t="n">
        <v>25</v>
      </c>
      <c r="E11" s="59" t="n">
        <v>35</v>
      </c>
      <c r="F11" s="59" t="n">
        <v>15</v>
      </c>
      <c r="G11" s="59" t="n">
        <v>22</v>
      </c>
      <c r="H11" s="59" t="n">
        <v>1</v>
      </c>
      <c r="I11" s="59" t="n">
        <v>0</v>
      </c>
      <c r="J11" s="59" t="n">
        <v>3</v>
      </c>
      <c r="K11" s="59" t="n">
        <v>0</v>
      </c>
      <c r="L11" s="59" t="n">
        <v>131</v>
      </c>
    </row>
    <row r="12" customFormat="false" ht="12.75" hidden="false" customHeight="false" outlineLevel="0" collapsed="false">
      <c r="B12" s="88" t="s">
        <v>232</v>
      </c>
      <c r="C12" s="59" t="n">
        <v>0</v>
      </c>
      <c r="D12" s="59" t="n">
        <v>0</v>
      </c>
      <c r="E12" s="59" t="n">
        <v>0</v>
      </c>
      <c r="F12" s="59" t="n">
        <v>0</v>
      </c>
      <c r="G12" s="59" t="n">
        <v>0</v>
      </c>
      <c r="H12" s="59" t="n">
        <v>0</v>
      </c>
      <c r="I12" s="59" t="n">
        <v>0</v>
      </c>
      <c r="J12" s="59" t="n">
        <v>0</v>
      </c>
      <c r="K12" s="59" t="n">
        <v>0</v>
      </c>
      <c r="L12" s="59" t="n">
        <v>0</v>
      </c>
    </row>
    <row r="13" customFormat="false" ht="12.75" hidden="false" customHeight="false" outlineLevel="0" collapsed="false">
      <c r="A13" s="88"/>
      <c r="B13" s="88" t="s">
        <v>233</v>
      </c>
      <c r="C13" s="59" t="n">
        <v>46</v>
      </c>
      <c r="D13" s="59" t="n">
        <v>35</v>
      </c>
      <c r="E13" s="59" t="n">
        <v>44</v>
      </c>
      <c r="F13" s="59" t="n">
        <v>18</v>
      </c>
      <c r="G13" s="59" t="n">
        <v>15</v>
      </c>
      <c r="H13" s="59" t="n">
        <v>3</v>
      </c>
      <c r="I13" s="59" t="n">
        <v>0</v>
      </c>
      <c r="J13" s="59" t="n">
        <v>4</v>
      </c>
      <c r="K13" s="59" t="n">
        <v>0</v>
      </c>
      <c r="L13" s="59" t="n">
        <v>165</v>
      </c>
    </row>
    <row r="14" customFormat="false" ht="12.75" hidden="false" customHeight="false" outlineLevel="0" collapsed="false">
      <c r="A14" s="88"/>
      <c r="B14" s="88" t="s">
        <v>234</v>
      </c>
      <c r="C14" s="59" t="n">
        <v>1</v>
      </c>
      <c r="D14" s="59" t="n">
        <v>1</v>
      </c>
      <c r="E14" s="59" t="n">
        <v>0</v>
      </c>
      <c r="F14" s="59" t="n">
        <v>0</v>
      </c>
      <c r="G14" s="59" t="n">
        <v>0</v>
      </c>
      <c r="H14" s="59" t="n">
        <v>0</v>
      </c>
      <c r="I14" s="59" t="n">
        <v>0</v>
      </c>
      <c r="J14" s="59" t="n">
        <v>0</v>
      </c>
      <c r="K14" s="59" t="n">
        <v>0</v>
      </c>
      <c r="L14" s="59" t="n">
        <v>2</v>
      </c>
    </row>
    <row r="15" customFormat="false" ht="12.75" hidden="false" customHeight="false" outlineLevel="0" collapsed="false">
      <c r="A15" s="88"/>
      <c r="B15" s="88" t="s">
        <v>235</v>
      </c>
      <c r="C15" s="59" t="n">
        <v>23</v>
      </c>
      <c r="D15" s="59" t="n">
        <v>16</v>
      </c>
      <c r="E15" s="59" t="n">
        <v>30</v>
      </c>
      <c r="F15" s="59" t="n">
        <v>9</v>
      </c>
      <c r="G15" s="59" t="n">
        <v>10</v>
      </c>
      <c r="H15" s="59" t="n">
        <v>2</v>
      </c>
      <c r="I15" s="59" t="n">
        <v>0</v>
      </c>
      <c r="J15" s="59" t="n">
        <v>1</v>
      </c>
      <c r="K15" s="59" t="n">
        <v>0</v>
      </c>
      <c r="L15" s="59" t="n">
        <v>91</v>
      </c>
    </row>
    <row r="16" customFormat="false" ht="12.75" hidden="false" customHeight="false" outlineLevel="0" collapsed="false">
      <c r="A16" s="88"/>
      <c r="B16" s="88" t="s">
        <v>236</v>
      </c>
      <c r="C16" s="59" t="n">
        <v>0</v>
      </c>
      <c r="D16" s="59" t="n">
        <v>0</v>
      </c>
      <c r="E16" s="59" t="n">
        <v>0</v>
      </c>
      <c r="F16" s="59" t="n">
        <v>0</v>
      </c>
      <c r="G16" s="59" t="n">
        <v>0</v>
      </c>
      <c r="H16" s="59" t="n">
        <v>0</v>
      </c>
      <c r="I16" s="59" t="n">
        <v>0</v>
      </c>
      <c r="J16" s="59" t="n">
        <v>0</v>
      </c>
      <c r="K16" s="59" t="n">
        <v>0</v>
      </c>
      <c r="L16" s="59" t="n">
        <v>0</v>
      </c>
    </row>
    <row r="17" customFormat="false" ht="12.75" hidden="false" customHeight="false" outlineLevel="0" collapsed="false">
      <c r="B17" s="88" t="s">
        <v>237</v>
      </c>
      <c r="C17" s="59" t="n">
        <v>42</v>
      </c>
      <c r="D17" s="59" t="n">
        <v>22</v>
      </c>
      <c r="E17" s="59" t="n">
        <v>46</v>
      </c>
      <c r="F17" s="59" t="n">
        <v>3</v>
      </c>
      <c r="G17" s="59" t="n">
        <v>8</v>
      </c>
      <c r="H17" s="59" t="n">
        <v>4</v>
      </c>
      <c r="I17" s="59" t="n">
        <v>0</v>
      </c>
      <c r="J17" s="59" t="n">
        <v>1</v>
      </c>
      <c r="K17" s="59" t="n">
        <v>0</v>
      </c>
      <c r="L17" s="59" t="n">
        <v>126</v>
      </c>
    </row>
    <row r="18" customFormat="false" ht="12.75" hidden="false" customHeight="false" outlineLevel="0" collapsed="false">
      <c r="B18" s="88" t="s">
        <v>238</v>
      </c>
      <c r="C18" s="59" t="n">
        <v>0</v>
      </c>
      <c r="D18" s="59" t="n">
        <v>0</v>
      </c>
      <c r="E18" s="59" t="n">
        <v>0</v>
      </c>
      <c r="F18" s="59" t="n">
        <v>0</v>
      </c>
      <c r="G18" s="59" t="n">
        <v>0</v>
      </c>
      <c r="H18" s="59" t="n">
        <v>0</v>
      </c>
      <c r="I18" s="59" t="n">
        <v>0</v>
      </c>
      <c r="J18" s="59" t="n">
        <v>0</v>
      </c>
      <c r="K18" s="59" t="n">
        <v>0</v>
      </c>
      <c r="L18" s="59" t="n">
        <v>0</v>
      </c>
    </row>
    <row r="19" customFormat="false" ht="12.75" hidden="false" customHeight="false" outlineLevel="0" collapsed="false">
      <c r="B19" s="90" t="s">
        <v>239</v>
      </c>
      <c r="C19" s="59" t="n">
        <v>30</v>
      </c>
      <c r="D19" s="59" t="n">
        <v>21</v>
      </c>
      <c r="E19" s="59" t="n">
        <v>22</v>
      </c>
      <c r="F19" s="59" t="n">
        <v>6</v>
      </c>
      <c r="G19" s="59" t="n">
        <v>3</v>
      </c>
      <c r="H19" s="59" t="n">
        <v>2</v>
      </c>
      <c r="I19" s="59" t="n">
        <v>0</v>
      </c>
      <c r="J19" s="59" t="n">
        <v>1</v>
      </c>
      <c r="K19" s="59" t="n">
        <v>0</v>
      </c>
      <c r="L19" s="59" t="n">
        <v>85</v>
      </c>
    </row>
    <row r="20" customFormat="false" ht="12.75" hidden="false" customHeight="false" outlineLevel="0" collapsed="false">
      <c r="B20" s="90" t="s">
        <v>240</v>
      </c>
      <c r="C20" s="59" t="n">
        <v>0</v>
      </c>
      <c r="D20" s="59" t="n">
        <v>0</v>
      </c>
      <c r="E20" s="59" t="n">
        <v>0</v>
      </c>
      <c r="F20" s="59" t="n">
        <v>0</v>
      </c>
      <c r="G20" s="59" t="n">
        <v>1</v>
      </c>
      <c r="H20" s="59" t="n">
        <v>0</v>
      </c>
      <c r="I20" s="59" t="n">
        <v>0</v>
      </c>
      <c r="J20" s="59" t="n">
        <v>0</v>
      </c>
      <c r="K20" s="59" t="n">
        <v>0</v>
      </c>
      <c r="L20" s="59" t="n">
        <v>1</v>
      </c>
    </row>
    <row r="21" customFormat="false" ht="12.75" hidden="false" customHeight="false" outlineLevel="0" collapsed="false">
      <c r="B21" s="90" t="s">
        <v>241</v>
      </c>
      <c r="C21" s="59" t="n">
        <v>34</v>
      </c>
      <c r="D21" s="59" t="n">
        <v>21</v>
      </c>
      <c r="E21" s="59" t="n">
        <v>30</v>
      </c>
      <c r="F21" s="59" t="n">
        <v>9</v>
      </c>
      <c r="G21" s="59" t="n">
        <v>3</v>
      </c>
      <c r="H21" s="59" t="n">
        <v>2</v>
      </c>
      <c r="I21" s="59" t="n">
        <v>0</v>
      </c>
      <c r="J21" s="59" t="n">
        <v>1</v>
      </c>
      <c r="K21" s="59" t="n">
        <v>0</v>
      </c>
      <c r="L21" s="59" t="n">
        <v>100</v>
      </c>
    </row>
    <row r="22" customFormat="false" ht="12.75" hidden="false" customHeight="false" outlineLevel="0" collapsed="false">
      <c r="B22" s="90" t="s">
        <v>242</v>
      </c>
      <c r="C22" s="59" t="n">
        <v>0</v>
      </c>
      <c r="D22" s="59" t="n">
        <v>0</v>
      </c>
      <c r="E22" s="59" t="n">
        <v>0</v>
      </c>
      <c r="F22" s="59" t="n">
        <v>0</v>
      </c>
      <c r="G22" s="59" t="n">
        <v>0</v>
      </c>
      <c r="H22" s="59" t="n">
        <v>0</v>
      </c>
      <c r="I22" s="59" t="n">
        <v>0</v>
      </c>
      <c r="J22" s="59" t="n">
        <v>0</v>
      </c>
      <c r="K22" s="59" t="n">
        <v>0</v>
      </c>
      <c r="L22" s="59" t="n">
        <v>0</v>
      </c>
    </row>
    <row r="23" customFormat="false" ht="12.75" hidden="false" customHeight="false" outlineLevel="0" collapsed="false">
      <c r="B23" s="90" t="s">
        <v>243</v>
      </c>
      <c r="C23" s="59" t="n">
        <v>21</v>
      </c>
      <c r="D23" s="59" t="n">
        <v>9</v>
      </c>
      <c r="E23" s="59" t="n">
        <v>37</v>
      </c>
      <c r="F23" s="59" t="n">
        <v>5</v>
      </c>
      <c r="G23" s="59" t="n">
        <v>10</v>
      </c>
      <c r="H23" s="59" t="n">
        <v>1</v>
      </c>
      <c r="I23" s="59" t="n">
        <v>1</v>
      </c>
      <c r="J23" s="59" t="n">
        <v>1</v>
      </c>
      <c r="K23" s="59" t="n">
        <v>1</v>
      </c>
      <c r="L23" s="59" t="n">
        <v>86</v>
      </c>
    </row>
    <row r="24" customFormat="false" ht="12.75" hidden="false" customHeight="false" outlineLevel="0" collapsed="false">
      <c r="B24" s="90" t="s">
        <v>244</v>
      </c>
      <c r="C24" s="59" t="n">
        <v>0</v>
      </c>
      <c r="D24" s="59" t="n">
        <v>0</v>
      </c>
      <c r="E24" s="59" t="n">
        <v>0</v>
      </c>
      <c r="F24" s="59" t="n">
        <v>0</v>
      </c>
      <c r="G24" s="59" t="n">
        <v>0</v>
      </c>
      <c r="H24" s="59" t="n">
        <v>0</v>
      </c>
      <c r="I24" s="59" t="n">
        <v>0</v>
      </c>
      <c r="J24" s="59" t="n">
        <v>0</v>
      </c>
      <c r="K24" s="59" t="n">
        <v>0</v>
      </c>
      <c r="L24" s="59" t="n">
        <v>0</v>
      </c>
    </row>
    <row r="25" customFormat="false" ht="12.75" hidden="false" customHeight="false" outlineLevel="0" collapsed="false">
      <c r="B25" s="90" t="s">
        <v>245</v>
      </c>
      <c r="C25" s="59" t="n">
        <v>209</v>
      </c>
      <c r="D25" s="59" t="n">
        <v>115</v>
      </c>
      <c r="E25" s="59" t="n">
        <v>172</v>
      </c>
      <c r="F25" s="59" t="n">
        <v>34</v>
      </c>
      <c r="G25" s="59" t="n">
        <v>49</v>
      </c>
      <c r="H25" s="59" t="n">
        <v>15</v>
      </c>
      <c r="I25" s="59" t="n">
        <v>1</v>
      </c>
      <c r="J25" s="59" t="n">
        <v>8</v>
      </c>
      <c r="K25" s="59" t="n">
        <v>1</v>
      </c>
      <c r="L25" s="59" t="n">
        <v>604</v>
      </c>
    </row>
    <row r="26" customFormat="false" ht="12.75" hidden="false" customHeight="false" outlineLevel="0" collapsed="false">
      <c r="B26" s="90" t="s">
        <v>181</v>
      </c>
      <c r="C26" s="59" t="n">
        <v>147</v>
      </c>
      <c r="D26" s="59" t="n">
        <v>127</v>
      </c>
      <c r="E26" s="59" t="n">
        <v>106</v>
      </c>
      <c r="F26" s="59" t="n">
        <v>24</v>
      </c>
      <c r="G26" s="59" t="n">
        <v>18</v>
      </c>
      <c r="H26" s="59" t="n">
        <v>8</v>
      </c>
      <c r="I26" s="59" t="n">
        <v>0</v>
      </c>
      <c r="J26" s="59" t="n">
        <v>2</v>
      </c>
      <c r="K26" s="59" t="n">
        <v>0</v>
      </c>
      <c r="L26" s="59" t="n">
        <v>432</v>
      </c>
    </row>
    <row r="27" customFormat="false" ht="12.75" hidden="false" customHeight="false" outlineLevel="0" collapsed="false">
      <c r="A27" s="104"/>
      <c r="B27" s="114" t="s">
        <v>106</v>
      </c>
      <c r="C27" s="152" t="n">
        <v>631</v>
      </c>
      <c r="D27" s="152" t="n">
        <v>422</v>
      </c>
      <c r="E27" s="152" t="n">
        <v>559</v>
      </c>
      <c r="F27" s="152" t="n">
        <v>141</v>
      </c>
      <c r="G27" s="152" t="n">
        <v>156</v>
      </c>
      <c r="H27" s="152" t="n">
        <v>45</v>
      </c>
      <c r="I27" s="153" t="n">
        <v>3</v>
      </c>
      <c r="J27" s="153" t="n">
        <v>26</v>
      </c>
      <c r="K27" s="153" t="n">
        <v>2</v>
      </c>
      <c r="L27" s="84" t="n">
        <v>1985</v>
      </c>
    </row>
    <row r="28" customFormat="false" ht="12.75" hidden="false" customHeight="false" outlineLevel="0" collapsed="false">
      <c r="A28" s="115" t="s">
        <v>246</v>
      </c>
      <c r="B28" s="115" t="s">
        <v>246</v>
      </c>
      <c r="C28" s="116" t="n">
        <v>4</v>
      </c>
      <c r="D28" s="116" t="n">
        <v>2</v>
      </c>
      <c r="E28" s="116" t="n">
        <v>2</v>
      </c>
      <c r="F28" s="116" t="n">
        <v>2</v>
      </c>
      <c r="G28" s="116" t="n">
        <v>2</v>
      </c>
      <c r="H28" s="116" t="n">
        <v>0</v>
      </c>
      <c r="I28" s="116" t="n">
        <v>0</v>
      </c>
      <c r="J28" s="116" t="n">
        <v>0</v>
      </c>
      <c r="K28" s="116" t="n">
        <v>1</v>
      </c>
      <c r="L28" s="116" t="n">
        <v>13</v>
      </c>
    </row>
    <row r="29" customFormat="false" ht="12.75" hidden="false" customHeight="false" outlineLevel="0" collapsed="false">
      <c r="A29" s="117"/>
      <c r="B29" s="118" t="s">
        <v>106</v>
      </c>
      <c r="C29" s="119" t="n">
        <v>4</v>
      </c>
      <c r="D29" s="119" t="n">
        <v>2</v>
      </c>
      <c r="E29" s="119" t="n">
        <v>2</v>
      </c>
      <c r="F29" s="119" t="n">
        <v>2</v>
      </c>
      <c r="G29" s="119" t="n">
        <v>2</v>
      </c>
      <c r="H29" s="119" t="n">
        <v>0</v>
      </c>
      <c r="I29" s="119" t="n">
        <v>0</v>
      </c>
      <c r="J29" s="119" t="n">
        <v>0</v>
      </c>
      <c r="K29" s="119" t="n">
        <v>1</v>
      </c>
      <c r="L29" s="119" t="n">
        <v>13</v>
      </c>
    </row>
    <row r="30" customFormat="false" ht="12.75" hidden="false" customHeight="false" outlineLevel="0" collapsed="false">
      <c r="A30" s="115" t="s">
        <v>179</v>
      </c>
      <c r="B30" s="115" t="s">
        <v>247</v>
      </c>
      <c r="C30" s="116" t="n">
        <v>6</v>
      </c>
      <c r="D30" s="116" t="n">
        <v>5</v>
      </c>
      <c r="E30" s="116" t="n">
        <v>8</v>
      </c>
      <c r="F30" s="116" t="n">
        <v>2</v>
      </c>
      <c r="G30" s="116" t="n">
        <v>1</v>
      </c>
      <c r="H30" s="116" t="n">
        <v>0</v>
      </c>
      <c r="I30" s="116" t="n">
        <v>0</v>
      </c>
      <c r="J30" s="116" t="n">
        <v>0</v>
      </c>
      <c r="K30" s="116" t="n">
        <v>0</v>
      </c>
      <c r="L30" s="116" t="n">
        <v>22</v>
      </c>
    </row>
    <row r="31" customFormat="false" ht="12.75" hidden="false" customHeight="false" outlineLevel="0" collapsed="false">
      <c r="B31" s="90" t="s">
        <v>248</v>
      </c>
      <c r="C31" s="59" t="n">
        <v>53</v>
      </c>
      <c r="D31" s="59" t="n">
        <v>31</v>
      </c>
      <c r="E31" s="59" t="n">
        <v>60</v>
      </c>
      <c r="F31" s="59" t="n">
        <v>27</v>
      </c>
      <c r="G31" s="59" t="n">
        <v>28</v>
      </c>
      <c r="H31" s="59" t="n">
        <v>7</v>
      </c>
      <c r="I31" s="59" t="n">
        <v>0</v>
      </c>
      <c r="J31" s="59" t="n">
        <v>0</v>
      </c>
      <c r="K31" s="59" t="n">
        <v>1</v>
      </c>
      <c r="L31" s="59" t="n">
        <v>207</v>
      </c>
    </row>
    <row r="32" customFormat="false" ht="12.75" hidden="false" customHeight="false" outlineLevel="0" collapsed="false">
      <c r="B32" s="90" t="s">
        <v>249</v>
      </c>
      <c r="C32" s="59" t="n">
        <v>0</v>
      </c>
      <c r="D32" s="59" t="n">
        <v>0</v>
      </c>
      <c r="E32" s="59" t="n">
        <v>0</v>
      </c>
      <c r="F32" s="59" t="n">
        <v>0</v>
      </c>
      <c r="G32" s="59" t="n">
        <v>0</v>
      </c>
      <c r="H32" s="59" t="n">
        <v>0</v>
      </c>
      <c r="I32" s="59" t="n">
        <v>0</v>
      </c>
      <c r="J32" s="59" t="n">
        <v>0</v>
      </c>
      <c r="K32" s="59" t="n">
        <v>0</v>
      </c>
      <c r="L32" s="59" t="n">
        <v>0</v>
      </c>
    </row>
    <row r="33" customFormat="false" ht="12.75" hidden="false" customHeight="false" outlineLevel="0" collapsed="false">
      <c r="A33" s="117"/>
      <c r="B33" s="118" t="s">
        <v>106</v>
      </c>
      <c r="C33" s="119" t="n">
        <v>59</v>
      </c>
      <c r="D33" s="119" t="n">
        <v>36</v>
      </c>
      <c r="E33" s="119" t="n">
        <v>68</v>
      </c>
      <c r="F33" s="119" t="n">
        <v>29</v>
      </c>
      <c r="G33" s="119" t="n">
        <v>29</v>
      </c>
      <c r="H33" s="119" t="n">
        <v>7</v>
      </c>
      <c r="I33" s="119" t="n">
        <v>0</v>
      </c>
      <c r="J33" s="119" t="n">
        <v>0</v>
      </c>
      <c r="K33" s="119" t="n">
        <v>1</v>
      </c>
      <c r="L33" s="119" t="n">
        <v>229</v>
      </c>
    </row>
    <row r="34" customFormat="false" ht="13.5" hidden="false" customHeight="false" outlineLevel="0" collapsed="false">
      <c r="A34" s="120" t="s">
        <v>250</v>
      </c>
      <c r="B34" s="120"/>
      <c r="C34" s="103" t="n">
        <v>694</v>
      </c>
      <c r="D34" s="103" t="n">
        <v>460</v>
      </c>
      <c r="E34" s="103" t="n">
        <v>629</v>
      </c>
      <c r="F34" s="103" t="n">
        <v>172</v>
      </c>
      <c r="G34" s="103" t="n">
        <v>187</v>
      </c>
      <c r="H34" s="103" t="n">
        <v>52</v>
      </c>
      <c r="I34" s="103" t="n">
        <v>3</v>
      </c>
      <c r="J34" s="103" t="n">
        <v>26</v>
      </c>
      <c r="K34" s="103" t="n">
        <v>4</v>
      </c>
      <c r="L34" s="103" t="n">
        <v>2227</v>
      </c>
    </row>
  </sheetData>
  <mergeCells count="2">
    <mergeCell ref="A1:L1"/>
    <mergeCell ref="A3:L4"/>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5" width="15.7"/>
    <col collapsed="false" customWidth="true" hidden="false" outlineLevel="0" max="2" min="2" style="85" width="17.7"/>
    <col collapsed="false" customWidth="true" hidden="false" outlineLevel="0" max="9" min="3" style="85" width="14.7"/>
    <col collapsed="false" customWidth="false" hidden="false" outlineLevel="0" max="257" min="10" style="85" width="9.14"/>
  </cols>
  <sheetData>
    <row r="1" customFormat="false" ht="15.75" hidden="false" customHeight="false" outlineLevel="0" collapsed="false">
      <c r="A1" s="16"/>
      <c r="B1" s="16"/>
      <c r="C1" s="16"/>
      <c r="D1" s="16"/>
      <c r="E1" s="16"/>
      <c r="F1" s="16"/>
      <c r="G1" s="16"/>
      <c r="H1" s="16"/>
      <c r="I1" s="16"/>
    </row>
    <row r="2" customFormat="false" ht="15.75" hidden="false" customHeight="false" outlineLevel="0" collapsed="false">
      <c r="A2" s="131"/>
      <c r="B2" s="131"/>
      <c r="C2" s="131"/>
      <c r="D2" s="131"/>
      <c r="E2" s="131"/>
      <c r="F2" s="131"/>
      <c r="G2" s="131"/>
      <c r="H2" s="131"/>
      <c r="I2" s="131"/>
      <c r="J2" s="145"/>
    </row>
    <row r="3" customFormat="false" ht="15.75" hidden="false" customHeight="true" outlineLevel="0" collapsed="false">
      <c r="A3" s="17" t="str">
        <f aca="false">"Table 25:  Disability Pensioners also Receiving Social Security Age Pension by Conflict,
Disability Pension Rate Group and Age Group  -  "&amp;'Net Total'!D6</f>
        <v>Table 25:  Disability Pensioners also Receiving Social Security Age Pension by Conflict,
Disability Pension Rate Group and Age Group  -  September 2014</v>
      </c>
      <c r="B3" s="17"/>
      <c r="C3" s="17"/>
      <c r="D3" s="17"/>
      <c r="E3" s="17"/>
      <c r="F3" s="17"/>
      <c r="G3" s="17"/>
      <c r="H3" s="17"/>
      <c r="I3" s="17"/>
    </row>
    <row r="4" customFormat="false" ht="15.75" hidden="false" customHeight="true" outlineLevel="0" collapsed="false">
      <c r="A4" s="17"/>
      <c r="B4" s="17"/>
      <c r="C4" s="17"/>
      <c r="D4" s="17"/>
      <c r="E4" s="17"/>
      <c r="F4" s="17"/>
      <c r="G4" s="17"/>
      <c r="H4" s="17"/>
      <c r="I4" s="17"/>
    </row>
    <row r="5" customFormat="false" ht="13.5" hidden="false" customHeight="false" outlineLevel="0" collapsed="false"/>
    <row r="6" customFormat="false" ht="13.5" hidden="false" customHeight="false" outlineLevel="0" collapsed="false">
      <c r="A6" s="86"/>
      <c r="B6" s="86"/>
      <c r="C6" s="93" t="s">
        <v>206</v>
      </c>
      <c r="D6" s="93" t="s">
        <v>207</v>
      </c>
      <c r="E6" s="93" t="s">
        <v>208</v>
      </c>
      <c r="F6" s="93" t="s">
        <v>209</v>
      </c>
      <c r="G6" s="93" t="s">
        <v>210</v>
      </c>
      <c r="H6" s="93" t="s">
        <v>312</v>
      </c>
      <c r="I6" s="93" t="s">
        <v>106</v>
      </c>
    </row>
    <row r="7" customFormat="false" ht="25.5" hidden="false" customHeight="false" outlineLevel="0" collapsed="false">
      <c r="A7" s="124" t="s">
        <v>193</v>
      </c>
      <c r="B7" s="96" t="s">
        <v>259</v>
      </c>
      <c r="C7" s="154" t="n">
        <v>0</v>
      </c>
      <c r="D7" s="59" t="n">
        <v>0</v>
      </c>
      <c r="E7" s="59" t="n">
        <v>0</v>
      </c>
      <c r="F7" s="59" t="n">
        <v>1</v>
      </c>
      <c r="G7" s="59" t="n">
        <v>162</v>
      </c>
      <c r="H7" s="59" t="n">
        <v>120</v>
      </c>
      <c r="I7" s="59" t="n">
        <v>283</v>
      </c>
      <c r="J7" s="104"/>
    </row>
    <row r="8" customFormat="false" ht="25.5" hidden="false" customHeight="false" outlineLevel="0" collapsed="false">
      <c r="A8" s="104"/>
      <c r="B8" s="96" t="s">
        <v>260</v>
      </c>
      <c r="C8" s="84" t="n">
        <v>0</v>
      </c>
      <c r="D8" s="84" t="n">
        <v>0</v>
      </c>
      <c r="E8" s="84" t="n">
        <v>0</v>
      </c>
      <c r="F8" s="84" t="n">
        <v>3</v>
      </c>
      <c r="G8" s="84" t="n">
        <v>149</v>
      </c>
      <c r="H8" s="84" t="n">
        <v>128</v>
      </c>
      <c r="I8" s="84" t="n">
        <v>280</v>
      </c>
      <c r="J8" s="104"/>
    </row>
    <row r="9" customFormat="false" ht="25.5" hidden="false" customHeight="false" outlineLevel="0" collapsed="false">
      <c r="A9" s="104"/>
      <c r="B9" s="96" t="s">
        <v>261</v>
      </c>
      <c r="C9" s="84" t="n">
        <v>0</v>
      </c>
      <c r="D9" s="84" t="n">
        <v>0</v>
      </c>
      <c r="E9" s="84" t="n">
        <v>0</v>
      </c>
      <c r="F9" s="84" t="n">
        <v>2</v>
      </c>
      <c r="G9" s="84" t="n">
        <v>264</v>
      </c>
      <c r="H9" s="84" t="n">
        <v>163</v>
      </c>
      <c r="I9" s="84" t="n">
        <v>429</v>
      </c>
      <c r="J9" s="104"/>
    </row>
    <row r="10" customFormat="false" ht="25.5" hidden="false" customHeight="false" outlineLevel="0" collapsed="false">
      <c r="A10" s="104"/>
      <c r="B10" s="96" t="s">
        <v>262</v>
      </c>
      <c r="C10" s="84" t="n">
        <v>0</v>
      </c>
      <c r="D10" s="84" t="n">
        <v>0</v>
      </c>
      <c r="E10" s="84" t="n">
        <v>0</v>
      </c>
      <c r="F10" s="84" t="n">
        <v>3</v>
      </c>
      <c r="G10" s="84" t="n">
        <v>252</v>
      </c>
      <c r="H10" s="84" t="n">
        <v>108</v>
      </c>
      <c r="I10" s="84" t="n">
        <v>363</v>
      </c>
      <c r="J10" s="104"/>
    </row>
    <row r="11" customFormat="false" ht="12.75" hidden="false" customHeight="false" outlineLevel="0" collapsed="false">
      <c r="A11" s="104"/>
      <c r="B11" s="96" t="s">
        <v>180</v>
      </c>
      <c r="C11" s="84" t="n">
        <v>0</v>
      </c>
      <c r="D11" s="84" t="n">
        <v>0</v>
      </c>
      <c r="E11" s="84" t="n">
        <v>0</v>
      </c>
      <c r="F11" s="84" t="n">
        <v>0</v>
      </c>
      <c r="G11" s="84" t="n">
        <v>3</v>
      </c>
      <c r="H11" s="84" t="n">
        <v>2</v>
      </c>
      <c r="I11" s="84" t="n">
        <v>5</v>
      </c>
      <c r="J11" s="104"/>
    </row>
    <row r="12" customFormat="false" ht="12.75" hidden="false" customHeight="false" outlineLevel="0" collapsed="false">
      <c r="A12" s="104"/>
      <c r="B12" s="96" t="s">
        <v>179</v>
      </c>
      <c r="C12" s="84" t="n">
        <v>0</v>
      </c>
      <c r="D12" s="84" t="n">
        <v>0</v>
      </c>
      <c r="E12" s="84" t="n">
        <v>0</v>
      </c>
      <c r="F12" s="84" t="n">
        <v>0</v>
      </c>
      <c r="G12" s="84" t="n">
        <v>60</v>
      </c>
      <c r="H12" s="84" t="n">
        <v>34</v>
      </c>
      <c r="I12" s="84" t="n">
        <v>94</v>
      </c>
      <c r="J12" s="104"/>
    </row>
    <row r="13" customFormat="false" ht="12.75" hidden="false" customHeight="false" outlineLevel="0" collapsed="false">
      <c r="A13" s="125"/>
      <c r="B13" s="126" t="s">
        <v>106</v>
      </c>
      <c r="C13" s="127" t="n">
        <v>0</v>
      </c>
      <c r="D13" s="127" t="n">
        <v>0</v>
      </c>
      <c r="E13" s="127" t="n">
        <v>0</v>
      </c>
      <c r="F13" s="127" t="n">
        <v>9</v>
      </c>
      <c r="G13" s="127" t="n">
        <v>890</v>
      </c>
      <c r="H13" s="127" t="n">
        <v>555</v>
      </c>
      <c r="I13" s="127" t="n">
        <v>1454</v>
      </c>
      <c r="J13" s="104"/>
    </row>
    <row r="14" customFormat="false" ht="25.5" hidden="false" customHeight="false" outlineLevel="0" collapsed="false">
      <c r="A14" s="128" t="s">
        <v>251</v>
      </c>
      <c r="B14" s="96" t="s">
        <v>259</v>
      </c>
      <c r="C14" s="84" t="n">
        <v>1</v>
      </c>
      <c r="D14" s="84" t="n">
        <v>3</v>
      </c>
      <c r="E14" s="84" t="n">
        <v>9</v>
      </c>
      <c r="F14" s="84" t="n">
        <v>12</v>
      </c>
      <c r="G14" s="84" t="n">
        <v>1</v>
      </c>
      <c r="H14" s="84" t="n">
        <v>1</v>
      </c>
      <c r="I14" s="84" t="n">
        <v>27</v>
      </c>
      <c r="J14" s="104"/>
    </row>
    <row r="15" customFormat="false" ht="25.5" hidden="false" customHeight="false" outlineLevel="0" collapsed="false">
      <c r="A15" s="104"/>
      <c r="B15" s="96" t="s">
        <v>260</v>
      </c>
      <c r="C15" s="84" t="n">
        <v>0</v>
      </c>
      <c r="D15" s="84" t="n">
        <v>15</v>
      </c>
      <c r="E15" s="84" t="n">
        <v>9</v>
      </c>
      <c r="F15" s="84" t="n">
        <v>3</v>
      </c>
      <c r="G15" s="84" t="n">
        <v>2</v>
      </c>
      <c r="H15" s="84" t="n">
        <v>0</v>
      </c>
      <c r="I15" s="84" t="n">
        <v>29</v>
      </c>
      <c r="J15" s="104"/>
    </row>
    <row r="16" customFormat="false" ht="25.5" hidden="false" customHeight="false" outlineLevel="0" collapsed="false">
      <c r="A16" s="104"/>
      <c r="B16" s="96" t="s">
        <v>261</v>
      </c>
      <c r="C16" s="84" t="n">
        <v>0</v>
      </c>
      <c r="D16" s="84" t="n">
        <v>13</v>
      </c>
      <c r="E16" s="84" t="n">
        <v>11</v>
      </c>
      <c r="F16" s="84" t="n">
        <v>5</v>
      </c>
      <c r="G16" s="84" t="n">
        <v>5</v>
      </c>
      <c r="H16" s="84" t="n">
        <v>1</v>
      </c>
      <c r="I16" s="84" t="n">
        <v>35</v>
      </c>
      <c r="J16" s="104"/>
    </row>
    <row r="17" customFormat="false" ht="25.5" hidden="false" customHeight="false" outlineLevel="0" collapsed="false">
      <c r="A17" s="104"/>
      <c r="B17" s="96" t="s">
        <v>262</v>
      </c>
      <c r="C17" s="84" t="n">
        <v>0</v>
      </c>
      <c r="D17" s="84" t="n">
        <v>9</v>
      </c>
      <c r="E17" s="84" t="n">
        <v>9</v>
      </c>
      <c r="F17" s="84" t="n">
        <v>5</v>
      </c>
      <c r="G17" s="84" t="n">
        <v>1</v>
      </c>
      <c r="H17" s="84" t="n">
        <v>1</v>
      </c>
      <c r="I17" s="84" t="n">
        <v>25</v>
      </c>
      <c r="J17" s="104"/>
    </row>
    <row r="18" customFormat="false" ht="12.75" hidden="false" customHeight="false" outlineLevel="0" collapsed="false">
      <c r="A18" s="104"/>
      <c r="B18" s="96" t="s">
        <v>180</v>
      </c>
      <c r="C18" s="84"/>
      <c r="D18" s="84"/>
      <c r="E18" s="84"/>
      <c r="F18" s="84"/>
      <c r="G18" s="84"/>
      <c r="H18" s="84"/>
      <c r="I18" s="84"/>
      <c r="J18" s="104"/>
    </row>
    <row r="19" customFormat="false" ht="12.75" hidden="false" customHeight="false" outlineLevel="0" collapsed="false">
      <c r="A19" s="104"/>
      <c r="B19" s="96" t="s">
        <v>179</v>
      </c>
      <c r="C19" s="84" t="n">
        <v>1</v>
      </c>
      <c r="D19" s="84" t="n">
        <v>11</v>
      </c>
      <c r="E19" s="84" t="n">
        <v>1</v>
      </c>
      <c r="F19" s="84" t="n">
        <v>2</v>
      </c>
      <c r="G19" s="84" t="n">
        <v>1</v>
      </c>
      <c r="H19" s="84" t="n">
        <v>0</v>
      </c>
      <c r="I19" s="84" t="n">
        <v>16</v>
      </c>
      <c r="J19" s="104"/>
    </row>
    <row r="20" customFormat="false" ht="12.75" hidden="false" customHeight="false" outlineLevel="0" collapsed="false">
      <c r="A20" s="125"/>
      <c r="B20" s="126" t="s">
        <v>106</v>
      </c>
      <c r="C20" s="127" t="n">
        <v>2</v>
      </c>
      <c r="D20" s="127" t="n">
        <v>51</v>
      </c>
      <c r="E20" s="127" t="n">
        <v>39</v>
      </c>
      <c r="F20" s="127" t="n">
        <v>27</v>
      </c>
      <c r="G20" s="127" t="n">
        <v>10</v>
      </c>
      <c r="H20" s="127" t="n">
        <v>3</v>
      </c>
      <c r="I20" s="127" t="n">
        <v>132</v>
      </c>
      <c r="J20" s="104"/>
    </row>
    <row r="21" customFormat="false" ht="25.5" hidden="false" customHeight="false" outlineLevel="0" collapsed="false">
      <c r="A21" s="128" t="s">
        <v>115</v>
      </c>
      <c r="B21" s="96" t="s">
        <v>259</v>
      </c>
      <c r="C21" s="84" t="n">
        <v>1</v>
      </c>
      <c r="D21" s="84" t="n">
        <v>0</v>
      </c>
      <c r="E21" s="84" t="n">
        <v>1</v>
      </c>
      <c r="F21" s="84" t="n">
        <v>1</v>
      </c>
      <c r="G21" s="84" t="n">
        <v>1</v>
      </c>
      <c r="H21" s="84" t="n">
        <v>0</v>
      </c>
      <c r="I21" s="84" t="n">
        <v>4</v>
      </c>
      <c r="J21" s="104"/>
    </row>
    <row r="22" customFormat="false" ht="25.5" hidden="false" customHeight="false" outlineLevel="0" collapsed="false">
      <c r="A22" s="104"/>
      <c r="B22" s="96" t="s">
        <v>260</v>
      </c>
      <c r="C22" s="84" t="n">
        <v>2</v>
      </c>
      <c r="D22" s="84" t="n">
        <v>1</v>
      </c>
      <c r="E22" s="84" t="n">
        <v>2</v>
      </c>
      <c r="F22" s="84" t="n">
        <v>0</v>
      </c>
      <c r="G22" s="84" t="n">
        <v>1</v>
      </c>
      <c r="H22" s="84" t="n">
        <v>0</v>
      </c>
      <c r="I22" s="84" t="n">
        <v>6</v>
      </c>
      <c r="J22" s="104"/>
    </row>
    <row r="23" customFormat="false" ht="25.5" hidden="false" customHeight="false" outlineLevel="0" collapsed="false">
      <c r="A23" s="104"/>
      <c r="B23" s="96" t="s">
        <v>261</v>
      </c>
      <c r="C23" s="84" t="n">
        <v>1</v>
      </c>
      <c r="D23" s="84" t="n">
        <v>3</v>
      </c>
      <c r="E23" s="84" t="n">
        <v>1</v>
      </c>
      <c r="F23" s="84" t="n">
        <v>0</v>
      </c>
      <c r="G23" s="84" t="n">
        <v>0</v>
      </c>
      <c r="H23" s="84" t="n">
        <v>0</v>
      </c>
      <c r="I23" s="84" t="n">
        <v>5</v>
      </c>
      <c r="J23" s="104"/>
    </row>
    <row r="24" customFormat="false" ht="25.5" hidden="false" customHeight="false" outlineLevel="0" collapsed="false">
      <c r="A24" s="104"/>
      <c r="B24" s="96" t="s">
        <v>262</v>
      </c>
      <c r="C24" s="84" t="n">
        <v>0</v>
      </c>
      <c r="D24" s="84" t="n">
        <v>2</v>
      </c>
      <c r="E24" s="84" t="n">
        <v>1</v>
      </c>
      <c r="F24" s="84" t="n">
        <v>0</v>
      </c>
      <c r="G24" s="84" t="n">
        <v>0</v>
      </c>
      <c r="H24" s="84" t="n">
        <v>0</v>
      </c>
      <c r="I24" s="84" t="n">
        <v>3</v>
      </c>
      <c r="J24" s="104"/>
    </row>
    <row r="25" customFormat="false" ht="12.75" hidden="false" customHeight="false" outlineLevel="0" collapsed="false">
      <c r="A25" s="104"/>
      <c r="B25" s="96" t="s">
        <v>180</v>
      </c>
      <c r="C25" s="84"/>
      <c r="D25" s="84"/>
      <c r="E25" s="84"/>
      <c r="F25" s="84"/>
      <c r="G25" s="84"/>
      <c r="H25" s="84"/>
      <c r="I25" s="84"/>
      <c r="J25" s="104"/>
    </row>
    <row r="26" customFormat="false" ht="12.75" hidden="false" customHeight="false" outlineLevel="0" collapsed="false">
      <c r="A26" s="104"/>
      <c r="B26" s="96" t="s">
        <v>179</v>
      </c>
      <c r="C26" s="84" t="n">
        <v>2</v>
      </c>
      <c r="D26" s="84" t="n">
        <v>0</v>
      </c>
      <c r="E26" s="84" t="n">
        <v>0</v>
      </c>
      <c r="F26" s="84" t="n">
        <v>0</v>
      </c>
      <c r="G26" s="84" t="n">
        <v>0</v>
      </c>
      <c r="H26" s="84" t="n">
        <v>0</v>
      </c>
      <c r="I26" s="84" t="n">
        <v>2</v>
      </c>
      <c r="J26" s="104"/>
    </row>
    <row r="27" customFormat="false" ht="12.75" hidden="false" customHeight="false" outlineLevel="0" collapsed="false">
      <c r="A27" s="125"/>
      <c r="B27" s="126" t="s">
        <v>106</v>
      </c>
      <c r="C27" s="127" t="n">
        <v>6</v>
      </c>
      <c r="D27" s="127" t="n">
        <v>6</v>
      </c>
      <c r="E27" s="127" t="n">
        <v>5</v>
      </c>
      <c r="F27" s="127" t="n">
        <v>1</v>
      </c>
      <c r="G27" s="127" t="n">
        <v>2</v>
      </c>
      <c r="H27" s="127" t="n">
        <v>0</v>
      </c>
      <c r="I27" s="127" t="n">
        <v>20</v>
      </c>
      <c r="J27" s="104"/>
    </row>
    <row r="28" customFormat="false" ht="25.5" hidden="false" customHeight="false" outlineLevel="0" collapsed="false">
      <c r="A28" s="128" t="s">
        <v>116</v>
      </c>
      <c r="B28" s="96" t="s">
        <v>259</v>
      </c>
      <c r="C28" s="84" t="n">
        <v>0</v>
      </c>
      <c r="D28" s="84" t="n">
        <v>0</v>
      </c>
      <c r="E28" s="84" t="n">
        <v>0</v>
      </c>
      <c r="F28" s="84" t="n">
        <v>0</v>
      </c>
      <c r="G28" s="84" t="n">
        <v>0</v>
      </c>
      <c r="H28" s="84" t="n">
        <v>0</v>
      </c>
      <c r="I28" s="84" t="n">
        <v>0</v>
      </c>
      <c r="J28" s="104"/>
    </row>
    <row r="29" customFormat="false" ht="25.5" hidden="false" customHeight="false" outlineLevel="0" collapsed="false">
      <c r="A29" s="96"/>
      <c r="B29" s="96" t="s">
        <v>260</v>
      </c>
      <c r="C29" s="84" t="n">
        <v>0</v>
      </c>
      <c r="D29" s="84" t="n">
        <v>0</v>
      </c>
      <c r="E29" s="84" t="n">
        <v>0</v>
      </c>
      <c r="F29" s="84" t="n">
        <v>0</v>
      </c>
      <c r="G29" s="84" t="n">
        <v>0</v>
      </c>
      <c r="H29" s="84" t="n">
        <v>0</v>
      </c>
      <c r="I29" s="84" t="n">
        <v>0</v>
      </c>
      <c r="J29" s="104"/>
    </row>
    <row r="30" customFormat="false" ht="25.5" hidden="false" customHeight="false" outlineLevel="0" collapsed="false">
      <c r="A30" s="104"/>
      <c r="B30" s="96" t="s">
        <v>261</v>
      </c>
      <c r="C30" s="84" t="n">
        <v>0</v>
      </c>
      <c r="D30" s="84" t="n">
        <v>0</v>
      </c>
      <c r="E30" s="84" t="n">
        <v>0</v>
      </c>
      <c r="F30" s="84" t="n">
        <v>0</v>
      </c>
      <c r="G30" s="84" t="n">
        <v>0</v>
      </c>
      <c r="H30" s="84" t="n">
        <v>0</v>
      </c>
      <c r="I30" s="84" t="n">
        <v>0</v>
      </c>
      <c r="J30" s="104"/>
    </row>
    <row r="31" customFormat="false" ht="25.5" hidden="false" customHeight="false" outlineLevel="0" collapsed="false">
      <c r="A31" s="104"/>
      <c r="B31" s="96" t="s">
        <v>262</v>
      </c>
      <c r="C31" s="84" t="n">
        <v>0</v>
      </c>
      <c r="D31" s="84" t="n">
        <v>0</v>
      </c>
      <c r="E31" s="84" t="n">
        <v>0</v>
      </c>
      <c r="F31" s="84" t="n">
        <v>0</v>
      </c>
      <c r="G31" s="84" t="n">
        <v>0</v>
      </c>
      <c r="H31" s="84" t="n">
        <v>0</v>
      </c>
      <c r="I31" s="84" t="n">
        <v>0</v>
      </c>
      <c r="J31" s="104"/>
    </row>
    <row r="32" customFormat="false" ht="12.75" hidden="false" customHeight="false" outlineLevel="0" collapsed="false">
      <c r="A32" s="104"/>
      <c r="B32" s="96" t="s">
        <v>180</v>
      </c>
      <c r="C32" s="84" t="n">
        <v>0</v>
      </c>
      <c r="D32" s="84" t="n">
        <v>0</v>
      </c>
      <c r="E32" s="84" t="n">
        <v>0</v>
      </c>
      <c r="F32" s="84" t="n">
        <v>0</v>
      </c>
      <c r="G32" s="84" t="n">
        <v>0</v>
      </c>
      <c r="H32" s="84" t="n">
        <v>0</v>
      </c>
      <c r="I32" s="84" t="n">
        <v>0</v>
      </c>
      <c r="J32" s="104"/>
    </row>
    <row r="33" customFormat="false" ht="12.75" hidden="false" customHeight="false" outlineLevel="0" collapsed="false">
      <c r="A33" s="104"/>
      <c r="B33" s="96" t="s">
        <v>179</v>
      </c>
      <c r="C33" s="84" t="n">
        <v>0</v>
      </c>
      <c r="D33" s="84" t="n">
        <v>0</v>
      </c>
      <c r="E33" s="84" t="n">
        <v>0</v>
      </c>
      <c r="F33" s="84" t="n">
        <v>0</v>
      </c>
      <c r="G33" s="84" t="n">
        <v>0</v>
      </c>
      <c r="H33" s="84" t="n">
        <v>0</v>
      </c>
      <c r="I33" s="84" t="n">
        <v>0</v>
      </c>
      <c r="J33" s="104"/>
    </row>
    <row r="34" customFormat="false" ht="12.75" hidden="false" customHeight="false" outlineLevel="0" collapsed="false">
      <c r="A34" s="125"/>
      <c r="B34" s="126" t="s">
        <v>106</v>
      </c>
      <c r="C34" s="127" t="n">
        <v>0</v>
      </c>
      <c r="D34" s="127" t="n">
        <v>0</v>
      </c>
      <c r="E34" s="127" t="n">
        <v>0</v>
      </c>
      <c r="F34" s="127" t="n">
        <v>0</v>
      </c>
      <c r="G34" s="127" t="n">
        <v>0</v>
      </c>
      <c r="H34" s="127" t="n">
        <v>0</v>
      </c>
      <c r="I34" s="127" t="n">
        <v>0</v>
      </c>
      <c r="J34" s="104"/>
    </row>
    <row r="35" customFormat="false" ht="25.5" hidden="false" customHeight="true" outlineLevel="0" collapsed="false">
      <c r="A35" s="128" t="s">
        <v>117</v>
      </c>
      <c r="B35" s="96" t="s">
        <v>259</v>
      </c>
      <c r="C35" s="84" t="n">
        <v>0</v>
      </c>
      <c r="D35" s="84" t="n">
        <v>0</v>
      </c>
      <c r="E35" s="84" t="n">
        <v>0</v>
      </c>
      <c r="F35" s="84" t="n">
        <v>0</v>
      </c>
      <c r="G35" s="84" t="n">
        <v>0</v>
      </c>
      <c r="H35" s="84" t="n">
        <v>0</v>
      </c>
      <c r="I35" s="84" t="n">
        <v>0</v>
      </c>
      <c r="J35" s="104"/>
    </row>
    <row r="36" customFormat="false" ht="25.5" hidden="false" customHeight="false" outlineLevel="0" collapsed="false">
      <c r="A36" s="128"/>
      <c r="B36" s="96" t="s">
        <v>260</v>
      </c>
      <c r="C36" s="84" t="n">
        <v>0</v>
      </c>
      <c r="D36" s="84" t="n">
        <v>0</v>
      </c>
      <c r="E36" s="84" t="n">
        <v>0</v>
      </c>
      <c r="F36" s="84" t="n">
        <v>0</v>
      </c>
      <c r="G36" s="84" t="n">
        <v>0</v>
      </c>
      <c r="H36" s="84" t="n">
        <v>0</v>
      </c>
      <c r="I36" s="84" t="n">
        <v>0</v>
      </c>
      <c r="J36" s="104"/>
    </row>
    <row r="37" customFormat="false" ht="25.5" hidden="false" customHeight="false" outlineLevel="0" collapsed="false">
      <c r="A37" s="104"/>
      <c r="B37" s="96" t="s">
        <v>261</v>
      </c>
      <c r="C37" s="84" t="n">
        <v>1</v>
      </c>
      <c r="D37" s="84" t="n">
        <v>0</v>
      </c>
      <c r="E37" s="84" t="n">
        <v>0</v>
      </c>
      <c r="F37" s="84" t="n">
        <v>0</v>
      </c>
      <c r="G37" s="84" t="n">
        <v>0</v>
      </c>
      <c r="H37" s="84" t="n">
        <v>0</v>
      </c>
      <c r="I37" s="84" t="n">
        <v>1</v>
      </c>
      <c r="J37" s="104"/>
    </row>
    <row r="38" customFormat="false" ht="25.5" hidden="false" customHeight="false" outlineLevel="0" collapsed="false">
      <c r="A38" s="104"/>
      <c r="B38" s="96" t="s">
        <v>262</v>
      </c>
      <c r="C38" s="84" t="n">
        <v>0</v>
      </c>
      <c r="D38" s="84" t="n">
        <v>0</v>
      </c>
      <c r="E38" s="84" t="n">
        <v>0</v>
      </c>
      <c r="F38" s="84" t="n">
        <v>0</v>
      </c>
      <c r="G38" s="84" t="n">
        <v>0</v>
      </c>
      <c r="H38" s="84" t="n">
        <v>0</v>
      </c>
      <c r="I38" s="84" t="n">
        <v>0</v>
      </c>
      <c r="J38" s="104"/>
    </row>
    <row r="39" customFormat="false" ht="12.75" hidden="false" customHeight="false" outlineLevel="0" collapsed="false">
      <c r="A39" s="104"/>
      <c r="B39" s="96" t="s">
        <v>180</v>
      </c>
      <c r="C39" s="84" t="n">
        <v>0</v>
      </c>
      <c r="D39" s="84" t="n">
        <v>0</v>
      </c>
      <c r="E39" s="84" t="n">
        <v>0</v>
      </c>
      <c r="F39" s="84" t="n">
        <v>0</v>
      </c>
      <c r="G39" s="84" t="n">
        <v>0</v>
      </c>
      <c r="H39" s="84" t="n">
        <v>0</v>
      </c>
      <c r="I39" s="84" t="n">
        <v>0</v>
      </c>
      <c r="J39" s="104"/>
    </row>
    <row r="40" customFormat="false" ht="12.75" hidden="false" customHeight="false" outlineLevel="0" collapsed="false">
      <c r="A40" s="104"/>
      <c r="B40" s="96" t="s">
        <v>179</v>
      </c>
      <c r="C40" s="84" t="n">
        <v>0</v>
      </c>
      <c r="D40" s="84" t="n">
        <v>0</v>
      </c>
      <c r="E40" s="84" t="n">
        <v>0</v>
      </c>
      <c r="F40" s="84" t="n">
        <v>0</v>
      </c>
      <c r="G40" s="84" t="n">
        <v>0</v>
      </c>
      <c r="H40" s="84" t="n">
        <v>0</v>
      </c>
      <c r="I40" s="84" t="n">
        <v>0</v>
      </c>
    </row>
    <row r="41" customFormat="false" ht="12.75" hidden="false" customHeight="false" outlineLevel="0" collapsed="false">
      <c r="A41" s="125"/>
      <c r="B41" s="126" t="s">
        <v>106</v>
      </c>
      <c r="C41" s="127" t="n">
        <v>1</v>
      </c>
      <c r="D41" s="127" t="n">
        <v>0</v>
      </c>
      <c r="E41" s="127" t="n">
        <v>0</v>
      </c>
      <c r="F41" s="127" t="n">
        <v>0</v>
      </c>
      <c r="G41" s="127" t="n">
        <v>0</v>
      </c>
      <c r="H41" s="127" t="n">
        <v>0</v>
      </c>
      <c r="I41" s="127" t="n">
        <v>1</v>
      </c>
    </row>
    <row r="42" customFormat="false" ht="25.5" hidden="false" customHeight="false" outlineLevel="0" collapsed="false">
      <c r="A42" s="128" t="s">
        <v>252</v>
      </c>
      <c r="B42" s="96" t="s">
        <v>259</v>
      </c>
      <c r="C42" s="84" t="n">
        <v>0</v>
      </c>
      <c r="D42" s="84" t="n">
        <v>0</v>
      </c>
      <c r="E42" s="84" t="n">
        <v>0</v>
      </c>
      <c r="F42" s="84" t="n">
        <v>0</v>
      </c>
      <c r="G42" s="84" t="n">
        <v>0</v>
      </c>
      <c r="H42" s="84" t="n">
        <v>0</v>
      </c>
      <c r="I42" s="84" t="n">
        <v>0</v>
      </c>
    </row>
    <row r="43" customFormat="false" ht="25.5" hidden="false" customHeight="false" outlineLevel="0" collapsed="false">
      <c r="A43" s="96"/>
      <c r="B43" s="96" t="s">
        <v>260</v>
      </c>
      <c r="C43" s="84" t="n">
        <v>0</v>
      </c>
      <c r="D43" s="84" t="n">
        <v>0</v>
      </c>
      <c r="E43" s="84" t="n">
        <v>0</v>
      </c>
      <c r="F43" s="84" t="n">
        <v>0</v>
      </c>
      <c r="G43" s="84" t="n">
        <v>0</v>
      </c>
      <c r="H43" s="84" t="n">
        <v>0</v>
      </c>
      <c r="I43" s="84" t="n">
        <v>0</v>
      </c>
    </row>
    <row r="44" customFormat="false" ht="25.5" hidden="false" customHeight="false" outlineLevel="0" collapsed="false">
      <c r="A44" s="104"/>
      <c r="B44" s="96" t="s">
        <v>261</v>
      </c>
      <c r="C44" s="84" t="n">
        <v>0</v>
      </c>
      <c r="D44" s="84" t="n">
        <v>0</v>
      </c>
      <c r="E44" s="84" t="n">
        <v>0</v>
      </c>
      <c r="F44" s="84" t="n">
        <v>0</v>
      </c>
      <c r="G44" s="84" t="n">
        <v>0</v>
      </c>
      <c r="H44" s="84" t="n">
        <v>0</v>
      </c>
      <c r="I44" s="84" t="n">
        <v>0</v>
      </c>
    </row>
    <row r="45" customFormat="false" ht="25.5" hidden="false" customHeight="false" outlineLevel="0" collapsed="false">
      <c r="A45" s="104"/>
      <c r="B45" s="96" t="s">
        <v>262</v>
      </c>
      <c r="C45" s="84" t="n">
        <v>0</v>
      </c>
      <c r="D45" s="84" t="n">
        <v>0</v>
      </c>
      <c r="E45" s="84" t="n">
        <v>0</v>
      </c>
      <c r="F45" s="84" t="n">
        <v>0</v>
      </c>
      <c r="G45" s="84" t="n">
        <v>0</v>
      </c>
      <c r="H45" s="84" t="n">
        <v>0</v>
      </c>
      <c r="I45" s="84" t="n">
        <v>0</v>
      </c>
    </row>
    <row r="46" customFormat="false" ht="12.75" hidden="false" customHeight="false" outlineLevel="0" collapsed="false">
      <c r="A46" s="104"/>
      <c r="B46" s="96" t="s">
        <v>180</v>
      </c>
      <c r="C46" s="84" t="n">
        <v>0</v>
      </c>
      <c r="D46" s="84" t="n">
        <v>0</v>
      </c>
      <c r="E46" s="84" t="n">
        <v>0</v>
      </c>
      <c r="F46" s="84" t="n">
        <v>0</v>
      </c>
      <c r="G46" s="84" t="n">
        <v>0</v>
      </c>
      <c r="H46" s="84" t="n">
        <v>0</v>
      </c>
      <c r="I46" s="84" t="n">
        <v>0</v>
      </c>
    </row>
    <row r="47" customFormat="false" ht="12.75" hidden="false" customHeight="false" outlineLevel="0" collapsed="false">
      <c r="A47" s="104"/>
      <c r="B47" s="96" t="s">
        <v>179</v>
      </c>
      <c r="C47" s="84" t="n">
        <v>0</v>
      </c>
      <c r="D47" s="84" t="n">
        <v>0</v>
      </c>
      <c r="E47" s="84" t="n">
        <v>0</v>
      </c>
      <c r="F47" s="84" t="n">
        <v>0</v>
      </c>
      <c r="G47" s="84" t="n">
        <v>0</v>
      </c>
      <c r="H47" s="84" t="n">
        <v>0</v>
      </c>
      <c r="I47" s="84" t="n">
        <v>0</v>
      </c>
    </row>
    <row r="48" customFormat="false" ht="12.75" hidden="false" customHeight="false" outlineLevel="0" collapsed="false">
      <c r="A48" s="125"/>
      <c r="B48" s="126" t="s">
        <v>106</v>
      </c>
      <c r="C48" s="127" t="n">
        <v>0</v>
      </c>
      <c r="D48" s="127" t="n">
        <v>0</v>
      </c>
      <c r="E48" s="127" t="n">
        <v>0</v>
      </c>
      <c r="F48" s="127" t="n">
        <v>0</v>
      </c>
      <c r="G48" s="127" t="n">
        <v>0</v>
      </c>
      <c r="H48" s="127" t="n">
        <v>0</v>
      </c>
      <c r="I48" s="127" t="n">
        <v>0</v>
      </c>
    </row>
    <row r="49" customFormat="false" ht="25.5" hidden="false" customHeight="false" outlineLevel="0" collapsed="false">
      <c r="A49" s="128" t="s">
        <v>253</v>
      </c>
      <c r="B49" s="96" t="s">
        <v>259</v>
      </c>
      <c r="C49" s="84" t="n">
        <v>0</v>
      </c>
      <c r="D49" s="84" t="n">
        <v>0</v>
      </c>
      <c r="E49" s="84" t="n">
        <v>0</v>
      </c>
      <c r="F49" s="84" t="n">
        <v>0</v>
      </c>
      <c r="G49" s="84" t="n">
        <v>0</v>
      </c>
      <c r="H49" s="84" t="n">
        <v>0</v>
      </c>
      <c r="I49" s="84" t="n">
        <v>0</v>
      </c>
    </row>
    <row r="50" customFormat="false" ht="25.5" hidden="false" customHeight="false" outlineLevel="0" collapsed="false">
      <c r="A50" s="104"/>
      <c r="B50" s="96" t="s">
        <v>260</v>
      </c>
      <c r="C50" s="84" t="n">
        <v>0</v>
      </c>
      <c r="D50" s="84" t="n">
        <v>0</v>
      </c>
      <c r="E50" s="84" t="n">
        <v>0</v>
      </c>
      <c r="F50" s="84" t="n">
        <v>0</v>
      </c>
      <c r="G50" s="84" t="n">
        <v>0</v>
      </c>
      <c r="H50" s="84" t="n">
        <v>0</v>
      </c>
      <c r="I50" s="84" t="n">
        <v>0</v>
      </c>
    </row>
    <row r="51" customFormat="false" ht="25.5" hidden="false" customHeight="false" outlineLevel="0" collapsed="false">
      <c r="A51" s="104"/>
      <c r="B51" s="96" t="s">
        <v>261</v>
      </c>
      <c r="C51" s="84" t="n">
        <v>0</v>
      </c>
      <c r="D51" s="84" t="n">
        <v>0</v>
      </c>
      <c r="E51" s="84" t="n">
        <v>0</v>
      </c>
      <c r="F51" s="84" t="n">
        <v>0</v>
      </c>
      <c r="G51" s="84" t="n">
        <v>0</v>
      </c>
      <c r="H51" s="84" t="n">
        <v>0</v>
      </c>
      <c r="I51" s="84" t="n">
        <v>0</v>
      </c>
    </row>
    <row r="52" customFormat="false" ht="25.5" hidden="false" customHeight="false" outlineLevel="0" collapsed="false">
      <c r="A52" s="104"/>
      <c r="B52" s="96" t="s">
        <v>262</v>
      </c>
      <c r="C52" s="84" t="n">
        <v>0</v>
      </c>
      <c r="D52" s="84" t="n">
        <v>0</v>
      </c>
      <c r="E52" s="84" t="n">
        <v>0</v>
      </c>
      <c r="F52" s="84" t="n">
        <v>0</v>
      </c>
      <c r="G52" s="84" t="n">
        <v>0</v>
      </c>
      <c r="H52" s="84" t="n">
        <v>0</v>
      </c>
      <c r="I52" s="84" t="n">
        <v>0</v>
      </c>
    </row>
    <row r="53" customFormat="false" ht="12.75" hidden="false" customHeight="false" outlineLevel="0" collapsed="false">
      <c r="A53" s="104"/>
      <c r="B53" s="96" t="s">
        <v>180</v>
      </c>
      <c r="C53" s="84" t="n">
        <v>0</v>
      </c>
      <c r="D53" s="84" t="n">
        <v>0</v>
      </c>
      <c r="E53" s="84" t="n">
        <v>0</v>
      </c>
      <c r="F53" s="84" t="n">
        <v>0</v>
      </c>
      <c r="G53" s="84" t="n">
        <v>0</v>
      </c>
      <c r="H53" s="84" t="n">
        <v>0</v>
      </c>
      <c r="I53" s="84" t="n">
        <v>0</v>
      </c>
    </row>
    <row r="54" customFormat="false" ht="12.75" hidden="false" customHeight="false" outlineLevel="0" collapsed="false">
      <c r="A54" s="104"/>
      <c r="B54" s="96" t="s">
        <v>179</v>
      </c>
      <c r="C54" s="84" t="n">
        <v>0</v>
      </c>
      <c r="D54" s="84" t="n">
        <v>0</v>
      </c>
      <c r="E54" s="84" t="n">
        <v>0</v>
      </c>
      <c r="F54" s="84" t="n">
        <v>0</v>
      </c>
      <c r="G54" s="84" t="n">
        <v>0</v>
      </c>
      <c r="H54" s="84" t="n">
        <v>0</v>
      </c>
      <c r="I54" s="84" t="n">
        <v>0</v>
      </c>
    </row>
    <row r="55" customFormat="false" ht="12.75" hidden="false" customHeight="false" outlineLevel="0" collapsed="false">
      <c r="A55" s="125"/>
      <c r="B55" s="126" t="s">
        <v>106</v>
      </c>
      <c r="C55" s="127" t="n">
        <v>0</v>
      </c>
      <c r="D55" s="127" t="n">
        <v>0</v>
      </c>
      <c r="E55" s="127" t="n">
        <v>0</v>
      </c>
      <c r="F55" s="127" t="n">
        <v>0</v>
      </c>
      <c r="G55" s="127" t="n">
        <v>0</v>
      </c>
      <c r="H55" s="127" t="n">
        <v>0</v>
      </c>
      <c r="I55" s="127" t="n">
        <v>0</v>
      </c>
    </row>
    <row r="56" customFormat="false" ht="25.5" hidden="false" customHeight="false" outlineLevel="0" collapsed="false">
      <c r="A56" s="129" t="s">
        <v>254</v>
      </c>
      <c r="B56" s="96" t="s">
        <v>259</v>
      </c>
      <c r="C56" s="84" t="n">
        <v>0</v>
      </c>
      <c r="D56" s="84" t="n">
        <v>0</v>
      </c>
      <c r="E56" s="84" t="n">
        <v>0</v>
      </c>
      <c r="F56" s="84" t="n">
        <v>0</v>
      </c>
      <c r="G56" s="84" t="n">
        <v>0</v>
      </c>
      <c r="H56" s="84" t="n">
        <v>0</v>
      </c>
      <c r="I56" s="84" t="n">
        <v>0</v>
      </c>
    </row>
    <row r="57" customFormat="false" ht="25.5" hidden="false" customHeight="false" outlineLevel="0" collapsed="false">
      <c r="A57" s="128"/>
      <c r="B57" s="96" t="s">
        <v>260</v>
      </c>
      <c r="C57" s="84" t="n">
        <v>0</v>
      </c>
      <c r="D57" s="84" t="n">
        <v>0</v>
      </c>
      <c r="E57" s="84" t="n">
        <v>0</v>
      </c>
      <c r="F57" s="84" t="n">
        <v>0</v>
      </c>
      <c r="G57" s="84" t="n">
        <v>0</v>
      </c>
      <c r="H57" s="84" t="n">
        <v>0</v>
      </c>
      <c r="I57" s="84" t="n">
        <v>0</v>
      </c>
    </row>
    <row r="58" customFormat="false" ht="25.5" hidden="false" customHeight="false" outlineLevel="0" collapsed="false">
      <c r="A58" s="104"/>
      <c r="B58" s="96" t="s">
        <v>261</v>
      </c>
      <c r="C58" s="84" t="n">
        <v>0</v>
      </c>
      <c r="D58" s="84" t="n">
        <v>0</v>
      </c>
      <c r="E58" s="84" t="n">
        <v>0</v>
      </c>
      <c r="F58" s="84" t="n">
        <v>0</v>
      </c>
      <c r="G58" s="84" t="n">
        <v>0</v>
      </c>
      <c r="H58" s="84" t="n">
        <v>0</v>
      </c>
      <c r="I58" s="84" t="n">
        <v>0</v>
      </c>
    </row>
    <row r="59" customFormat="false" ht="25.5" hidden="false" customHeight="false" outlineLevel="0" collapsed="false">
      <c r="A59" s="104"/>
      <c r="B59" s="96" t="s">
        <v>262</v>
      </c>
      <c r="C59" s="84" t="n">
        <v>0</v>
      </c>
      <c r="D59" s="84" t="n">
        <v>0</v>
      </c>
      <c r="E59" s="84" t="n">
        <v>0</v>
      </c>
      <c r="F59" s="84" t="n">
        <v>0</v>
      </c>
      <c r="G59" s="84" t="n">
        <v>0</v>
      </c>
      <c r="H59" s="84" t="n">
        <v>0</v>
      </c>
      <c r="I59" s="84" t="n">
        <v>0</v>
      </c>
    </row>
    <row r="60" customFormat="false" ht="12.75" hidden="false" customHeight="false" outlineLevel="0" collapsed="false">
      <c r="A60" s="104"/>
      <c r="B60" s="96" t="s">
        <v>180</v>
      </c>
      <c r="C60" s="84" t="n">
        <v>0</v>
      </c>
      <c r="D60" s="84" t="n">
        <v>0</v>
      </c>
      <c r="E60" s="84" t="n">
        <v>0</v>
      </c>
      <c r="F60" s="84" t="n">
        <v>0</v>
      </c>
      <c r="G60" s="84" t="n">
        <v>0</v>
      </c>
      <c r="H60" s="84" t="n">
        <v>0</v>
      </c>
      <c r="I60" s="84" t="n">
        <v>0</v>
      </c>
    </row>
    <row r="61" customFormat="false" ht="12.75" hidden="false" customHeight="false" outlineLevel="0" collapsed="false">
      <c r="A61" s="104"/>
      <c r="B61" s="96" t="s">
        <v>179</v>
      </c>
      <c r="C61" s="84" t="n">
        <v>0</v>
      </c>
      <c r="D61" s="84" t="n">
        <v>0</v>
      </c>
      <c r="E61" s="84" t="n">
        <v>0</v>
      </c>
      <c r="F61" s="84" t="n">
        <v>0</v>
      </c>
      <c r="G61" s="84" t="n">
        <v>0</v>
      </c>
      <c r="H61" s="84" t="n">
        <v>0</v>
      </c>
      <c r="I61" s="84" t="n">
        <v>0</v>
      </c>
    </row>
    <row r="62" customFormat="false" ht="12.75" hidden="false" customHeight="false" outlineLevel="0" collapsed="false">
      <c r="A62" s="125"/>
      <c r="B62" s="126" t="s">
        <v>106</v>
      </c>
      <c r="C62" s="127" t="n">
        <v>0</v>
      </c>
      <c r="D62" s="127" t="n">
        <v>0</v>
      </c>
      <c r="E62" s="127" t="n">
        <v>0</v>
      </c>
      <c r="F62" s="127" t="n">
        <v>0</v>
      </c>
      <c r="G62" s="127" t="n">
        <v>0</v>
      </c>
      <c r="H62" s="127" t="n">
        <v>0</v>
      </c>
      <c r="I62" s="127" t="n">
        <v>0</v>
      </c>
    </row>
    <row r="63" customFormat="false" ht="25.5" hidden="false" customHeight="false" outlineLevel="0" collapsed="false">
      <c r="A63" s="128" t="s">
        <v>263</v>
      </c>
      <c r="B63" s="96" t="s">
        <v>259</v>
      </c>
      <c r="C63" s="84" t="n">
        <v>0</v>
      </c>
      <c r="D63" s="84" t="n">
        <v>0</v>
      </c>
      <c r="E63" s="84" t="n">
        <v>2</v>
      </c>
      <c r="F63" s="84" t="n">
        <v>0</v>
      </c>
      <c r="G63" s="84" t="n">
        <v>0</v>
      </c>
      <c r="H63" s="84" t="n">
        <v>0</v>
      </c>
      <c r="I63" s="84" t="n">
        <v>2</v>
      </c>
    </row>
    <row r="64" customFormat="false" ht="25.5" hidden="false" customHeight="false" outlineLevel="0" collapsed="false">
      <c r="A64" s="104"/>
      <c r="B64" s="96" t="s">
        <v>260</v>
      </c>
      <c r="C64" s="84" t="n">
        <v>2</v>
      </c>
      <c r="D64" s="84" t="n">
        <v>2</v>
      </c>
      <c r="E64" s="84" t="n">
        <v>1</v>
      </c>
      <c r="F64" s="84" t="n">
        <v>0</v>
      </c>
      <c r="G64" s="84" t="n">
        <v>0</v>
      </c>
      <c r="H64" s="84" t="n">
        <v>0</v>
      </c>
      <c r="I64" s="84" t="n">
        <v>5</v>
      </c>
    </row>
    <row r="65" customFormat="false" ht="25.5" hidden="false" customHeight="false" outlineLevel="0" collapsed="false">
      <c r="A65" s="104"/>
      <c r="B65" s="96" t="s">
        <v>261</v>
      </c>
      <c r="C65" s="84" t="n">
        <v>4</v>
      </c>
      <c r="D65" s="84" t="n">
        <v>4</v>
      </c>
      <c r="E65" s="84" t="n">
        <v>1</v>
      </c>
      <c r="F65" s="84" t="n">
        <v>0</v>
      </c>
      <c r="G65" s="84" t="n">
        <v>0</v>
      </c>
      <c r="H65" s="84" t="n">
        <v>0</v>
      </c>
      <c r="I65" s="84" t="n">
        <v>9</v>
      </c>
    </row>
    <row r="66" customFormat="false" ht="25.5" hidden="false" customHeight="false" outlineLevel="0" collapsed="false">
      <c r="A66" s="104"/>
      <c r="B66" s="96" t="s">
        <v>262</v>
      </c>
      <c r="C66" s="84" t="n">
        <v>0</v>
      </c>
      <c r="D66" s="84" t="n">
        <v>0</v>
      </c>
      <c r="E66" s="84" t="n">
        <v>3</v>
      </c>
      <c r="F66" s="84" t="n">
        <v>0</v>
      </c>
      <c r="G66" s="84" t="n">
        <v>0</v>
      </c>
      <c r="H66" s="84" t="n">
        <v>0</v>
      </c>
      <c r="I66" s="84" t="n">
        <v>3</v>
      </c>
    </row>
    <row r="67" customFormat="false" ht="12.75" hidden="false" customHeight="false" outlineLevel="0" collapsed="false">
      <c r="A67" s="104"/>
      <c r="B67" s="96" t="s">
        <v>180</v>
      </c>
      <c r="C67" s="84" t="n">
        <v>0</v>
      </c>
      <c r="D67" s="84" t="n">
        <v>0</v>
      </c>
      <c r="E67" s="84" t="n">
        <v>0</v>
      </c>
      <c r="F67" s="84" t="n">
        <v>0</v>
      </c>
      <c r="G67" s="84" t="n">
        <v>0</v>
      </c>
      <c r="H67" s="84" t="n">
        <v>0</v>
      </c>
      <c r="I67" s="84" t="n">
        <v>0</v>
      </c>
    </row>
    <row r="68" customFormat="false" ht="12.75" hidden="false" customHeight="false" outlineLevel="0" collapsed="false">
      <c r="B68" s="96" t="s">
        <v>179</v>
      </c>
      <c r="C68" s="84" t="n">
        <v>3</v>
      </c>
      <c r="D68" s="84" t="n">
        <v>1</v>
      </c>
      <c r="E68" s="84" t="n">
        <v>1</v>
      </c>
      <c r="F68" s="84" t="n">
        <v>0</v>
      </c>
      <c r="G68" s="84" t="n">
        <v>1</v>
      </c>
      <c r="H68" s="84" t="n">
        <v>0</v>
      </c>
      <c r="I68" s="59" t="n">
        <v>6</v>
      </c>
    </row>
    <row r="69" customFormat="false" ht="12.75" hidden="false" customHeight="false" outlineLevel="0" collapsed="false">
      <c r="A69" s="125"/>
      <c r="B69" s="126" t="s">
        <v>106</v>
      </c>
      <c r="C69" s="127" t="n">
        <v>9</v>
      </c>
      <c r="D69" s="127" t="n">
        <v>7</v>
      </c>
      <c r="E69" s="127" t="n">
        <v>8</v>
      </c>
      <c r="F69" s="127" t="n">
        <v>0</v>
      </c>
      <c r="G69" s="127" t="n">
        <v>1</v>
      </c>
      <c r="H69" s="127" t="n">
        <v>0</v>
      </c>
      <c r="I69" s="127" t="n">
        <v>25</v>
      </c>
    </row>
    <row r="70" customFormat="false" ht="25.5" hidden="false" customHeight="true" outlineLevel="0" collapsed="false">
      <c r="A70" s="128" t="s">
        <v>256</v>
      </c>
      <c r="B70" s="96" t="s">
        <v>259</v>
      </c>
      <c r="C70" s="116" t="n">
        <v>79</v>
      </c>
      <c r="D70" s="116" t="n">
        <v>29</v>
      </c>
      <c r="E70" s="116" t="n">
        <v>23</v>
      </c>
      <c r="F70" s="116" t="n">
        <v>14</v>
      </c>
      <c r="G70" s="116" t="n">
        <v>1</v>
      </c>
      <c r="H70" s="116" t="n">
        <v>1</v>
      </c>
      <c r="I70" s="116" t="n">
        <v>147</v>
      </c>
    </row>
    <row r="71" customFormat="false" ht="25.5" hidden="false" customHeight="false" outlineLevel="0" collapsed="false">
      <c r="A71" s="128"/>
      <c r="B71" s="96" t="s">
        <v>260</v>
      </c>
      <c r="C71" s="59" t="n">
        <v>90</v>
      </c>
      <c r="D71" s="59" t="n">
        <v>38</v>
      </c>
      <c r="E71" s="59" t="n">
        <v>29</v>
      </c>
      <c r="F71" s="59" t="n">
        <v>13</v>
      </c>
      <c r="G71" s="59" t="n">
        <v>2</v>
      </c>
      <c r="H71" s="59" t="n">
        <v>0</v>
      </c>
      <c r="I71" s="59" t="n">
        <v>172</v>
      </c>
    </row>
    <row r="72" customFormat="false" ht="25.5" hidden="false" customHeight="false" outlineLevel="0" collapsed="false">
      <c r="A72" s="104"/>
      <c r="B72" s="96" t="s">
        <v>261</v>
      </c>
      <c r="C72" s="59" t="n">
        <v>71</v>
      </c>
      <c r="D72" s="59" t="n">
        <v>29</v>
      </c>
      <c r="E72" s="59" t="n">
        <v>21</v>
      </c>
      <c r="F72" s="59" t="n">
        <v>7</v>
      </c>
      <c r="G72" s="59" t="n">
        <v>3</v>
      </c>
      <c r="H72" s="59" t="n">
        <v>0</v>
      </c>
      <c r="I72" s="59" t="n">
        <v>131</v>
      </c>
    </row>
    <row r="73" customFormat="false" ht="25.5" hidden="false" customHeight="false" outlineLevel="0" collapsed="false">
      <c r="A73" s="104"/>
      <c r="B73" s="96" t="s">
        <v>262</v>
      </c>
      <c r="C73" s="59" t="n">
        <v>12</v>
      </c>
      <c r="D73" s="59" t="n">
        <v>13</v>
      </c>
      <c r="E73" s="59" t="n">
        <v>10</v>
      </c>
      <c r="F73" s="59" t="n">
        <v>5</v>
      </c>
      <c r="G73" s="59" t="n">
        <v>2</v>
      </c>
      <c r="H73" s="59" t="n">
        <v>0</v>
      </c>
      <c r="I73" s="59" t="n">
        <v>42</v>
      </c>
    </row>
    <row r="74" customFormat="false" ht="12.75" hidden="false" customHeight="false" outlineLevel="0" collapsed="false">
      <c r="A74" s="104"/>
      <c r="B74" s="96" t="s">
        <v>180</v>
      </c>
      <c r="C74" s="59" t="n">
        <v>5</v>
      </c>
      <c r="D74" s="59" t="n">
        <v>3</v>
      </c>
      <c r="E74" s="59" t="n">
        <v>0</v>
      </c>
      <c r="F74" s="59" t="n">
        <v>0</v>
      </c>
      <c r="G74" s="59" t="n">
        <v>0</v>
      </c>
      <c r="H74" s="59" t="n">
        <v>0</v>
      </c>
      <c r="I74" s="59" t="n">
        <v>8</v>
      </c>
    </row>
    <row r="75" customFormat="false" ht="12.75" hidden="false" customHeight="false" outlineLevel="0" collapsed="false">
      <c r="B75" s="96" t="s">
        <v>179</v>
      </c>
      <c r="C75" s="59" t="n">
        <v>69</v>
      </c>
      <c r="D75" s="59" t="n">
        <v>32</v>
      </c>
      <c r="E75" s="59" t="n">
        <v>11</v>
      </c>
      <c r="F75" s="59" t="n">
        <v>0</v>
      </c>
      <c r="G75" s="59" t="n">
        <v>0</v>
      </c>
      <c r="H75" s="59" t="n">
        <v>0</v>
      </c>
      <c r="I75" s="59" t="n">
        <v>112</v>
      </c>
    </row>
    <row r="76" customFormat="false" ht="12.75" hidden="false" customHeight="false" outlineLevel="0" collapsed="false">
      <c r="A76" s="125"/>
      <c r="B76" s="126" t="s">
        <v>106</v>
      </c>
      <c r="C76" s="127" t="n">
        <v>326</v>
      </c>
      <c r="D76" s="127" t="n">
        <v>144</v>
      </c>
      <c r="E76" s="127" t="n">
        <v>94</v>
      </c>
      <c r="F76" s="127" t="n">
        <v>39</v>
      </c>
      <c r="G76" s="127" t="n">
        <v>8</v>
      </c>
      <c r="H76" s="127" t="n">
        <v>1</v>
      </c>
      <c r="I76" s="127" t="n">
        <v>612</v>
      </c>
    </row>
    <row r="77" customFormat="false" ht="25.5" hidden="false" customHeight="false" outlineLevel="0" collapsed="false">
      <c r="A77" s="128" t="s">
        <v>202</v>
      </c>
      <c r="B77" s="123" t="s">
        <v>259</v>
      </c>
      <c r="C77" s="116" t="n">
        <v>80</v>
      </c>
      <c r="D77" s="116" t="n">
        <v>32</v>
      </c>
      <c r="E77" s="116" t="n">
        <v>35</v>
      </c>
      <c r="F77" s="116" t="n">
        <v>27</v>
      </c>
      <c r="G77" s="116" t="n">
        <v>165</v>
      </c>
      <c r="H77" s="116" t="n">
        <v>121</v>
      </c>
      <c r="I77" s="116" t="n">
        <v>460</v>
      </c>
    </row>
    <row r="78" customFormat="false" ht="25.5" hidden="false" customHeight="false" outlineLevel="0" collapsed="false">
      <c r="A78" s="104"/>
      <c r="B78" s="96" t="s">
        <v>260</v>
      </c>
      <c r="C78" s="59" t="n">
        <v>94</v>
      </c>
      <c r="D78" s="59" t="n">
        <v>56</v>
      </c>
      <c r="E78" s="59" t="n">
        <v>40</v>
      </c>
      <c r="F78" s="59" t="n">
        <v>19</v>
      </c>
      <c r="G78" s="59" t="n">
        <v>152</v>
      </c>
      <c r="H78" s="59" t="n">
        <v>128</v>
      </c>
      <c r="I78" s="59" t="n">
        <v>489</v>
      </c>
    </row>
    <row r="79" customFormat="false" ht="25.5" hidden="false" customHeight="false" outlineLevel="0" collapsed="false">
      <c r="A79" s="104"/>
      <c r="B79" s="96" t="s">
        <v>261</v>
      </c>
      <c r="C79" s="59" t="n">
        <v>76</v>
      </c>
      <c r="D79" s="59" t="n">
        <v>47</v>
      </c>
      <c r="E79" s="59" t="n">
        <v>33</v>
      </c>
      <c r="F79" s="59" t="n">
        <v>14</v>
      </c>
      <c r="G79" s="59" t="n">
        <v>270</v>
      </c>
      <c r="H79" s="59" t="n">
        <v>164</v>
      </c>
      <c r="I79" s="59" t="n">
        <v>604</v>
      </c>
    </row>
    <row r="80" customFormat="false" ht="25.5" hidden="false" customHeight="false" outlineLevel="0" collapsed="false">
      <c r="A80" s="104"/>
      <c r="B80" s="96" t="s">
        <v>262</v>
      </c>
      <c r="C80" s="59" t="n">
        <v>12</v>
      </c>
      <c r="D80" s="59" t="n">
        <v>22</v>
      </c>
      <c r="E80" s="59" t="n">
        <v>23</v>
      </c>
      <c r="F80" s="59" t="n">
        <v>13</v>
      </c>
      <c r="G80" s="59" t="n">
        <v>254</v>
      </c>
      <c r="H80" s="59" t="n">
        <v>108</v>
      </c>
      <c r="I80" s="59" t="n">
        <v>432</v>
      </c>
    </row>
    <row r="81" customFormat="false" ht="12.75" hidden="false" customHeight="false" outlineLevel="0" collapsed="false">
      <c r="A81" s="104"/>
      <c r="B81" s="96" t="s">
        <v>180</v>
      </c>
      <c r="C81" s="59" t="n">
        <v>5</v>
      </c>
      <c r="D81" s="59" t="n">
        <v>3</v>
      </c>
      <c r="E81" s="59" t="n">
        <v>0</v>
      </c>
      <c r="F81" s="59" t="n">
        <v>0</v>
      </c>
      <c r="G81" s="59" t="n">
        <v>3</v>
      </c>
      <c r="H81" s="59" t="n">
        <v>2</v>
      </c>
      <c r="I81" s="59" t="n">
        <v>13</v>
      </c>
    </row>
    <row r="82" customFormat="false" ht="12.75" hidden="false" customHeight="false" outlineLevel="0" collapsed="false">
      <c r="B82" s="88" t="s">
        <v>179</v>
      </c>
      <c r="C82" s="59" t="n">
        <v>75</v>
      </c>
      <c r="D82" s="59" t="n">
        <v>44</v>
      </c>
      <c r="E82" s="59" t="n">
        <v>13</v>
      </c>
      <c r="F82" s="59" t="n">
        <v>2</v>
      </c>
      <c r="G82" s="59" t="n">
        <v>61</v>
      </c>
      <c r="H82" s="59" t="n">
        <v>34</v>
      </c>
      <c r="I82" s="59" t="n">
        <v>229</v>
      </c>
    </row>
    <row r="83" customFormat="false" ht="13.5" hidden="false" customHeight="false" outlineLevel="0" collapsed="false">
      <c r="A83" s="130"/>
      <c r="B83" s="91" t="s">
        <v>106</v>
      </c>
      <c r="C83" s="92" t="n">
        <v>342</v>
      </c>
      <c r="D83" s="92" t="n">
        <v>204</v>
      </c>
      <c r="E83" s="92" t="n">
        <v>144</v>
      </c>
      <c r="F83" s="92" t="n">
        <v>75</v>
      </c>
      <c r="G83" s="92" t="n">
        <v>905</v>
      </c>
      <c r="H83" s="92" t="n">
        <v>557</v>
      </c>
      <c r="I83" s="92" t="n">
        <v>2227</v>
      </c>
    </row>
    <row r="84" customFormat="false" ht="12.75" hidden="false" customHeight="false" outlineLevel="0" collapsed="false">
      <c r="C84" s="59"/>
      <c r="D84" s="59"/>
      <c r="E84" s="59"/>
      <c r="F84" s="59"/>
      <c r="G84" s="59"/>
      <c r="H84" s="59"/>
      <c r="I84" s="59"/>
    </row>
  </sheetData>
  <mergeCells count="3">
    <mergeCell ref="A1:I1"/>
    <mergeCell ref="A2:I2"/>
    <mergeCell ref="A3:I4"/>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99"/>
    <col collapsed="false" customWidth="true" hidden="false" outlineLevel="0" max="12" min="3" style="0" width="10.99"/>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1"/>
      <c r="B2" s="131"/>
      <c r="C2" s="131"/>
      <c r="D2" s="131"/>
      <c r="E2" s="131"/>
      <c r="F2" s="131"/>
      <c r="G2" s="131"/>
      <c r="H2" s="131"/>
      <c r="I2" s="131"/>
      <c r="J2" s="131"/>
      <c r="K2" s="131"/>
      <c r="L2" s="131"/>
    </row>
    <row r="3" customFormat="false" ht="15.75" hidden="false" customHeight="false" outlineLevel="0" collapsed="false">
      <c r="A3" s="1" t="str">
        <f aca="false">"Table 26:  Defence Force Income Support Allowance by Type and State  -  "&amp;'Net Total'!D6</f>
        <v>Table 26:  Defence Force Income Support Allowance by Type and State  -  September 2014</v>
      </c>
      <c r="B3" s="1"/>
      <c r="C3" s="1"/>
      <c r="D3" s="1"/>
      <c r="E3" s="1"/>
      <c r="F3" s="1"/>
      <c r="G3" s="1"/>
      <c r="H3" s="1"/>
      <c r="I3" s="1"/>
      <c r="J3" s="1"/>
      <c r="K3" s="1"/>
      <c r="L3" s="1"/>
    </row>
    <row r="4" s="28" customFormat="true" ht="13.5" hidden="false" customHeight="false" outlineLevel="0" collapsed="false"/>
    <row r="5" customFormat="false" ht="13.5" hidden="false" customHeight="false" outlineLevel="0" collapsed="false">
      <c r="A5" s="155"/>
      <c r="B5" s="155"/>
      <c r="C5" s="87" t="s">
        <v>98</v>
      </c>
      <c r="D5" s="87" t="s">
        <v>99</v>
      </c>
      <c r="E5" s="87" t="s">
        <v>100</v>
      </c>
      <c r="F5" s="87" t="s">
        <v>101</v>
      </c>
      <c r="G5" s="87" t="s">
        <v>102</v>
      </c>
      <c r="H5" s="87" t="s">
        <v>103</v>
      </c>
      <c r="I5" s="87" t="s">
        <v>104</v>
      </c>
      <c r="J5" s="87" t="s">
        <v>105</v>
      </c>
      <c r="K5" s="87" t="s">
        <v>192</v>
      </c>
      <c r="L5" s="87" t="s">
        <v>106</v>
      </c>
    </row>
    <row r="6" customFormat="false" ht="12.75" hidden="false" customHeight="true" outlineLevel="0" collapsed="false">
      <c r="A6" s="106" t="s">
        <v>313</v>
      </c>
      <c r="B6" s="156" t="s">
        <v>220</v>
      </c>
      <c r="C6" s="157" t="n">
        <v>3481</v>
      </c>
      <c r="D6" s="157" t="n">
        <v>2239</v>
      </c>
      <c r="E6" s="157" t="n">
        <v>3917</v>
      </c>
      <c r="F6" s="157" t="n">
        <v>712</v>
      </c>
      <c r="G6" s="157" t="n">
        <v>1046</v>
      </c>
      <c r="H6" s="157" t="n">
        <v>331</v>
      </c>
      <c r="I6" s="157" t="n">
        <v>47</v>
      </c>
      <c r="J6" s="157" t="n">
        <v>219</v>
      </c>
      <c r="K6" s="157" t="n">
        <v>30</v>
      </c>
      <c r="L6" s="157" t="n">
        <v>12022</v>
      </c>
    </row>
    <row r="7" customFormat="false" ht="12.75" hidden="false" customHeight="false" outlineLevel="0" collapsed="false">
      <c r="A7" s="106"/>
      <c r="B7" s="156" t="s">
        <v>314</v>
      </c>
      <c r="C7" s="158" t="n">
        <v>117.879261706407</v>
      </c>
      <c r="D7" s="158" t="n">
        <v>109.857597141581</v>
      </c>
      <c r="E7" s="158" t="n">
        <v>127.726704110289</v>
      </c>
      <c r="F7" s="158" t="n">
        <v>124.023946629213</v>
      </c>
      <c r="G7" s="158" t="n">
        <v>130.137370936902</v>
      </c>
      <c r="H7" s="158" t="n">
        <v>149.740906344411</v>
      </c>
      <c r="I7" s="158" t="n">
        <v>124.999787234043</v>
      </c>
      <c r="J7" s="158" t="n">
        <v>71.3567123287671</v>
      </c>
      <c r="K7" s="158" t="n">
        <v>99.547</v>
      </c>
      <c r="L7" s="158" t="n">
        <v>121.036089668938</v>
      </c>
    </row>
    <row r="8" customFormat="false" ht="12.75" hidden="false" customHeight="true" outlineLevel="0" collapsed="false">
      <c r="A8" s="96" t="s">
        <v>315</v>
      </c>
      <c r="B8" s="156" t="s">
        <v>220</v>
      </c>
      <c r="C8" s="157" t="n">
        <v>69</v>
      </c>
      <c r="D8" s="157" t="n">
        <v>45</v>
      </c>
      <c r="E8" s="157" t="n">
        <v>92</v>
      </c>
      <c r="F8" s="157" t="n">
        <v>30</v>
      </c>
      <c r="G8" s="157" t="n">
        <v>27</v>
      </c>
      <c r="H8" s="157" t="n">
        <v>12</v>
      </c>
      <c r="I8" s="157" t="n">
        <v>1</v>
      </c>
      <c r="J8" s="157" t="n">
        <v>1</v>
      </c>
      <c r="K8" s="157" t="n">
        <v>0</v>
      </c>
      <c r="L8" s="157" t="n">
        <v>277</v>
      </c>
    </row>
    <row r="9" customFormat="false" ht="12.75" hidden="false" customHeight="false" outlineLevel="0" collapsed="false">
      <c r="A9" s="96"/>
      <c r="B9" s="156" t="s">
        <v>314</v>
      </c>
      <c r="C9" s="158" t="n">
        <v>86.5239130434783</v>
      </c>
      <c r="D9" s="158" t="n">
        <v>112.223777777778</v>
      </c>
      <c r="E9" s="158" t="n">
        <v>91.1730434782609</v>
      </c>
      <c r="F9" s="158" t="n">
        <v>100.123</v>
      </c>
      <c r="G9" s="158" t="n">
        <v>167.073333333333</v>
      </c>
      <c r="H9" s="158" t="n">
        <v>111.831666666667</v>
      </c>
      <c r="I9" s="158" t="n">
        <v>272.22</v>
      </c>
      <c r="J9" s="158" t="n">
        <v>238.46</v>
      </c>
      <c r="K9" s="158"/>
      <c r="L9" s="158" t="n">
        <v>103.882563176895</v>
      </c>
    </row>
    <row r="10" customFormat="false" ht="12.75" hidden="false" customHeight="false" outlineLevel="0" collapsed="false">
      <c r="A10" s="156" t="s">
        <v>316</v>
      </c>
      <c r="B10" s="156" t="s">
        <v>220</v>
      </c>
      <c r="C10" s="157" t="n">
        <v>914</v>
      </c>
      <c r="D10" s="157" t="n">
        <v>608</v>
      </c>
      <c r="E10" s="157" t="n">
        <v>849</v>
      </c>
      <c r="F10" s="157" t="n">
        <v>221</v>
      </c>
      <c r="G10" s="157" t="n">
        <v>256</v>
      </c>
      <c r="H10" s="157" t="n">
        <v>75</v>
      </c>
      <c r="I10" s="157" t="n">
        <v>4</v>
      </c>
      <c r="J10" s="157" t="n">
        <v>44</v>
      </c>
      <c r="K10" s="157" t="n">
        <v>5</v>
      </c>
      <c r="L10" s="157" t="n">
        <v>2976</v>
      </c>
    </row>
    <row r="11" customFormat="false" ht="12.75" hidden="false" customHeight="false" outlineLevel="0" collapsed="false">
      <c r="A11" s="156"/>
      <c r="B11" s="156" t="s">
        <v>314</v>
      </c>
      <c r="C11" s="158" t="n">
        <v>132.337133479212</v>
      </c>
      <c r="D11" s="158" t="n">
        <v>137.34603618421</v>
      </c>
      <c r="E11" s="158" t="n">
        <v>131.343144876325</v>
      </c>
      <c r="F11" s="158" t="n">
        <v>144.770135746606</v>
      </c>
      <c r="G11" s="158" t="n">
        <v>130.119453125</v>
      </c>
      <c r="H11" s="158" t="n">
        <v>133.5228</v>
      </c>
      <c r="I11" s="158" t="n">
        <v>42.775</v>
      </c>
      <c r="J11" s="158" t="n">
        <v>108.112272727273</v>
      </c>
      <c r="K11" s="158" t="n">
        <v>242.128</v>
      </c>
      <c r="L11" s="158" t="n">
        <v>133.545204973118</v>
      </c>
    </row>
    <row r="12" customFormat="false" ht="12.75" hidden="false" customHeight="false" outlineLevel="0" collapsed="false">
      <c r="A12" s="156" t="s">
        <v>106</v>
      </c>
      <c r="B12" s="156" t="s">
        <v>220</v>
      </c>
      <c r="C12" s="157" t="n">
        <v>4464</v>
      </c>
      <c r="D12" s="157" t="n">
        <v>2892</v>
      </c>
      <c r="E12" s="157" t="n">
        <v>4858</v>
      </c>
      <c r="F12" s="157" t="n">
        <v>963</v>
      </c>
      <c r="G12" s="157" t="n">
        <v>1329</v>
      </c>
      <c r="H12" s="157" t="n">
        <v>418</v>
      </c>
      <c r="I12" s="157" t="n">
        <v>52</v>
      </c>
      <c r="J12" s="157" t="n">
        <v>264</v>
      </c>
      <c r="K12" s="157" t="n">
        <v>35</v>
      </c>
      <c r="L12" s="157" t="n">
        <v>15275</v>
      </c>
    </row>
    <row r="13" customFormat="false" ht="13.5" hidden="false" customHeight="false" outlineLevel="0" collapsed="false">
      <c r="A13" s="159"/>
      <c r="B13" s="112" t="s">
        <v>314</v>
      </c>
      <c r="C13" s="160" t="n">
        <v>120.354838709677</v>
      </c>
      <c r="D13" s="160" t="n">
        <v>115.673450899033</v>
      </c>
      <c r="E13" s="160" t="n">
        <v>127.666477974475</v>
      </c>
      <c r="F13" s="160" t="n">
        <v>128.040436137072</v>
      </c>
      <c r="G13" s="160" t="n">
        <v>130.884311512416</v>
      </c>
      <c r="H13" s="160" t="n">
        <v>145.742655502392</v>
      </c>
      <c r="I13" s="160" t="n">
        <v>121.505961538462</v>
      </c>
      <c r="J13" s="160" t="n">
        <v>78.1156060606059</v>
      </c>
      <c r="K13" s="160" t="n">
        <v>119.915714285714</v>
      </c>
      <c r="L13" s="160" t="n">
        <v>123.162151882158</v>
      </c>
    </row>
  </sheetData>
  <mergeCells count="5">
    <mergeCell ref="A1:L1"/>
    <mergeCell ref="A2:L2"/>
    <mergeCell ref="A3:L3"/>
    <mergeCell ref="A6:A7"/>
    <mergeCell ref="A8:A9"/>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12" min="2" style="0" width="10.28"/>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true" outlineLevel="0" collapsed="false">
      <c r="A2" s="131"/>
      <c r="B2" s="131"/>
      <c r="C2" s="131"/>
      <c r="D2" s="131"/>
      <c r="E2" s="131"/>
      <c r="F2" s="131"/>
      <c r="G2" s="131"/>
      <c r="H2" s="131"/>
      <c r="I2" s="131"/>
      <c r="J2" s="131"/>
      <c r="K2" s="131"/>
      <c r="L2" s="131"/>
    </row>
    <row r="3" customFormat="false" ht="15.75" hidden="false" customHeight="false" outlineLevel="0" collapsed="false">
      <c r="A3" s="1" t="str">
        <f aca="false">"Table 27:  Defence Force Income Support Allowance by Type and Age Group  -  "&amp;'Net Total'!D6</f>
        <v>Table 27:  Defence Force Income Support Allowance by Type and Age Group  -  September 2014</v>
      </c>
      <c r="B3" s="1"/>
      <c r="C3" s="1"/>
      <c r="D3" s="1"/>
      <c r="E3" s="1"/>
      <c r="F3" s="1"/>
      <c r="G3" s="1"/>
      <c r="H3" s="1"/>
      <c r="I3" s="1"/>
      <c r="J3" s="1"/>
      <c r="K3" s="1"/>
      <c r="L3" s="1"/>
    </row>
    <row r="4" customFormat="false" ht="13.5" hidden="false" customHeight="false" outlineLevel="0" collapsed="false">
      <c r="A4" s="28"/>
      <c r="B4" s="28"/>
      <c r="C4" s="28"/>
      <c r="D4" s="28"/>
      <c r="E4" s="28"/>
      <c r="F4" s="28"/>
      <c r="G4" s="28"/>
      <c r="H4" s="28"/>
      <c r="I4" s="28"/>
      <c r="J4" s="28"/>
      <c r="K4" s="28"/>
      <c r="L4" s="28"/>
    </row>
    <row r="5" customFormat="false" ht="13.5" hidden="false" customHeight="false" outlineLevel="0" collapsed="false">
      <c r="A5" s="155"/>
      <c r="B5" s="87" t="s">
        <v>203</v>
      </c>
      <c r="C5" s="87" t="s">
        <v>204</v>
      </c>
      <c r="D5" s="87" t="s">
        <v>317</v>
      </c>
      <c r="E5" s="87" t="s">
        <v>206</v>
      </c>
      <c r="F5" s="87" t="s">
        <v>207</v>
      </c>
      <c r="G5" s="87" t="s">
        <v>318</v>
      </c>
      <c r="H5" s="87" t="s">
        <v>319</v>
      </c>
      <c r="I5" s="87" t="s">
        <v>210</v>
      </c>
      <c r="J5" s="87" t="s">
        <v>211</v>
      </c>
      <c r="K5" s="87" t="s">
        <v>201</v>
      </c>
      <c r="L5" s="87" t="s">
        <v>106</v>
      </c>
    </row>
    <row r="6" customFormat="false" ht="12.75" hidden="false" customHeight="false" outlineLevel="0" collapsed="false">
      <c r="A6" s="161" t="s">
        <v>313</v>
      </c>
      <c r="B6" s="157" t="n">
        <v>1101</v>
      </c>
      <c r="C6" s="157" t="n">
        <v>1040</v>
      </c>
      <c r="D6" s="157" t="n">
        <v>1630</v>
      </c>
      <c r="E6" s="157" t="n">
        <v>2136</v>
      </c>
      <c r="F6" s="157" t="n">
        <v>1214</v>
      </c>
      <c r="G6" s="157" t="n">
        <v>827</v>
      </c>
      <c r="H6" s="157" t="n">
        <v>736</v>
      </c>
      <c r="I6" s="157" t="n">
        <v>2047</v>
      </c>
      <c r="J6" s="157" t="n">
        <v>1282</v>
      </c>
      <c r="K6" s="157" t="n">
        <v>9</v>
      </c>
      <c r="L6" s="157" t="n">
        <v>12022</v>
      </c>
    </row>
    <row r="7" customFormat="false" ht="12.75" hidden="false" customHeight="false" outlineLevel="0" collapsed="false">
      <c r="A7" s="156" t="s">
        <v>315</v>
      </c>
      <c r="B7" s="157" t="n">
        <v>101</v>
      </c>
      <c r="C7" s="89" t="n">
        <v>47</v>
      </c>
      <c r="D7" s="89" t="n">
        <v>129</v>
      </c>
      <c r="E7" s="89" t="n">
        <v>0</v>
      </c>
      <c r="F7" s="89" t="n">
        <v>0</v>
      </c>
      <c r="G7" s="89" t="n">
        <v>0</v>
      </c>
      <c r="H7" s="89" t="n">
        <v>0</v>
      </c>
      <c r="I7" s="89" t="n">
        <v>0</v>
      </c>
      <c r="J7" s="89" t="n">
        <v>0</v>
      </c>
      <c r="K7" s="89" t="n">
        <v>0</v>
      </c>
      <c r="L7" s="157" t="n">
        <v>277</v>
      </c>
    </row>
    <row r="8" customFormat="false" ht="12.75" hidden="false" customHeight="false" outlineLevel="0" collapsed="false">
      <c r="A8" s="156" t="s">
        <v>316</v>
      </c>
      <c r="B8" s="157" t="n">
        <v>1</v>
      </c>
      <c r="C8" s="89" t="n">
        <v>1</v>
      </c>
      <c r="D8" s="89" t="n">
        <v>6</v>
      </c>
      <c r="E8" s="89" t="n">
        <v>508</v>
      </c>
      <c r="F8" s="89" t="n">
        <v>328</v>
      </c>
      <c r="G8" s="89" t="n">
        <v>262</v>
      </c>
      <c r="H8" s="89" t="n">
        <v>251</v>
      </c>
      <c r="I8" s="89" t="n">
        <v>1072</v>
      </c>
      <c r="J8" s="89" t="n">
        <v>547</v>
      </c>
      <c r="K8" s="89" t="n">
        <v>0</v>
      </c>
      <c r="L8" s="157" t="n">
        <v>2976</v>
      </c>
    </row>
    <row r="9" customFormat="false" ht="13.5" hidden="false" customHeight="false" outlineLevel="0" collapsed="false">
      <c r="A9" s="112" t="s">
        <v>106</v>
      </c>
      <c r="B9" s="162" t="n">
        <v>1203</v>
      </c>
      <c r="C9" s="162" t="n">
        <v>1088</v>
      </c>
      <c r="D9" s="162" t="n">
        <v>1765</v>
      </c>
      <c r="E9" s="162" t="n">
        <v>2644</v>
      </c>
      <c r="F9" s="162" t="n">
        <v>1542</v>
      </c>
      <c r="G9" s="162" t="n">
        <v>1089</v>
      </c>
      <c r="H9" s="162" t="n">
        <v>987</v>
      </c>
      <c r="I9" s="162" t="n">
        <v>3119</v>
      </c>
      <c r="J9" s="162" t="n">
        <v>1829</v>
      </c>
      <c r="K9" s="162" t="n">
        <v>9</v>
      </c>
      <c r="L9" s="162" t="n">
        <v>15275</v>
      </c>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5" width="27.14"/>
    <col collapsed="false" customWidth="true" hidden="false" outlineLevel="0" max="11" min="2" style="85" width="11.56"/>
    <col collapsed="false" customWidth="false" hidden="false" outlineLevel="0" max="257" min="12" style="85" width="9.14"/>
  </cols>
  <sheetData>
    <row r="1" customFormat="false" ht="15.75" hidden="false" customHeight="false" outlineLevel="0" collapsed="false">
      <c r="A1" s="16"/>
      <c r="B1" s="16"/>
      <c r="C1" s="16"/>
      <c r="D1" s="16"/>
      <c r="E1" s="16"/>
      <c r="F1" s="16"/>
      <c r="G1" s="16"/>
      <c r="H1" s="16"/>
      <c r="I1" s="16"/>
      <c r="J1" s="16"/>
      <c r="K1" s="16"/>
      <c r="L1" s="16"/>
      <c r="M1" s="16"/>
      <c r="N1" s="16"/>
      <c r="O1" s="16"/>
    </row>
    <row r="2" customFormat="false" ht="12.75" hidden="false" customHeight="false" outlineLevel="0" collapsed="false">
      <c r="A2" s="131"/>
      <c r="B2" s="131"/>
      <c r="C2" s="131"/>
      <c r="D2" s="131"/>
      <c r="E2" s="131"/>
      <c r="F2" s="131"/>
      <c r="G2" s="131"/>
      <c r="H2" s="131"/>
      <c r="I2" s="131"/>
      <c r="J2" s="131"/>
      <c r="K2" s="131"/>
      <c r="L2" s="131"/>
      <c r="M2" s="131"/>
      <c r="N2" s="131"/>
      <c r="O2" s="131"/>
    </row>
    <row r="3" customFormat="false" ht="15.75" hidden="false" customHeight="true" outlineLevel="0" collapsed="false">
      <c r="A3" s="1" t="str">
        <f aca="false">"Table 28:  Defence Force Income Support allowance also Receiving Disability Pension by Conflict and State  -  "&amp;'Net Total'!D6</f>
        <v>Table 28:  Defence Force Income Support allowance also Receiving Disability Pension by Conflict and State  -  September 2014</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6"/>
      <c r="B5" s="87" t="s">
        <v>98</v>
      </c>
      <c r="C5" s="87" t="s">
        <v>99</v>
      </c>
      <c r="D5" s="87" t="s">
        <v>100</v>
      </c>
      <c r="E5" s="87" t="s">
        <v>101</v>
      </c>
      <c r="F5" s="87" t="s">
        <v>102</v>
      </c>
      <c r="G5" s="87" t="s">
        <v>103</v>
      </c>
      <c r="H5" s="87" t="s">
        <v>104</v>
      </c>
      <c r="I5" s="87" t="s">
        <v>105</v>
      </c>
      <c r="J5" s="87" t="s">
        <v>192</v>
      </c>
      <c r="K5" s="87" t="s">
        <v>106</v>
      </c>
      <c r="M5" s="0"/>
      <c r="N5" s="0"/>
      <c r="O5" s="0"/>
      <c r="P5" s="0"/>
      <c r="Q5" s="0"/>
      <c r="R5" s="0"/>
      <c r="S5" s="0"/>
      <c r="T5" s="0"/>
      <c r="U5" s="0"/>
      <c r="V5" s="0"/>
      <c r="W5" s="0"/>
    </row>
    <row r="6" customFormat="false" ht="12.75" hidden="false" customHeight="false" outlineLevel="0" collapsed="false">
      <c r="A6" s="88" t="s">
        <v>193</v>
      </c>
      <c r="B6" s="59" t="n">
        <v>1391</v>
      </c>
      <c r="C6" s="59" t="n">
        <v>1047</v>
      </c>
      <c r="D6" s="59" t="n">
        <v>755</v>
      </c>
      <c r="E6" s="59" t="n">
        <v>258</v>
      </c>
      <c r="F6" s="59" t="n">
        <v>264</v>
      </c>
      <c r="G6" s="59" t="n">
        <v>52</v>
      </c>
      <c r="H6" s="59" t="n">
        <v>5</v>
      </c>
      <c r="I6" s="59" t="n">
        <v>34</v>
      </c>
      <c r="J6" s="59" t="n">
        <v>3</v>
      </c>
      <c r="K6" s="59" t="n">
        <v>3809</v>
      </c>
      <c r="M6" s="0"/>
      <c r="N6" s="0"/>
      <c r="O6" s="0"/>
      <c r="P6" s="0"/>
      <c r="Q6" s="0"/>
      <c r="R6" s="0"/>
      <c r="S6" s="0"/>
      <c r="T6" s="0"/>
      <c r="U6" s="0"/>
      <c r="V6" s="0"/>
      <c r="W6" s="0"/>
    </row>
    <row r="7" customFormat="false" ht="12.75" hidden="false" customHeight="false" outlineLevel="0" collapsed="false">
      <c r="A7" s="90" t="s">
        <v>251</v>
      </c>
      <c r="B7" s="59" t="n">
        <v>137</v>
      </c>
      <c r="C7" s="59" t="n">
        <v>91</v>
      </c>
      <c r="D7" s="59" t="n">
        <v>152</v>
      </c>
      <c r="E7" s="59" t="n">
        <v>15</v>
      </c>
      <c r="F7" s="59" t="n">
        <v>53</v>
      </c>
      <c r="G7" s="59" t="n">
        <v>17</v>
      </c>
      <c r="H7" s="59" t="n">
        <v>3</v>
      </c>
      <c r="I7" s="59" t="n">
        <v>15</v>
      </c>
      <c r="J7" s="59" t="n">
        <v>4</v>
      </c>
      <c r="K7" s="59" t="n">
        <v>487</v>
      </c>
      <c r="M7" s="0"/>
      <c r="N7" s="0"/>
      <c r="O7" s="0"/>
      <c r="P7" s="0"/>
      <c r="Q7" s="0"/>
      <c r="R7" s="0"/>
      <c r="S7" s="0"/>
      <c r="T7" s="0"/>
      <c r="U7" s="0"/>
      <c r="V7" s="0"/>
      <c r="W7" s="0"/>
    </row>
    <row r="8" customFormat="false" ht="12.75" hidden="false" customHeight="false" outlineLevel="0" collapsed="false">
      <c r="A8" s="88" t="s">
        <v>115</v>
      </c>
      <c r="B8" s="59" t="n">
        <v>99</v>
      </c>
      <c r="C8" s="59" t="n">
        <v>58</v>
      </c>
      <c r="D8" s="59" t="n">
        <v>71</v>
      </c>
      <c r="E8" s="59" t="n">
        <v>16</v>
      </c>
      <c r="F8" s="59" t="n">
        <v>27</v>
      </c>
      <c r="G8" s="59" t="n">
        <v>13</v>
      </c>
      <c r="H8" s="59" t="n">
        <v>1</v>
      </c>
      <c r="I8" s="59" t="n">
        <v>14</v>
      </c>
      <c r="J8" s="59" t="n">
        <v>7</v>
      </c>
      <c r="K8" s="59" t="n">
        <v>306</v>
      </c>
      <c r="M8" s="0"/>
      <c r="N8" s="0"/>
      <c r="O8" s="0"/>
      <c r="P8" s="0"/>
      <c r="Q8" s="0"/>
      <c r="R8" s="0"/>
      <c r="S8" s="0"/>
      <c r="T8" s="0"/>
      <c r="U8" s="0"/>
      <c r="V8" s="0"/>
      <c r="W8" s="0"/>
    </row>
    <row r="9" customFormat="false" ht="12.75" hidden="false" customHeight="false" outlineLevel="0" collapsed="false">
      <c r="A9" s="90" t="s">
        <v>116</v>
      </c>
      <c r="B9" s="59" t="n">
        <v>3</v>
      </c>
      <c r="C9" s="59" t="n">
        <v>4</v>
      </c>
      <c r="D9" s="59" t="n">
        <v>5</v>
      </c>
      <c r="E9" s="59" t="n">
        <v>0</v>
      </c>
      <c r="F9" s="59" t="n">
        <v>0</v>
      </c>
      <c r="G9" s="59" t="n">
        <v>1</v>
      </c>
      <c r="H9" s="59" t="n">
        <v>0</v>
      </c>
      <c r="I9" s="59" t="n">
        <v>0</v>
      </c>
      <c r="J9" s="59" t="n">
        <v>0</v>
      </c>
      <c r="K9" s="59" t="n">
        <v>13</v>
      </c>
      <c r="M9" s="0"/>
      <c r="N9" s="0"/>
      <c r="O9" s="0"/>
      <c r="P9" s="0"/>
      <c r="Q9" s="0"/>
      <c r="R9" s="0"/>
      <c r="S9" s="0"/>
      <c r="T9" s="0"/>
      <c r="U9" s="0"/>
      <c r="V9" s="0"/>
      <c r="W9" s="0"/>
    </row>
    <row r="10" customFormat="false" ht="12.75" hidden="false" customHeight="false" outlineLevel="0" collapsed="false">
      <c r="A10" s="90" t="s">
        <v>117</v>
      </c>
      <c r="B10" s="59" t="n">
        <v>9</v>
      </c>
      <c r="C10" s="59" t="n">
        <v>9</v>
      </c>
      <c r="D10" s="59" t="n">
        <v>15</v>
      </c>
      <c r="E10" s="59" t="n">
        <v>4</v>
      </c>
      <c r="F10" s="59" t="n">
        <v>5</v>
      </c>
      <c r="G10" s="59" t="n">
        <v>2</v>
      </c>
      <c r="H10" s="59" t="n">
        <v>0</v>
      </c>
      <c r="I10" s="59" t="n">
        <v>0</v>
      </c>
      <c r="J10" s="59" t="n">
        <v>0</v>
      </c>
      <c r="K10" s="59" t="n">
        <v>44</v>
      </c>
      <c r="M10" s="0"/>
      <c r="N10" s="0"/>
      <c r="O10" s="0"/>
      <c r="P10" s="0"/>
      <c r="Q10" s="0"/>
      <c r="R10" s="0"/>
      <c r="S10" s="0"/>
      <c r="T10" s="0"/>
      <c r="U10" s="0"/>
      <c r="V10" s="0"/>
      <c r="W10" s="0"/>
    </row>
    <row r="11" customFormat="false" ht="12.75" hidden="false" customHeight="false" outlineLevel="0" collapsed="false">
      <c r="A11" s="88" t="s">
        <v>252</v>
      </c>
      <c r="B11" s="59" t="n">
        <v>1</v>
      </c>
      <c r="C11" s="59" t="n">
        <v>1</v>
      </c>
      <c r="D11" s="59" t="n">
        <v>1</v>
      </c>
      <c r="E11" s="59" t="n">
        <v>0</v>
      </c>
      <c r="F11" s="59" t="n">
        <v>0</v>
      </c>
      <c r="G11" s="59" t="n">
        <v>0</v>
      </c>
      <c r="H11" s="59" t="n">
        <v>0</v>
      </c>
      <c r="I11" s="59" t="n">
        <v>0</v>
      </c>
      <c r="J11" s="59" t="n">
        <v>0</v>
      </c>
      <c r="K11" s="59" t="n">
        <v>3</v>
      </c>
      <c r="M11" s="0"/>
      <c r="N11" s="0"/>
      <c r="O11" s="0"/>
      <c r="P11" s="0"/>
      <c r="Q11" s="0"/>
      <c r="R11" s="0"/>
      <c r="S11" s="0"/>
      <c r="T11" s="0"/>
      <c r="U11" s="0"/>
      <c r="V11" s="0"/>
      <c r="W11" s="0"/>
    </row>
    <row r="12" customFormat="false" ht="12.75" hidden="false" customHeight="false" outlineLevel="0" collapsed="false">
      <c r="A12" s="88" t="s">
        <v>253</v>
      </c>
      <c r="B12" s="59" t="n">
        <v>1</v>
      </c>
      <c r="C12" s="59" t="n">
        <v>0</v>
      </c>
      <c r="D12" s="59" t="n">
        <v>0</v>
      </c>
      <c r="E12" s="59" t="n">
        <v>0</v>
      </c>
      <c r="F12" s="59" t="n">
        <v>0</v>
      </c>
      <c r="G12" s="59" t="n">
        <v>0</v>
      </c>
      <c r="H12" s="59" t="n">
        <v>0</v>
      </c>
      <c r="I12" s="59" t="n">
        <v>0</v>
      </c>
      <c r="J12" s="59" t="n">
        <v>0</v>
      </c>
      <c r="K12" s="59" t="n">
        <v>1</v>
      </c>
      <c r="M12" s="0"/>
      <c r="N12" s="0"/>
      <c r="O12" s="0"/>
      <c r="P12" s="0"/>
      <c r="Q12" s="0"/>
      <c r="R12" s="0"/>
      <c r="S12" s="0"/>
      <c r="T12" s="0"/>
      <c r="U12" s="0"/>
      <c r="V12" s="0"/>
      <c r="W12" s="0"/>
    </row>
    <row r="13" customFormat="false" ht="12.75" hidden="false" customHeight="false" outlineLevel="0" collapsed="false">
      <c r="A13" s="88" t="s">
        <v>254</v>
      </c>
      <c r="B13" s="59" t="n">
        <v>8</v>
      </c>
      <c r="C13" s="59" t="n">
        <v>3</v>
      </c>
      <c r="D13" s="59" t="n">
        <v>9</v>
      </c>
      <c r="E13" s="59" t="n">
        <v>1</v>
      </c>
      <c r="F13" s="59" t="n">
        <v>0</v>
      </c>
      <c r="G13" s="59" t="n">
        <v>1</v>
      </c>
      <c r="H13" s="59" t="n">
        <v>0</v>
      </c>
      <c r="I13" s="59" t="n">
        <v>0</v>
      </c>
      <c r="J13" s="59" t="n">
        <v>0</v>
      </c>
      <c r="K13" s="59" t="n">
        <v>22</v>
      </c>
      <c r="M13" s="0"/>
      <c r="N13" s="0"/>
      <c r="O13" s="0"/>
      <c r="P13" s="0"/>
      <c r="Q13" s="0"/>
      <c r="R13" s="0"/>
      <c r="S13" s="0"/>
      <c r="T13" s="0"/>
      <c r="U13" s="0"/>
      <c r="V13" s="0"/>
      <c r="W13" s="0"/>
    </row>
    <row r="14" customFormat="false" ht="12.75" hidden="false" customHeight="false" outlineLevel="0" collapsed="false">
      <c r="A14" s="88" t="s">
        <v>263</v>
      </c>
      <c r="B14" s="59" t="n">
        <v>29</v>
      </c>
      <c r="C14" s="59" t="n">
        <v>19</v>
      </c>
      <c r="D14" s="59" t="n">
        <v>41</v>
      </c>
      <c r="E14" s="59" t="n">
        <v>11</v>
      </c>
      <c r="F14" s="59" t="n">
        <v>10</v>
      </c>
      <c r="G14" s="59" t="n">
        <v>6</v>
      </c>
      <c r="H14" s="59" t="n">
        <v>0</v>
      </c>
      <c r="I14" s="59" t="n">
        <v>4</v>
      </c>
      <c r="J14" s="59" t="n">
        <v>1</v>
      </c>
      <c r="K14" s="59" t="n">
        <v>121</v>
      </c>
      <c r="M14" s="0"/>
      <c r="N14" s="0"/>
      <c r="O14" s="0"/>
      <c r="P14" s="0"/>
      <c r="Q14" s="0"/>
      <c r="R14" s="0"/>
      <c r="S14" s="0"/>
      <c r="T14" s="0"/>
      <c r="U14" s="0"/>
      <c r="V14" s="0"/>
      <c r="W14" s="0"/>
    </row>
    <row r="15" customFormat="false" ht="12.75" hidden="false" customHeight="false" outlineLevel="0" collapsed="false">
      <c r="A15" s="90" t="s">
        <v>256</v>
      </c>
      <c r="B15" s="59" t="n">
        <v>1176</v>
      </c>
      <c r="C15" s="59" t="n">
        <v>611</v>
      </c>
      <c r="D15" s="59" t="n">
        <v>1884</v>
      </c>
      <c r="E15" s="59" t="n">
        <v>300</v>
      </c>
      <c r="F15" s="59" t="n">
        <v>441</v>
      </c>
      <c r="G15" s="59" t="n">
        <v>167</v>
      </c>
      <c r="H15" s="59" t="n">
        <v>25</v>
      </c>
      <c r="I15" s="59" t="n">
        <v>83</v>
      </c>
      <c r="J15" s="59" t="n">
        <v>17</v>
      </c>
      <c r="K15" s="59" t="n">
        <v>4704</v>
      </c>
      <c r="M15" s="0"/>
      <c r="N15" s="0"/>
      <c r="O15" s="0"/>
      <c r="P15" s="0"/>
      <c r="Q15" s="0"/>
      <c r="R15" s="0"/>
      <c r="S15" s="0"/>
      <c r="T15" s="0"/>
      <c r="U15" s="0"/>
      <c r="V15" s="0"/>
      <c r="W15" s="0"/>
    </row>
    <row r="16" customFormat="false" ht="13.5" hidden="false" customHeight="false" outlineLevel="0" collapsed="false">
      <c r="A16" s="102" t="s">
        <v>202</v>
      </c>
      <c r="B16" s="92" t="n">
        <v>2834</v>
      </c>
      <c r="C16" s="92" t="n">
        <v>1834</v>
      </c>
      <c r="D16" s="92" t="n">
        <v>2915</v>
      </c>
      <c r="E16" s="92" t="n">
        <v>604</v>
      </c>
      <c r="F16" s="92" t="n">
        <v>795</v>
      </c>
      <c r="G16" s="92" t="n">
        <v>256</v>
      </c>
      <c r="H16" s="92" t="n">
        <v>34</v>
      </c>
      <c r="I16" s="92" t="n">
        <v>146</v>
      </c>
      <c r="J16" s="92" t="n">
        <v>32</v>
      </c>
      <c r="K16" s="92" t="n">
        <v>9450</v>
      </c>
      <c r="M16" s="0"/>
      <c r="N16" s="0"/>
      <c r="O16" s="0"/>
      <c r="P16" s="0"/>
      <c r="Q16" s="0"/>
      <c r="R16" s="0"/>
      <c r="S16" s="0"/>
      <c r="T16" s="0"/>
      <c r="U16" s="0"/>
      <c r="V16" s="0"/>
      <c r="W16" s="0"/>
    </row>
    <row r="17" customFormat="false" ht="12.75" hidden="false" customHeight="false" outlineLevel="0" collapsed="false">
      <c r="G17" s="59"/>
      <c r="H17" s="59"/>
      <c r="I17" s="59"/>
      <c r="J17" s="59"/>
    </row>
    <row r="18" customFormat="false" ht="12.75" hidden="false" customHeight="false" outlineLevel="0" collapsed="false">
      <c r="B18" s="59"/>
      <c r="C18" s="59"/>
      <c r="D18" s="59"/>
      <c r="E18" s="59"/>
      <c r="F18" s="59"/>
      <c r="G18" s="59"/>
      <c r="H18" s="59"/>
      <c r="I18" s="59"/>
      <c r="J18" s="59"/>
      <c r="K18" s="59"/>
    </row>
    <row r="19" customFormat="false" ht="12.75" hidden="false" customHeight="false" outlineLevel="0" collapsed="false">
      <c r="A19" s="163"/>
      <c r="B19" s="163"/>
      <c r="C19" s="163"/>
      <c r="D19" s="163"/>
      <c r="E19" s="163"/>
      <c r="F19" s="163"/>
      <c r="G19" s="163"/>
      <c r="H19" s="163"/>
      <c r="I19" s="163"/>
      <c r="J19" s="163"/>
      <c r="K19" s="163"/>
    </row>
  </sheetData>
  <mergeCells count="3">
    <mergeCell ref="A1:K1"/>
    <mergeCell ref="A2:K2"/>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4" min="4" style="0" width="10.13"/>
  </cols>
  <sheetData>
    <row r="1" customFormat="false" ht="12.75" hidden="false" customHeight="true" outlineLevel="0" collapsed="false">
      <c r="A1" s="16"/>
      <c r="B1" s="16"/>
      <c r="C1" s="16"/>
      <c r="D1" s="16"/>
      <c r="E1" s="16"/>
      <c r="F1" s="16"/>
      <c r="G1" s="16"/>
      <c r="H1" s="16"/>
      <c r="I1" s="16"/>
      <c r="J1" s="16"/>
      <c r="K1" s="16"/>
      <c r="L1" s="16"/>
      <c r="M1" s="16"/>
      <c r="N1" s="16"/>
      <c r="O1" s="16"/>
    </row>
    <row r="2" customFormat="false" ht="12.75" hidden="false" customHeight="true" outlineLevel="0" collapsed="false">
      <c r="A2" s="28"/>
      <c r="B2" s="28"/>
      <c r="C2" s="28"/>
      <c r="D2" s="28"/>
      <c r="E2" s="28"/>
      <c r="F2" s="28"/>
      <c r="G2" s="28"/>
      <c r="H2" s="28"/>
      <c r="I2" s="28"/>
      <c r="J2" s="28"/>
      <c r="K2" s="28"/>
      <c r="L2" s="28"/>
      <c r="M2" s="28"/>
      <c r="N2" s="28"/>
      <c r="O2" s="28"/>
    </row>
    <row r="3" customFormat="false" ht="12.75" hidden="false" customHeight="true" outlineLevel="0" collapsed="false">
      <c r="A3" s="29" t="s">
        <v>2</v>
      </c>
      <c r="B3" s="29"/>
      <c r="C3" s="29"/>
      <c r="D3" s="29"/>
      <c r="E3" s="29"/>
      <c r="F3" s="29"/>
      <c r="G3" s="29"/>
      <c r="H3" s="29"/>
      <c r="I3" s="29"/>
      <c r="J3" s="29"/>
      <c r="K3" s="29"/>
      <c r="L3" s="29"/>
      <c r="M3" s="29"/>
      <c r="N3" s="29"/>
      <c r="O3" s="29"/>
    </row>
    <row r="6" customFormat="false" ht="25.5" hidden="false" customHeight="true" outlineLevel="0" collapsed="false">
      <c r="B6" s="30" t="s">
        <v>91</v>
      </c>
      <c r="C6" s="30"/>
      <c r="D6" s="30" t="s">
        <v>92</v>
      </c>
      <c r="E6" s="30"/>
      <c r="F6" s="30" t="s">
        <v>93</v>
      </c>
      <c r="G6" s="30"/>
    </row>
    <row r="7" customFormat="false" ht="12.75" hidden="false" customHeight="true" outlineLevel="0" collapsed="false">
      <c r="B7" s="31" t="s">
        <v>94</v>
      </c>
      <c r="C7" s="31" t="s">
        <v>95</v>
      </c>
      <c r="D7" s="31" t="s">
        <v>94</v>
      </c>
      <c r="E7" s="31" t="s">
        <v>95</v>
      </c>
      <c r="F7" s="31" t="s">
        <v>94</v>
      </c>
      <c r="G7" s="31" t="s">
        <v>95</v>
      </c>
    </row>
    <row r="8" customFormat="false" ht="12.75" hidden="false" customHeight="true" outlineLevel="0" collapsed="false">
      <c r="A8" s="32" t="n">
        <v>41153</v>
      </c>
      <c r="B8" s="22" t="n">
        <v>152949</v>
      </c>
      <c r="C8" s="33"/>
      <c r="D8" s="22" t="n">
        <v>109030</v>
      </c>
      <c r="E8" s="33"/>
      <c r="F8" s="22" t="n">
        <v>90442</v>
      </c>
      <c r="G8" s="33"/>
    </row>
    <row r="9" customFormat="false" ht="12.75" hidden="false" customHeight="true" outlineLevel="0" collapsed="false">
      <c r="A9" s="32" t="n">
        <v>41244</v>
      </c>
      <c r="B9" s="22" t="n">
        <v>150732</v>
      </c>
      <c r="C9" s="33" t="n">
        <f aca="false">(B9-B8)/B8</f>
        <v>-0.0144950277543495</v>
      </c>
      <c r="D9" s="22" t="n">
        <v>108060</v>
      </c>
      <c r="E9" s="33" t="n">
        <f aca="false">(D9-D8)/D8</f>
        <v>-0.00889663395395763</v>
      </c>
      <c r="F9" s="22" t="n">
        <v>89363</v>
      </c>
      <c r="G9" s="33" t="n">
        <f aca="false">(F9-F8)/F8</f>
        <v>-0.0119302978704584</v>
      </c>
    </row>
    <row r="10" customFormat="false" ht="12.75" hidden="false" customHeight="true" outlineLevel="0" collapsed="false">
      <c r="A10" s="32" t="n">
        <v>41334</v>
      </c>
      <c r="B10" s="22" t="n">
        <v>148155</v>
      </c>
      <c r="C10" s="33" t="n">
        <f aca="false">(B10-B9)/B9</f>
        <v>-0.0170965687445267</v>
      </c>
      <c r="D10" s="22" t="n">
        <v>106834</v>
      </c>
      <c r="E10" s="33" t="n">
        <f aca="false">(D10-D9)/D9</f>
        <v>-0.0113455487692023</v>
      </c>
      <c r="F10" s="22" t="n">
        <v>88213</v>
      </c>
      <c r="G10" s="33" t="n">
        <f aca="false">(F10-F9)/F9</f>
        <v>-0.0128688607141658</v>
      </c>
    </row>
    <row r="11" customFormat="false" ht="12.75" hidden="false" customHeight="true" outlineLevel="0" collapsed="false">
      <c r="A11" s="32" t="n">
        <v>41426</v>
      </c>
      <c r="B11" s="22" t="n">
        <v>145697</v>
      </c>
      <c r="C11" s="33" t="n">
        <f aca="false">(B11-B10)/B10</f>
        <v>-0.0165907326786136</v>
      </c>
      <c r="D11" s="22" t="n">
        <v>105705</v>
      </c>
      <c r="E11" s="33" t="n">
        <f aca="false">(D11-D10)/D10</f>
        <v>-0.0105677967688189</v>
      </c>
      <c r="F11" s="22" t="n">
        <v>86865</v>
      </c>
      <c r="G11" s="33" t="n">
        <f aca="false">(F11-F10)/F10</f>
        <v>-0.0152811943817805</v>
      </c>
    </row>
    <row r="12" customFormat="false" ht="12.75" hidden="false" customHeight="true" outlineLevel="0" collapsed="false">
      <c r="A12" s="32" t="n">
        <v>41518</v>
      </c>
      <c r="B12" s="22" t="n">
        <v>142932</v>
      </c>
      <c r="C12" s="33" t="n">
        <f aca="false">(B12-B11)/B11</f>
        <v>-0.0189777414771752</v>
      </c>
      <c r="D12" s="22" t="n">
        <v>104389</v>
      </c>
      <c r="E12" s="33" t="n">
        <f aca="false">(D12-D11)/D11</f>
        <v>-0.0124497422070858</v>
      </c>
      <c r="F12" s="22" t="n">
        <v>85469</v>
      </c>
      <c r="G12" s="33" t="n">
        <f aca="false">(F12-F11)/F11</f>
        <v>-0.0160709146376561</v>
      </c>
    </row>
    <row r="13" customFormat="false" ht="12.75" hidden="false" customHeight="true" outlineLevel="0" collapsed="false">
      <c r="A13" s="32" t="n">
        <v>41609</v>
      </c>
      <c r="B13" s="22" t="n">
        <v>140463</v>
      </c>
      <c r="C13" s="33" t="n">
        <f aca="false">(B13-B12)/B12</f>
        <v>-0.0172739484510117</v>
      </c>
      <c r="D13" s="22" t="n">
        <v>103240</v>
      </c>
      <c r="E13" s="33" t="n">
        <f aca="false">(D13-D12)/D12</f>
        <v>-0.0110069068580023</v>
      </c>
      <c r="F13" s="22" t="n">
        <v>84202</v>
      </c>
      <c r="G13" s="33" t="n">
        <f aca="false">(F13-F12)/F12</f>
        <v>-0.014824088265921</v>
      </c>
    </row>
    <row r="14" customFormat="false" ht="12.75" hidden="false" customHeight="true" outlineLevel="0" collapsed="false">
      <c r="A14" s="32" t="n">
        <v>41699</v>
      </c>
      <c r="B14" s="22" t="n">
        <v>138604</v>
      </c>
      <c r="C14" s="33" t="n">
        <f aca="false">(B14-B13)/B13</f>
        <v>-0.0132348020475143</v>
      </c>
      <c r="D14" s="22" t="n">
        <v>102907</v>
      </c>
      <c r="E14" s="33" t="n">
        <f aca="false">(D14-D13)/D13</f>
        <v>-0.00322549399457575</v>
      </c>
      <c r="F14" s="22" t="n">
        <v>83084</v>
      </c>
      <c r="G14" s="33" t="n">
        <f aca="false">(F14-F13)/F13</f>
        <v>-0.0132775943564286</v>
      </c>
    </row>
    <row r="15" customFormat="false" ht="12.75" hidden="false" customHeight="true" outlineLevel="0" collapsed="false">
      <c r="A15" s="32" t="n">
        <v>41791</v>
      </c>
      <c r="B15" s="22" t="n">
        <v>136168</v>
      </c>
      <c r="C15" s="33" t="n">
        <f aca="false">(B15-B14)/B14</f>
        <v>-0.0175752503535252</v>
      </c>
      <c r="D15" s="22" t="n">
        <v>101059</v>
      </c>
      <c r="E15" s="33" t="n">
        <f aca="false">(D15-D14)/D14</f>
        <v>-0.0179579620433984</v>
      </c>
      <c r="F15" s="22" t="n">
        <v>81531</v>
      </c>
      <c r="G15" s="33" t="n">
        <f aca="false">(F15-F14)/F14</f>
        <v>-0.01869192624332</v>
      </c>
    </row>
    <row r="16" customFormat="false" ht="12.75" hidden="false" customHeight="true" outlineLevel="0" collapsed="false">
      <c r="A16" s="32" t="n">
        <v>41883</v>
      </c>
      <c r="B16" s="22" t="n">
        <v>133287</v>
      </c>
      <c r="C16" s="33" t="n">
        <f aca="false">(B16-B15)/B15</f>
        <v>-0.0211576875624229</v>
      </c>
      <c r="D16" s="22" t="n">
        <v>99735</v>
      </c>
      <c r="E16" s="33" t="n">
        <f aca="false">(D16-D15)/D15</f>
        <v>-0.0131012576811566</v>
      </c>
      <c r="F16" s="22" t="n">
        <v>79916</v>
      </c>
      <c r="G16" s="33" t="n">
        <f aca="false">(F16-F15)/F15</f>
        <v>-0.0198084164305602</v>
      </c>
    </row>
    <row r="18" customFormat="false" ht="12.75" hidden="false" customHeight="true" outlineLevel="0" collapsed="false">
      <c r="A18" s="22"/>
      <c r="B18" s="34" t="s">
        <v>96</v>
      </c>
      <c r="C18" s="34"/>
      <c r="D18" s="34"/>
      <c r="E18" s="22"/>
      <c r="F18" s="22"/>
      <c r="G18" s="34" t="s">
        <v>97</v>
      </c>
      <c r="H18" s="34"/>
      <c r="I18" s="34"/>
      <c r="K18" s="22"/>
      <c r="L18" s="34" t="s">
        <v>93</v>
      </c>
      <c r="M18" s="34"/>
      <c r="N18" s="34"/>
    </row>
    <row r="19" customFormat="false" ht="12.75" hidden="false" customHeight="true" outlineLevel="0" collapsed="false">
      <c r="B19" s="32" t="n">
        <v>41518</v>
      </c>
      <c r="C19" s="32" t="n">
        <v>41883</v>
      </c>
      <c r="D19" s="31" t="s">
        <v>95</v>
      </c>
      <c r="G19" s="32" t="n">
        <v>41518</v>
      </c>
      <c r="H19" s="32" t="n">
        <v>41883</v>
      </c>
      <c r="I19" s="31" t="s">
        <v>95</v>
      </c>
      <c r="L19" s="32" t="n">
        <v>41518</v>
      </c>
      <c r="M19" s="32" t="n">
        <v>41883</v>
      </c>
      <c r="N19" s="31" t="s">
        <v>95</v>
      </c>
      <c r="O19" s="22"/>
    </row>
    <row r="20" customFormat="false" ht="12.75" hidden="false" customHeight="true" outlineLevel="0" collapsed="false">
      <c r="A20" s="35" t="s">
        <v>98</v>
      </c>
      <c r="B20" s="22" t="n">
        <v>42123</v>
      </c>
      <c r="C20" s="22" t="n">
        <v>38877</v>
      </c>
      <c r="D20" s="36" t="n">
        <f aca="false">(C20-B20)/B20</f>
        <v>-0.0770600384587992</v>
      </c>
      <c r="F20" s="35" t="s">
        <v>98</v>
      </c>
      <c r="G20" s="37" t="n">
        <v>29565</v>
      </c>
      <c r="H20" s="37" t="n">
        <v>27781</v>
      </c>
      <c r="I20" s="36" t="n">
        <f aca="false">(H20-G20)/G20</f>
        <v>-0.0603416201589718</v>
      </c>
      <c r="K20" s="35" t="s">
        <v>98</v>
      </c>
      <c r="L20" s="38" t="n">
        <v>30125</v>
      </c>
      <c r="M20" s="38" t="n">
        <v>28142</v>
      </c>
      <c r="N20" s="36" t="n">
        <f aca="false">(M20-L20)/L20</f>
        <v>-0.0658257261410788</v>
      </c>
    </row>
    <row r="21" customFormat="false" ht="12.75" hidden="false" customHeight="true" outlineLevel="0" collapsed="false">
      <c r="A21" s="35" t="s">
        <v>99</v>
      </c>
      <c r="B21" s="22" t="n">
        <v>28620</v>
      </c>
      <c r="C21" s="22" t="n">
        <v>26453</v>
      </c>
      <c r="D21" s="36" t="n">
        <f aca="false">(C21-B21)/B21</f>
        <v>-0.0757162823200559</v>
      </c>
      <c r="F21" s="35" t="s">
        <v>99</v>
      </c>
      <c r="G21" s="37" t="n">
        <v>18901</v>
      </c>
      <c r="H21" s="37" t="n">
        <v>17677</v>
      </c>
      <c r="I21" s="36" t="n">
        <f aca="false">(H21-G21)/G21</f>
        <v>-0.0647584783873869</v>
      </c>
      <c r="K21" s="35" t="s">
        <v>99</v>
      </c>
      <c r="L21" s="38" t="n">
        <v>20139</v>
      </c>
      <c r="M21" s="38" t="n">
        <v>18630</v>
      </c>
      <c r="N21" s="36" t="n">
        <f aca="false">(M21-L21)/L21</f>
        <v>-0.0749292417697006</v>
      </c>
    </row>
    <row r="22" customFormat="false" ht="12.75" hidden="false" customHeight="true" outlineLevel="0" collapsed="false">
      <c r="A22" s="35" t="s">
        <v>100</v>
      </c>
      <c r="B22" s="22" t="n">
        <v>35239</v>
      </c>
      <c r="C22" s="22" t="n">
        <v>33310</v>
      </c>
      <c r="D22" s="36" t="n">
        <f aca="false">(C22-B22)/B22</f>
        <v>-0.0547404863929169</v>
      </c>
      <c r="F22" s="35" t="s">
        <v>100</v>
      </c>
      <c r="G22" s="37" t="n">
        <v>30642</v>
      </c>
      <c r="H22" s="37" t="n">
        <v>29921</v>
      </c>
      <c r="I22" s="36" t="n">
        <f aca="false">(H22-G22)/G22</f>
        <v>-0.0235297957052412</v>
      </c>
      <c r="K22" s="35" t="s">
        <v>100</v>
      </c>
      <c r="L22" s="38" t="n">
        <v>18113</v>
      </c>
      <c r="M22" s="38" t="n">
        <v>17145</v>
      </c>
      <c r="N22" s="36" t="n">
        <f aca="false">(M22-L22)/L22</f>
        <v>-0.0534422790261138</v>
      </c>
    </row>
    <row r="23" customFormat="false" ht="12.75" hidden="false" customHeight="true" outlineLevel="0" collapsed="false">
      <c r="A23" s="35" t="s">
        <v>101</v>
      </c>
      <c r="B23" s="22" t="n">
        <v>13555</v>
      </c>
      <c r="C23" s="22" t="n">
        <v>12650</v>
      </c>
      <c r="D23" s="36" t="n">
        <f aca="false">(C23-B23)/B23</f>
        <v>-0.066765031353744</v>
      </c>
      <c r="F23" s="35" t="s">
        <v>101</v>
      </c>
      <c r="G23" s="37" t="n">
        <v>7424</v>
      </c>
      <c r="H23" s="37" t="n">
        <v>7092</v>
      </c>
      <c r="I23" s="36" t="n">
        <f aca="false">(H23-G23)/G23</f>
        <v>-0.0447198275862069</v>
      </c>
      <c r="K23" s="35" t="s">
        <v>101</v>
      </c>
      <c r="L23" s="38" t="n">
        <v>6778</v>
      </c>
      <c r="M23" s="38" t="n">
        <v>6282</v>
      </c>
      <c r="N23" s="36" t="n">
        <f aca="false">(M23-L23)/L23</f>
        <v>-0.0731779285925052</v>
      </c>
    </row>
    <row r="24" customFormat="false" ht="12.75" hidden="false" customHeight="true" outlineLevel="0" collapsed="false">
      <c r="A24" s="35" t="s">
        <v>102</v>
      </c>
      <c r="B24" s="22" t="n">
        <v>15456</v>
      </c>
      <c r="C24" s="22" t="n">
        <v>14565</v>
      </c>
      <c r="D24" s="36" t="n">
        <f aca="false">(C24-B24)/B24</f>
        <v>-0.0576475155279503</v>
      </c>
      <c r="F24" s="35" t="s">
        <v>102</v>
      </c>
      <c r="G24" s="37" t="n">
        <v>10221</v>
      </c>
      <c r="H24" s="37" t="n">
        <v>9834</v>
      </c>
      <c r="I24" s="36" t="n">
        <f aca="false">(H24-G24)/G24</f>
        <v>-0.0378632227766363</v>
      </c>
      <c r="K24" s="35" t="s">
        <v>102</v>
      </c>
      <c r="L24" s="38" t="n">
        <v>6090</v>
      </c>
      <c r="M24" s="38" t="n">
        <v>5739</v>
      </c>
      <c r="N24" s="36" t="n">
        <f aca="false">(M24-L24)/L24</f>
        <v>-0.0576354679802956</v>
      </c>
    </row>
    <row r="25" customFormat="false" ht="12.75" hidden="false" customHeight="true" outlineLevel="0" collapsed="false">
      <c r="A25" s="35" t="s">
        <v>103</v>
      </c>
      <c r="B25" s="22" t="n">
        <v>4953</v>
      </c>
      <c r="C25" s="22" t="n">
        <v>4572</v>
      </c>
      <c r="D25" s="36" t="n">
        <f aca="false">(C25-B25)/B25</f>
        <v>-0.0769230769230769</v>
      </c>
      <c r="F25" s="35" t="s">
        <v>103</v>
      </c>
      <c r="G25" s="22" t="n">
        <v>3253</v>
      </c>
      <c r="H25" s="22" t="n">
        <v>3106</v>
      </c>
      <c r="I25" s="36" t="n">
        <f aca="false">(H25-G25)/G25</f>
        <v>-0.0451890562557639</v>
      </c>
      <c r="K25" s="35" t="s">
        <v>103</v>
      </c>
      <c r="L25" s="38" t="n">
        <v>2608</v>
      </c>
      <c r="M25" s="38" t="n">
        <v>2419</v>
      </c>
      <c r="N25" s="36" t="n">
        <f aca="false">(M25-L25)/L25</f>
        <v>-0.0724693251533742</v>
      </c>
    </row>
    <row r="26" customFormat="false" ht="12.75" hidden="false" customHeight="true" outlineLevel="0" collapsed="false">
      <c r="A26" s="35" t="s">
        <v>104</v>
      </c>
      <c r="B26" s="22" t="n">
        <v>450</v>
      </c>
      <c r="C26" s="22" t="n">
        <v>415</v>
      </c>
      <c r="D26" s="36" t="n">
        <f aca="false">(C26-B26)/B26</f>
        <v>-0.0777777777777778</v>
      </c>
      <c r="F26" s="35" t="s">
        <v>104</v>
      </c>
      <c r="G26" s="37" t="n">
        <v>725</v>
      </c>
      <c r="H26" s="37" t="n">
        <v>700</v>
      </c>
      <c r="I26" s="36" t="n">
        <f aca="false">(H26-G26)/G26</f>
        <v>-0.0344827586206897</v>
      </c>
      <c r="K26" s="35" t="s">
        <v>104</v>
      </c>
      <c r="L26" s="38" t="n">
        <v>135</v>
      </c>
      <c r="M26" s="38" t="n">
        <v>131</v>
      </c>
      <c r="N26" s="36" t="n">
        <f aca="false">(M26-L26)/L26</f>
        <v>-0.0296296296296296</v>
      </c>
    </row>
    <row r="27" customFormat="false" ht="12.75" hidden="false" customHeight="true" outlineLevel="0" collapsed="false">
      <c r="A27" s="35" t="s">
        <v>105</v>
      </c>
      <c r="B27" s="22" t="n">
        <v>1700</v>
      </c>
      <c r="C27" s="22" t="n">
        <v>1630</v>
      </c>
      <c r="D27" s="36" t="n">
        <f aca="false">(C27-B27)/B27</f>
        <v>-0.0411764705882353</v>
      </c>
      <c r="F27" s="35" t="s">
        <v>105</v>
      </c>
      <c r="G27" s="37" t="n">
        <v>2927</v>
      </c>
      <c r="H27" s="37" t="n">
        <v>2860</v>
      </c>
      <c r="I27" s="36" t="n">
        <f aca="false">(H27-G27)/G27</f>
        <v>-0.0228903313973352</v>
      </c>
      <c r="K27" s="35" t="s">
        <v>105</v>
      </c>
      <c r="L27" s="38" t="n">
        <v>1186</v>
      </c>
      <c r="M27" s="38" t="n">
        <v>1126</v>
      </c>
      <c r="N27" s="36" t="n">
        <f aca="false">(M27-L27)/L27</f>
        <v>-0.0505902192242833</v>
      </c>
    </row>
    <row r="28" customFormat="false" ht="12.75" hidden="false" customHeight="true" outlineLevel="0" collapsed="false">
      <c r="A28" s="35" t="s">
        <v>106</v>
      </c>
      <c r="B28" s="22" t="n">
        <v>142932</v>
      </c>
      <c r="C28" s="22" t="n">
        <v>133287</v>
      </c>
      <c r="D28" s="36" t="n">
        <f aca="false">(C28-B28)/B28</f>
        <v>-0.0674796406682898</v>
      </c>
      <c r="F28" s="35" t="s">
        <v>106</v>
      </c>
      <c r="G28" s="22" t="n">
        <v>104389</v>
      </c>
      <c r="H28" s="22" t="n">
        <v>99735</v>
      </c>
      <c r="I28" s="36" t="n">
        <f aca="false">(H28-G28)/G28</f>
        <v>-0.0445832415292799</v>
      </c>
      <c r="K28" s="35" t="s">
        <v>106</v>
      </c>
      <c r="L28" s="22" t="n">
        <v>85469</v>
      </c>
      <c r="M28" s="22" t="n">
        <v>79916</v>
      </c>
      <c r="N28" s="36" t="n">
        <f aca="false">(M28-L28)/L28</f>
        <v>-0.0649709251307492</v>
      </c>
    </row>
  </sheetData>
  <mergeCells count="9">
    <mergeCell ref="A1:O1"/>
    <mergeCell ref="A2:O2"/>
    <mergeCell ref="A3:O3"/>
    <mergeCell ref="B6:C6"/>
    <mergeCell ref="D6:E6"/>
    <mergeCell ref="F6:G6"/>
    <mergeCell ref="B18:D18"/>
    <mergeCell ref="G18:I18"/>
    <mergeCell ref="L18:N18"/>
  </mergeCells>
  <printOptions headings="false" gridLines="false" gridLinesSet="true" horizontalCentered="true" verticalCentered="false"/>
  <pageMargins left="0.354166666666667" right="0.354166666666667" top="0.7875"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Overseas clients are included in the totals but not reported separatel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6" min="2" style="39" width="9.14"/>
    <col collapsed="false" customWidth="true" hidden="false" outlineLevel="0" max="7" min="7" style="39" width="9.7"/>
    <col collapsed="false" customWidth="true" hidden="false" outlineLevel="0" max="12" min="8" style="39" width="9.14"/>
    <col collapsed="false" customWidth="true" hidden="false" outlineLevel="0" max="13" min="13" style="0" width="9.85"/>
  </cols>
  <sheetData>
    <row r="1" customFormat="false" ht="15.75" hidden="false" customHeight="false" outlineLevel="0" collapsed="false">
      <c r="A1" s="16"/>
      <c r="B1" s="16"/>
      <c r="C1" s="16"/>
      <c r="D1" s="16"/>
      <c r="E1" s="16"/>
      <c r="F1" s="16"/>
      <c r="G1" s="16"/>
      <c r="H1" s="16"/>
      <c r="I1" s="16"/>
      <c r="J1" s="16"/>
      <c r="K1" s="16"/>
      <c r="L1" s="16"/>
      <c r="M1" s="16"/>
      <c r="N1" s="16"/>
      <c r="O1" s="16"/>
    </row>
    <row r="2" customFormat="false" ht="12.75" hidden="false" customHeight="false" outlineLevel="0" collapsed="false">
      <c r="A2" s="28"/>
      <c r="B2" s="28"/>
      <c r="C2" s="28"/>
      <c r="D2" s="28"/>
      <c r="E2" s="28"/>
      <c r="F2" s="28"/>
      <c r="G2" s="28"/>
      <c r="H2" s="28"/>
      <c r="I2" s="28"/>
      <c r="J2" s="28"/>
      <c r="K2" s="28"/>
      <c r="L2" s="28"/>
      <c r="M2" s="28"/>
      <c r="N2" s="28"/>
      <c r="O2" s="28"/>
    </row>
    <row r="3" customFormat="false" ht="15.75" hidden="false" customHeight="false" outlineLevel="0" collapsed="false">
      <c r="A3" s="29" t="s">
        <v>107</v>
      </c>
      <c r="B3" s="29"/>
      <c r="C3" s="29"/>
      <c r="D3" s="29"/>
      <c r="E3" s="29"/>
      <c r="F3" s="29"/>
      <c r="G3" s="29"/>
      <c r="H3" s="29"/>
      <c r="I3" s="29"/>
      <c r="J3" s="29"/>
      <c r="K3" s="29"/>
      <c r="L3" s="29"/>
      <c r="M3" s="29"/>
      <c r="N3" s="29"/>
      <c r="O3" s="29"/>
    </row>
    <row r="4" customFormat="false" ht="12.75" hidden="false" customHeight="false" outlineLevel="0" collapsed="false">
      <c r="A4" s="22"/>
      <c r="B4" s="22"/>
      <c r="C4" s="22"/>
      <c r="D4" s="0"/>
      <c r="E4" s="22"/>
      <c r="F4" s="0"/>
      <c r="G4" s="0"/>
      <c r="H4" s="0"/>
      <c r="I4" s="0"/>
      <c r="J4" s="0"/>
      <c r="K4" s="22"/>
      <c r="L4" s="22"/>
      <c r="M4" s="22"/>
    </row>
    <row r="5" customFormat="false" ht="12.75" hidden="false" customHeight="false" outlineLevel="0" collapsed="false">
      <c r="B5" s="0"/>
      <c r="C5" s="22"/>
      <c r="D5" s="0"/>
      <c r="E5" s="22"/>
      <c r="F5" s="22"/>
      <c r="G5" s="22"/>
      <c r="H5" s="22"/>
      <c r="I5" s="0"/>
      <c r="J5" s="0"/>
      <c r="K5" s="22"/>
      <c r="L5" s="0"/>
    </row>
    <row r="6" customFormat="false" ht="12.75" hidden="false" customHeight="false" outlineLevel="0" collapsed="false">
      <c r="A6" s="22"/>
      <c r="B6" s="34" t="s">
        <v>96</v>
      </c>
      <c r="C6" s="34"/>
      <c r="D6" s="34"/>
      <c r="E6" s="0"/>
      <c r="F6" s="0"/>
      <c r="G6" s="34" t="s">
        <v>97</v>
      </c>
      <c r="H6" s="34"/>
      <c r="I6" s="34"/>
      <c r="J6" s="0"/>
      <c r="K6" s="0"/>
      <c r="L6" s="34" t="s">
        <v>93</v>
      </c>
      <c r="M6" s="34"/>
      <c r="N6" s="34"/>
      <c r="O6" s="22"/>
    </row>
    <row r="7" customFormat="false" ht="12.75" hidden="false" customHeight="true" outlineLevel="0" collapsed="false">
      <c r="A7" s="22"/>
      <c r="B7" s="32" t="n">
        <v>41518</v>
      </c>
      <c r="C7" s="32" t="n">
        <v>41883</v>
      </c>
      <c r="D7" s="31" t="s">
        <v>95</v>
      </c>
      <c r="E7" s="0"/>
      <c r="F7" s="0"/>
      <c r="G7" s="32" t="n">
        <v>41518</v>
      </c>
      <c r="H7" s="32" t="n">
        <v>41883</v>
      </c>
      <c r="I7" s="31" t="s">
        <v>95</v>
      </c>
      <c r="J7" s="0"/>
      <c r="K7" s="22"/>
      <c r="L7" s="32" t="n">
        <v>41518</v>
      </c>
      <c r="M7" s="32" t="n">
        <v>41883</v>
      </c>
      <c r="N7" s="31" t="s">
        <v>95</v>
      </c>
      <c r="O7" s="22"/>
    </row>
    <row r="8" customFormat="false" ht="12.75" hidden="false" customHeight="true" outlineLevel="0" collapsed="false">
      <c r="A8" s="35" t="s">
        <v>108</v>
      </c>
      <c r="B8" s="40" t="n">
        <v>2108</v>
      </c>
      <c r="C8" s="40" t="n">
        <v>2001</v>
      </c>
      <c r="D8" s="36" t="n">
        <f aca="false">(C8-B8)/B8</f>
        <v>-0.0507590132827325</v>
      </c>
      <c r="E8" s="0"/>
      <c r="F8" s="35" t="s">
        <v>108</v>
      </c>
      <c r="G8" s="37" t="n">
        <v>16659</v>
      </c>
      <c r="H8" s="37" t="n">
        <v>15719</v>
      </c>
      <c r="I8" s="36" t="n">
        <f aca="false">(H8-G8)/G8</f>
        <v>-0.0564259559397323</v>
      </c>
      <c r="J8" s="0"/>
      <c r="K8" s="35" t="s">
        <v>108</v>
      </c>
      <c r="L8" s="37" t="n">
        <v>588</v>
      </c>
      <c r="M8" s="37" t="n">
        <v>549</v>
      </c>
      <c r="N8" s="36" t="n">
        <f aca="false">(M8-L8)/L8</f>
        <v>-0.0663265306122449</v>
      </c>
    </row>
    <row r="9" customFormat="false" ht="12.75" hidden="false" customHeight="true" outlineLevel="0" collapsed="false">
      <c r="A9" s="35" t="s">
        <v>109</v>
      </c>
      <c r="B9" s="40" t="n">
        <v>21469</v>
      </c>
      <c r="C9" s="40" t="n">
        <v>16586</v>
      </c>
      <c r="D9" s="36" t="n">
        <f aca="false">(C9-B9)/B9</f>
        <v>-0.227444221901346</v>
      </c>
      <c r="E9" s="0"/>
      <c r="F9" s="35" t="s">
        <v>109</v>
      </c>
      <c r="G9" s="37" t="n">
        <v>20340</v>
      </c>
      <c r="H9" s="37" t="n">
        <v>17697</v>
      </c>
      <c r="I9" s="36" t="n">
        <f aca="false">(H9-G9)/G9</f>
        <v>-0.129941002949853</v>
      </c>
      <c r="J9" s="0"/>
      <c r="K9" s="35" t="s">
        <v>109</v>
      </c>
      <c r="L9" s="37" t="n">
        <v>2689</v>
      </c>
      <c r="M9" s="37" t="n">
        <v>2489</v>
      </c>
      <c r="N9" s="36" t="n">
        <f aca="false">(M9-L9)/L9</f>
        <v>-0.0743770918557084</v>
      </c>
    </row>
    <row r="10" customFormat="false" ht="12.75" hidden="false" customHeight="true" outlineLevel="0" collapsed="false">
      <c r="A10" s="35" t="s">
        <v>110</v>
      </c>
      <c r="B10" s="40" t="n">
        <v>43543</v>
      </c>
      <c r="C10" s="40" t="n">
        <v>47168</v>
      </c>
      <c r="D10" s="36" t="n">
        <f aca="false">(C10-B10)/B10</f>
        <v>0.0832510392026273</v>
      </c>
      <c r="E10" s="0"/>
      <c r="F10" s="35" t="s">
        <v>110</v>
      </c>
      <c r="G10" s="37" t="n">
        <v>30808</v>
      </c>
      <c r="H10" s="37" t="n">
        <v>33950</v>
      </c>
      <c r="I10" s="36" t="n">
        <f aca="false">(H10-G10)/G10</f>
        <v>0.101986497013763</v>
      </c>
      <c r="J10" s="0"/>
      <c r="K10" s="35" t="s">
        <v>110</v>
      </c>
      <c r="L10" s="37" t="n">
        <v>6123</v>
      </c>
      <c r="M10" s="37" t="n">
        <v>6040</v>
      </c>
      <c r="N10" s="36" t="n">
        <f aca="false">(M10-L10)/L10</f>
        <v>-0.0135554466764658</v>
      </c>
    </row>
    <row r="11" customFormat="false" ht="12.75" hidden="false" customHeight="true" outlineLevel="0" collapsed="false">
      <c r="A11" s="35" t="s">
        <v>111</v>
      </c>
      <c r="B11" s="40" t="n">
        <v>24899</v>
      </c>
      <c r="C11" s="40" t="n">
        <v>22456</v>
      </c>
      <c r="D11" s="36" t="n">
        <f aca="false">(C11-B11)/B11</f>
        <v>-0.0981163902164746</v>
      </c>
      <c r="E11" s="0"/>
      <c r="F11" s="35" t="s">
        <v>111</v>
      </c>
      <c r="G11" s="37" t="n">
        <v>8219</v>
      </c>
      <c r="H11" s="37" t="n">
        <v>8313</v>
      </c>
      <c r="I11" s="36" t="n">
        <f aca="false">(H11-G11)/G11</f>
        <v>0.0114369144664801</v>
      </c>
      <c r="J11" s="0"/>
      <c r="K11" s="35" t="s">
        <v>111</v>
      </c>
      <c r="L11" s="37" t="n">
        <v>21882</v>
      </c>
      <c r="M11" s="37" t="n">
        <v>17835</v>
      </c>
      <c r="N11" s="36" t="n">
        <f aca="false">(M11-L11)/L11</f>
        <v>-0.184946531395668</v>
      </c>
    </row>
    <row r="12" customFormat="false" ht="12.75" hidden="false" customHeight="true" outlineLevel="0" collapsed="false">
      <c r="A12" s="35" t="s">
        <v>112</v>
      </c>
      <c r="B12" s="40" t="n">
        <v>50913</v>
      </c>
      <c r="C12" s="40" t="n">
        <v>45076</v>
      </c>
      <c r="D12" s="36" t="n">
        <f aca="false">(C12-B12)/B12</f>
        <v>-0.114646553925324</v>
      </c>
      <c r="E12" s="0"/>
      <c r="F12" s="35" t="s">
        <v>112</v>
      </c>
      <c r="G12" s="37" t="n">
        <v>28363</v>
      </c>
      <c r="H12" s="37" t="n">
        <v>24056</v>
      </c>
      <c r="I12" s="36" t="n">
        <f aca="false">(H12-G12)/G12</f>
        <v>-0.151852765927441</v>
      </c>
      <c r="J12" s="0"/>
      <c r="K12" s="35" t="s">
        <v>112</v>
      </c>
      <c r="L12" s="37" t="n">
        <v>54187</v>
      </c>
      <c r="M12" s="37" t="n">
        <v>53003</v>
      </c>
      <c r="N12" s="36" t="n">
        <f aca="false">(M12-L12)/L12</f>
        <v>-0.0218502592872829</v>
      </c>
    </row>
    <row r="13" customFormat="false" ht="12.75" hidden="false" customHeight="true" outlineLevel="0" collapsed="false">
      <c r="A13" s="35" t="s">
        <v>106</v>
      </c>
      <c r="B13" s="41" t="n">
        <v>142932</v>
      </c>
      <c r="C13" s="41" t="n">
        <v>133287</v>
      </c>
      <c r="D13" s="36" t="n">
        <f aca="false">(C13-B13)/B13</f>
        <v>-0.0674796406682898</v>
      </c>
      <c r="E13" s="0"/>
      <c r="F13" s="35" t="s">
        <v>106</v>
      </c>
      <c r="G13" s="42" t="n">
        <v>104389</v>
      </c>
      <c r="H13" s="42" t="n">
        <v>99735</v>
      </c>
      <c r="I13" s="36" t="n">
        <f aca="false">(H13-G13)/G13</f>
        <v>-0.0445832415292799</v>
      </c>
      <c r="J13" s="0"/>
      <c r="K13" s="35" t="s">
        <v>106</v>
      </c>
      <c r="L13" s="42" t="n">
        <v>85469</v>
      </c>
      <c r="M13" s="43" t="n">
        <v>79916</v>
      </c>
      <c r="N13" s="36" t="n">
        <f aca="false">(M13-L13)/L13</f>
        <v>-0.0649709251307492</v>
      </c>
    </row>
    <row r="14" customFormat="false" ht="12.75" hidden="false" customHeight="true" outlineLevel="0" collapsed="false">
      <c r="B14" s="0"/>
      <c r="C14" s="0"/>
      <c r="D14" s="0"/>
      <c r="E14" s="0"/>
      <c r="F14" s="0"/>
      <c r="G14" s="0"/>
      <c r="H14" s="0"/>
      <c r="I14" s="0"/>
      <c r="J14" s="0"/>
      <c r="K14" s="0"/>
      <c r="L14" s="0"/>
    </row>
    <row r="15" customFormat="false" ht="12.75" hidden="false" customHeight="true" outlineLevel="0" collapsed="false">
      <c r="B15" s="0"/>
      <c r="C15" s="0"/>
      <c r="D15" s="0"/>
      <c r="E15" s="0"/>
      <c r="F15" s="0"/>
      <c r="G15" s="0"/>
      <c r="H15" s="0"/>
      <c r="I15" s="0"/>
      <c r="J15" s="0"/>
      <c r="K15" s="0"/>
      <c r="L15" s="0"/>
    </row>
    <row r="16" customFormat="false" ht="12.75" hidden="false" customHeight="true" outlineLevel="0" collapsed="false">
      <c r="B16" s="0"/>
      <c r="C16" s="0"/>
      <c r="D16" s="0"/>
      <c r="E16" s="0"/>
      <c r="F16" s="0"/>
      <c r="G16" s="0"/>
      <c r="H16" s="0"/>
      <c r="I16" s="0"/>
      <c r="J16" s="0"/>
      <c r="K16" s="0"/>
      <c r="L16" s="0"/>
    </row>
    <row r="17" customFormat="false" ht="12.75" hidden="false" customHeight="true" outlineLevel="0" collapsed="false">
      <c r="B17" s="0"/>
      <c r="C17" s="0"/>
      <c r="D17" s="0"/>
      <c r="E17" s="0"/>
      <c r="F17" s="0"/>
      <c r="G17" s="0"/>
      <c r="H17" s="0"/>
      <c r="I17" s="0"/>
      <c r="J17" s="0"/>
      <c r="K17" s="0"/>
      <c r="L17" s="0"/>
    </row>
    <row r="18" customFormat="false" ht="12.75" hidden="false" customHeight="true" outlineLevel="0" collapsed="false">
      <c r="B18" s="0"/>
      <c r="C18" s="0"/>
      <c r="D18" s="0"/>
      <c r="E18" s="0"/>
      <c r="F18" s="0"/>
      <c r="G18" s="0"/>
      <c r="H18" s="0"/>
      <c r="I18" s="0"/>
      <c r="J18" s="0"/>
      <c r="K18" s="0"/>
      <c r="L18" s="0"/>
    </row>
    <row r="19" customFormat="false" ht="12.75" hidden="false" customHeight="true" outlineLevel="0" collapsed="false">
      <c r="B19" s="0"/>
      <c r="C19" s="0"/>
      <c r="D19" s="0"/>
      <c r="E19" s="0"/>
      <c r="F19" s="0"/>
      <c r="G19" s="0"/>
      <c r="H19" s="0"/>
      <c r="I19" s="0"/>
      <c r="J19" s="0"/>
      <c r="K19" s="0"/>
      <c r="L19" s="0"/>
    </row>
    <row r="20" customFormat="false" ht="12.75" hidden="false" customHeight="true" outlineLevel="0" collapsed="false">
      <c r="B20" s="0"/>
      <c r="C20" s="0"/>
      <c r="D20" s="0"/>
      <c r="E20" s="0"/>
      <c r="F20" s="0"/>
      <c r="G20" s="0"/>
      <c r="H20" s="0"/>
      <c r="I20" s="0"/>
      <c r="J20" s="0"/>
      <c r="K20" s="0"/>
      <c r="L20" s="0"/>
    </row>
    <row r="21" customFormat="false" ht="12.75" hidden="false" customHeight="true" outlineLevel="0" collapsed="false">
      <c r="B21" s="0"/>
      <c r="C21" s="0"/>
      <c r="D21" s="0"/>
      <c r="E21" s="0"/>
      <c r="F21" s="0"/>
      <c r="G21" s="0"/>
      <c r="H21" s="0"/>
      <c r="I21" s="0"/>
      <c r="J21" s="0"/>
      <c r="K21" s="0"/>
      <c r="L21" s="0"/>
    </row>
    <row r="22" customFormat="false" ht="12.75" hidden="false" customHeight="true" outlineLevel="0" collapsed="false">
      <c r="B22" s="0"/>
      <c r="C22" s="0"/>
      <c r="D22" s="0"/>
      <c r="E22" s="0"/>
      <c r="F22" s="0"/>
      <c r="G22" s="0"/>
      <c r="H22" s="0"/>
      <c r="I22" s="0"/>
      <c r="J22" s="0"/>
      <c r="K22" s="0"/>
      <c r="L22" s="0"/>
    </row>
    <row r="23" customFormat="false" ht="12.75" hidden="false" customHeight="true" outlineLevel="0" collapsed="false">
      <c r="B23" s="0"/>
      <c r="C23" s="0"/>
      <c r="D23" s="0"/>
      <c r="E23" s="0"/>
      <c r="F23" s="0"/>
      <c r="G23" s="0"/>
      <c r="H23" s="0"/>
      <c r="I23" s="0"/>
      <c r="J23" s="0"/>
      <c r="K23" s="0"/>
      <c r="L23" s="0"/>
    </row>
    <row r="24" customFormat="false" ht="12.75" hidden="false" customHeight="true" outlineLevel="0" collapsed="false">
      <c r="B24" s="0"/>
      <c r="C24" s="0"/>
      <c r="D24" s="0"/>
      <c r="E24" s="0"/>
      <c r="F24" s="0"/>
      <c r="G24" s="0"/>
      <c r="H24" s="0"/>
      <c r="I24" s="0"/>
      <c r="J24" s="0"/>
      <c r="K24" s="0"/>
      <c r="L24" s="0"/>
    </row>
    <row r="25" customFormat="false" ht="12.75" hidden="false" customHeight="true" outlineLevel="0" collapsed="false">
      <c r="B25" s="0"/>
      <c r="C25" s="0"/>
      <c r="D25" s="0"/>
      <c r="E25" s="0"/>
      <c r="F25" s="0"/>
      <c r="G25" s="0"/>
      <c r="H25" s="0"/>
      <c r="I25" s="0"/>
      <c r="J25" s="0"/>
      <c r="K25" s="0"/>
      <c r="L25" s="0"/>
    </row>
    <row r="26" customFormat="false" ht="12.75" hidden="false" customHeight="true" outlineLevel="0" collapsed="false">
      <c r="B26" s="0"/>
      <c r="C26" s="0"/>
      <c r="D26" s="0"/>
      <c r="E26" s="0"/>
      <c r="F26" s="0"/>
      <c r="G26" s="0"/>
      <c r="H26" s="0"/>
      <c r="I26" s="0"/>
      <c r="J26" s="0"/>
      <c r="K26" s="0"/>
      <c r="L26" s="0"/>
    </row>
    <row r="27" customFormat="false" ht="12.75" hidden="false" customHeight="true" outlineLevel="0" collapsed="false">
      <c r="B27" s="0"/>
      <c r="C27" s="0"/>
      <c r="D27" s="0"/>
      <c r="E27" s="0"/>
      <c r="F27" s="0"/>
      <c r="G27" s="0"/>
      <c r="H27" s="0"/>
      <c r="I27" s="0"/>
      <c r="J27" s="0"/>
      <c r="K27" s="0"/>
      <c r="L27" s="0"/>
    </row>
    <row r="28" customFormat="false" ht="12.75" hidden="false" customHeight="true" outlineLevel="0" collapsed="false">
      <c r="B28" s="0"/>
      <c r="C28" s="0"/>
      <c r="D28" s="0"/>
      <c r="E28" s="0"/>
      <c r="F28" s="0"/>
      <c r="G28" s="0"/>
      <c r="H28" s="0"/>
      <c r="I28" s="0"/>
      <c r="J28" s="0"/>
      <c r="K28" s="0"/>
      <c r="L28" s="0"/>
    </row>
    <row r="29" customFormat="false" ht="12.75" hidden="false" customHeight="true" outlineLevel="0" collapsed="false">
      <c r="B29" s="0"/>
      <c r="C29" s="0"/>
      <c r="D29" s="34" t="s">
        <v>74</v>
      </c>
      <c r="E29" s="34"/>
      <c r="F29" s="34"/>
      <c r="G29" s="34" t="s">
        <v>97</v>
      </c>
      <c r="H29" s="34"/>
      <c r="I29" s="34"/>
      <c r="J29" s="0"/>
      <c r="K29" s="0"/>
      <c r="L29" s="0"/>
    </row>
    <row r="30" customFormat="false" ht="12.75" hidden="false" customHeight="true" outlineLevel="0" collapsed="false">
      <c r="B30" s="0"/>
      <c r="C30" s="0"/>
      <c r="D30" s="32" t="n">
        <v>41518</v>
      </c>
      <c r="E30" s="32" t="n">
        <v>41883</v>
      </c>
      <c r="F30" s="31" t="s">
        <v>95</v>
      </c>
      <c r="G30" s="32" t="n">
        <v>41518</v>
      </c>
      <c r="H30" s="32" t="n">
        <v>41883</v>
      </c>
      <c r="I30" s="31" t="s">
        <v>95</v>
      </c>
      <c r="J30" s="0"/>
      <c r="K30" s="0"/>
      <c r="L30" s="0"/>
    </row>
    <row r="31" customFormat="false" ht="12.75" hidden="false" customHeight="true" outlineLevel="0" collapsed="false">
      <c r="A31" s="44" t="n">
        <v>1</v>
      </c>
      <c r="B31" s="2" t="s">
        <v>113</v>
      </c>
      <c r="C31" s="0"/>
      <c r="D31" s="45" t="n">
        <v>22570</v>
      </c>
      <c r="E31" s="45" t="n">
        <v>17916</v>
      </c>
      <c r="F31" s="36" t="n">
        <f aca="false">(E31-D31)/D31</f>
        <v>-0.206202924235711</v>
      </c>
      <c r="G31" s="22" t="n">
        <v>27924</v>
      </c>
      <c r="H31" s="46" t="n">
        <v>22984</v>
      </c>
      <c r="I31" s="36" t="n">
        <f aca="false">(H31-G31)/G31</f>
        <v>-0.176908752327747</v>
      </c>
      <c r="J31" s="0"/>
      <c r="K31" s="0"/>
      <c r="L31" s="0"/>
    </row>
    <row r="32" customFormat="false" ht="12.75" hidden="false" customHeight="true" outlineLevel="0" collapsed="false">
      <c r="A32" s="44" t="n">
        <v>2</v>
      </c>
      <c r="B32" s="2" t="s">
        <v>114</v>
      </c>
      <c r="C32" s="0"/>
      <c r="D32" s="45" t="n">
        <v>7349</v>
      </c>
      <c r="E32" s="45" t="n">
        <v>6920</v>
      </c>
      <c r="F32" s="36" t="n">
        <f aca="false">(E32-D32)/D32</f>
        <v>-0.0583752891549871</v>
      </c>
      <c r="G32" s="22" t="n">
        <v>10708</v>
      </c>
      <c r="H32" s="46" t="n">
        <v>10285</v>
      </c>
      <c r="I32" s="36" t="n">
        <f aca="false">(H32-G32)/G32</f>
        <v>-0.0395031751961151</v>
      </c>
      <c r="J32" s="0"/>
      <c r="K32" s="0"/>
      <c r="L32" s="0"/>
    </row>
    <row r="33" customFormat="false" ht="12.75" hidden="false" customHeight="true" outlineLevel="0" collapsed="false">
      <c r="A33" s="44" t="n">
        <v>3</v>
      </c>
      <c r="B33" s="2" t="s">
        <v>115</v>
      </c>
      <c r="C33" s="0"/>
      <c r="D33" s="45" t="n">
        <v>31764</v>
      </c>
      <c r="E33" s="45" t="n">
        <v>31969</v>
      </c>
      <c r="F33" s="36" t="n">
        <f aca="false">(E33-D33)/D33</f>
        <v>0.00645384712252865</v>
      </c>
      <c r="G33" s="22" t="n">
        <v>35876</v>
      </c>
      <c r="H33" s="46" t="n">
        <v>35581</v>
      </c>
      <c r="I33" s="36" t="n">
        <f aca="false">(H33-G33)/G33</f>
        <v>-0.00822276730962203</v>
      </c>
      <c r="J33" s="0"/>
      <c r="K33" s="0"/>
      <c r="L33" s="0"/>
    </row>
    <row r="34" customFormat="false" ht="12.75" hidden="false" customHeight="true" outlineLevel="0" collapsed="false">
      <c r="A34" s="44" t="n">
        <v>4</v>
      </c>
      <c r="B34" s="2" t="s">
        <v>116</v>
      </c>
      <c r="C34" s="0"/>
      <c r="D34" s="45" t="n">
        <v>66</v>
      </c>
      <c r="E34" s="45" t="n">
        <v>70</v>
      </c>
      <c r="F34" s="36" t="n">
        <f aca="false">(E34-D34)/D34</f>
        <v>0.0606060606060606</v>
      </c>
      <c r="G34" s="22" t="n">
        <v>538</v>
      </c>
      <c r="H34" s="46" t="n">
        <v>577</v>
      </c>
      <c r="I34" s="36" t="n">
        <f aca="false">(H34-G34)/G34</f>
        <v>0.0724907063197026</v>
      </c>
      <c r="J34" s="0"/>
      <c r="K34" s="0"/>
      <c r="L34" s="0"/>
    </row>
    <row r="35" customFormat="false" ht="12.75" hidden="false" customHeight="true" outlineLevel="0" collapsed="false">
      <c r="A35" s="44" t="n">
        <v>5</v>
      </c>
      <c r="B35" s="2" t="s">
        <v>117</v>
      </c>
      <c r="C35" s="0"/>
      <c r="D35" s="45" t="n">
        <v>331</v>
      </c>
      <c r="E35" s="45" t="n">
        <v>369</v>
      </c>
      <c r="F35" s="36" t="n">
        <f aca="false">(E35-D35)/D35</f>
        <v>0.114803625377644</v>
      </c>
      <c r="G35" s="22" t="n">
        <v>2690</v>
      </c>
      <c r="H35" s="46" t="n">
        <v>2892</v>
      </c>
      <c r="I35" s="36" t="n">
        <f aca="false">(H35-G35)/G35</f>
        <v>0.075092936802974</v>
      </c>
      <c r="J35" s="0"/>
      <c r="K35" s="0"/>
      <c r="L35" s="0"/>
    </row>
    <row r="36" customFormat="false" ht="12.75" hidden="false" customHeight="true" outlineLevel="0" collapsed="false">
      <c r="A36" s="44" t="n">
        <v>6</v>
      </c>
      <c r="B36" s="2" t="s">
        <v>118</v>
      </c>
      <c r="C36" s="0"/>
      <c r="D36" s="45" t="n">
        <v>304</v>
      </c>
      <c r="E36" s="45" t="n">
        <v>362</v>
      </c>
      <c r="F36" s="36" t="n">
        <f aca="false">(E36-D36)/D36</f>
        <v>0.190789473684211</v>
      </c>
      <c r="G36" s="22" t="n">
        <v>1682</v>
      </c>
      <c r="H36" s="46" t="n">
        <v>1651</v>
      </c>
      <c r="I36" s="36" t="n">
        <f aca="false">(H36-G36)/G36</f>
        <v>-0.0184304399524376</v>
      </c>
      <c r="J36" s="0"/>
      <c r="K36" s="0"/>
      <c r="L36" s="0"/>
    </row>
    <row r="37" customFormat="false" ht="12.75" hidden="false" customHeight="true" outlineLevel="0" collapsed="false">
      <c r="A37" s="44" t="n">
        <v>7</v>
      </c>
      <c r="B37" s="2" t="s">
        <v>119</v>
      </c>
      <c r="C37" s="0"/>
      <c r="D37" s="45"/>
      <c r="E37" s="45"/>
      <c r="F37" s="36"/>
      <c r="G37" s="22" t="n">
        <v>30442</v>
      </c>
      <c r="H37" s="46" t="n">
        <v>31036</v>
      </c>
      <c r="I37" s="36" t="n">
        <f aca="false">(H37-G37)/G37</f>
        <v>0.0195125156034426</v>
      </c>
      <c r="J37" s="0"/>
      <c r="K37" s="0"/>
      <c r="L37" s="0"/>
    </row>
    <row r="38" customFormat="false" ht="12.75" hidden="false" customHeight="true" outlineLevel="0" collapsed="false">
      <c r="A38" s="44" t="n">
        <v>8</v>
      </c>
      <c r="B38" s="2" t="s">
        <v>120</v>
      </c>
      <c r="C38" s="0"/>
      <c r="D38" s="45" t="n">
        <v>12575</v>
      </c>
      <c r="E38" s="45" t="n">
        <v>11698</v>
      </c>
      <c r="F38" s="36" t="n">
        <f aca="false">(E38-D38)/D38</f>
        <v>-0.0697415506958251</v>
      </c>
      <c r="G38" s="22"/>
      <c r="H38" s="22"/>
      <c r="I38" s="36"/>
      <c r="J38" s="0"/>
      <c r="K38" s="0"/>
      <c r="L38" s="0"/>
    </row>
    <row r="39" customFormat="false" ht="12.75" hidden="false" customHeight="true" outlineLevel="0" collapsed="false">
      <c r="B39" s="0"/>
      <c r="C39" s="0"/>
      <c r="D39" s="0"/>
      <c r="E39" s="22"/>
      <c r="F39" s="0"/>
      <c r="G39" s="0"/>
      <c r="H39" s="22"/>
      <c r="I39" s="0"/>
      <c r="J39" s="0"/>
      <c r="K39" s="0"/>
      <c r="L39" s="0"/>
    </row>
    <row r="40" customFormat="false" ht="12.75" hidden="false" customHeight="true" outlineLevel="0" collapsed="false">
      <c r="B40" s="0"/>
      <c r="C40" s="0"/>
      <c r="D40" s="22"/>
      <c r="E40" s="22"/>
      <c r="F40" s="22"/>
      <c r="G40" s="22"/>
      <c r="H40" s="22"/>
      <c r="I40" s="22"/>
      <c r="J40" s="0"/>
      <c r="K40" s="0"/>
      <c r="L40" s="0"/>
    </row>
    <row r="41" customFormat="false" ht="12.75" hidden="false" customHeight="true" outlineLevel="0" collapsed="false"/>
  </sheetData>
  <mergeCells count="8">
    <mergeCell ref="A1:O1"/>
    <mergeCell ref="A2:O2"/>
    <mergeCell ref="A3:O3"/>
    <mergeCell ref="B6:D6"/>
    <mergeCell ref="G6:I6"/>
    <mergeCell ref="L6:N6"/>
    <mergeCell ref="D29:F29"/>
    <mergeCell ref="G29:I29"/>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5" min="1" style="0" width="9.41"/>
    <col collapsed="false" customWidth="true" hidden="false" outlineLevel="0" max="37" min="31" style="39" width="9.14"/>
  </cols>
  <sheetData>
    <row r="1" customFormat="false" ht="15.75" hidden="false" customHeight="false" outlineLevel="0" collapsed="false">
      <c r="A1" s="16"/>
      <c r="B1" s="16"/>
      <c r="C1" s="16"/>
      <c r="D1" s="16"/>
      <c r="E1" s="16"/>
      <c r="F1" s="16"/>
      <c r="G1" s="16"/>
      <c r="H1" s="16"/>
      <c r="I1" s="16"/>
      <c r="J1" s="16"/>
      <c r="K1" s="16"/>
      <c r="L1" s="16"/>
      <c r="M1" s="16"/>
      <c r="N1" s="16"/>
      <c r="AE1" s="0"/>
      <c r="AF1" s="0"/>
      <c r="AG1" s="0"/>
      <c r="AH1" s="0"/>
      <c r="AI1" s="0"/>
      <c r="AJ1" s="0"/>
      <c r="AK1" s="0"/>
    </row>
    <row r="2" customFormat="false" ht="12.75" hidden="false" customHeight="false" outlineLevel="0" collapsed="false">
      <c r="A2" s="28"/>
      <c r="B2" s="28"/>
      <c r="C2" s="28"/>
      <c r="D2" s="28"/>
      <c r="E2" s="28"/>
      <c r="F2" s="28"/>
      <c r="G2" s="28"/>
      <c r="H2" s="28"/>
      <c r="I2" s="28"/>
      <c r="J2" s="28"/>
      <c r="K2" s="28"/>
      <c r="L2" s="28"/>
      <c r="M2" s="28"/>
      <c r="N2" s="28"/>
      <c r="AE2" s="0"/>
      <c r="AF2" s="0"/>
      <c r="AG2" s="0"/>
      <c r="AH2" s="0"/>
      <c r="AI2" s="0"/>
      <c r="AJ2" s="0"/>
      <c r="AK2" s="0"/>
    </row>
    <row r="3" customFormat="false" ht="15.75" hidden="false" customHeight="false" outlineLevel="0" collapsed="false">
      <c r="A3" s="29" t="str">
        <f aca="false">"Chart 1:  Service Pensioners by State and by Age  -  "&amp;'Net Total'!D6</f>
        <v>Chart 1:  Service Pensioners by State and by Age  -  September 2014</v>
      </c>
      <c r="B3" s="29"/>
      <c r="C3" s="29"/>
      <c r="D3" s="29"/>
      <c r="E3" s="29"/>
      <c r="F3" s="29"/>
      <c r="G3" s="29"/>
      <c r="H3" s="29"/>
      <c r="I3" s="29"/>
      <c r="J3" s="29"/>
      <c r="K3" s="29"/>
      <c r="L3" s="29"/>
      <c r="M3" s="29"/>
      <c r="N3" s="29"/>
      <c r="O3" s="29"/>
      <c r="AE3" s="0"/>
      <c r="AF3" s="0"/>
      <c r="AG3" s="0"/>
      <c r="AH3" s="0"/>
      <c r="AI3" s="0"/>
      <c r="AJ3" s="0"/>
      <c r="AK3" s="0"/>
    </row>
    <row r="4" customFormat="false" ht="12.75" hidden="false" customHeight="false" outlineLevel="0" collapsed="false">
      <c r="AE4" s="0" t="s">
        <v>121</v>
      </c>
      <c r="AF4" s="0" t="n">
        <f aca="false">SUM(AF6:AF131)</f>
        <v>38877</v>
      </c>
      <c r="AG4" s="0" t="n">
        <f aca="false">SUM(AG6:AG131)</f>
        <v>26453</v>
      </c>
      <c r="AH4" s="0" t="n">
        <f aca="false">SUM(AH6:AH131)</f>
        <v>33310</v>
      </c>
      <c r="AI4" s="0" t="n">
        <f aca="false">SUM(AI6:AI131)</f>
        <v>12650</v>
      </c>
      <c r="AJ4" s="0" t="n">
        <f aca="false">SUM(AJ6:AJ131)</f>
        <v>14565</v>
      </c>
      <c r="AK4" s="0" t="n">
        <f aca="false">SUM(AK6:AK131)</f>
        <v>4572</v>
      </c>
      <c r="AL4" s="0" t="n">
        <f aca="false">SUM(AL6:AL131)</f>
        <v>415</v>
      </c>
      <c r="AM4" s="0" t="n">
        <f aca="false">SUM(AM6:AM131)</f>
        <v>1630</v>
      </c>
      <c r="AN4" s="0" t="n">
        <f aca="false">SUM(AN6:AN131)</f>
        <v>815</v>
      </c>
    </row>
    <row r="5" customFormat="false" ht="12.75" hidden="false" customHeight="false" outlineLevel="0" collapsed="false">
      <c r="T5" s="0" t="s">
        <v>122</v>
      </c>
      <c r="U5" s="0" t="s">
        <v>123</v>
      </c>
      <c r="V5" s="0" t="s">
        <v>124</v>
      </c>
      <c r="W5" s="0" t="s">
        <v>125</v>
      </c>
      <c r="X5" s="0" t="s">
        <v>126</v>
      </c>
      <c r="Y5" s="0" t="s">
        <v>127</v>
      </c>
      <c r="Z5" s="0" t="s">
        <v>128</v>
      </c>
      <c r="AA5" s="0" t="s">
        <v>129</v>
      </c>
      <c r="AB5" s="0" t="s">
        <v>130</v>
      </c>
      <c r="AC5" s="0" t="s">
        <v>131</v>
      </c>
      <c r="AE5" s="47" t="s">
        <v>122</v>
      </c>
      <c r="AF5" s="47" t="s">
        <v>123</v>
      </c>
      <c r="AG5" s="47" t="s">
        <v>124</v>
      </c>
      <c r="AH5" s="47" t="s">
        <v>125</v>
      </c>
      <c r="AI5" s="47" t="s">
        <v>126</v>
      </c>
      <c r="AJ5" s="47" t="s">
        <v>127</v>
      </c>
      <c r="AK5" s="47" t="s">
        <v>128</v>
      </c>
      <c r="AL5" s="47" t="s">
        <v>129</v>
      </c>
      <c r="AM5" s="47" t="s">
        <v>105</v>
      </c>
      <c r="AN5" s="47" t="s">
        <v>131</v>
      </c>
    </row>
    <row r="6" customFormat="false" ht="12.75" hidden="false" customHeight="false" outlineLevel="0" collapsed="false">
      <c r="T6" s="0" t="n">
        <v>20</v>
      </c>
      <c r="U6" s="36" t="n">
        <f aca="false">IF(ISERROR(VLOOKUP($T6,$AE$6:$AM$131,2,FALSE())),0,VLOOKUP($T6,$AE$6:$AM$131,2,FALSE()))/AF$4</f>
        <v>0</v>
      </c>
      <c r="V6" s="36" t="n">
        <f aca="false">IF(ISERROR(VLOOKUP($T6,$AE$6:$AM$131,3,FALSE())),0,VLOOKUP($T6,$AE$6:$AM$131,3,FALSE()))/AG$4</f>
        <v>0</v>
      </c>
      <c r="W6" s="36" t="n">
        <f aca="false">IF(ISERROR(VLOOKUP($T6,$AE$6:$AM$131,4,FALSE())),0,VLOOKUP($T6,$AE$6:$AM$131,4,FALSE()))/AH$4</f>
        <v>0</v>
      </c>
      <c r="X6" s="36" t="n">
        <f aca="false">IF(ISERROR(VLOOKUP($T6,$AE$6:$AM$131,5,FALSE())),0,VLOOKUP($T6,$AE$6:$AM$131,5,FALSE()))/AI$4</f>
        <v>0</v>
      </c>
      <c r="Y6" s="36" t="n">
        <f aca="false">IF(ISERROR(VLOOKUP($T6,$AE$6:$AM$131,6,FALSE())),0,VLOOKUP($T6,$AE$6:$AM$131,6,FALSE()))/AJ$4</f>
        <v>0</v>
      </c>
      <c r="Z6" s="36" t="n">
        <f aca="false">IF(ISERROR(VLOOKUP($T6,$AE$6:$AM$131,7,FALSE())),0,VLOOKUP($T6,$AE$6:$AM$131,7,FALSE()))/AK$4</f>
        <v>0</v>
      </c>
      <c r="AA6" s="36" t="n">
        <f aca="false">IF(ISERROR(VLOOKUP($T6,$AE$6:$AM$131,8,FALSE())),0,VLOOKUP($T6,$AE$6:$AM$131,8,FALSE()))/AL$4</f>
        <v>0</v>
      </c>
      <c r="AB6" s="36" t="n">
        <f aca="false">IF(ISERROR(VLOOKUP($T6,$AE$6:$AM$131,9,FALSE())),0,VLOOKUP($T6,$AE$6:$AM$131,9,FALSE()))/AM$4</f>
        <v>0</v>
      </c>
      <c r="AC6" s="36" t="n">
        <f aca="false">IF(ISERROR(VLOOKUP($T6,$AE$6:$AN$131,10,FALSE())),0,VLOOKUP($T6,$AE$6:$AN$131,10,FALSE()))/AN$4</f>
        <v>0</v>
      </c>
      <c r="AE6" s="48" t="n">
        <v>22</v>
      </c>
      <c r="AF6" s="48" t="n">
        <v>0</v>
      </c>
      <c r="AG6" s="48" t="n">
        <v>0</v>
      </c>
      <c r="AH6" s="48" t="n">
        <v>1</v>
      </c>
      <c r="AI6" s="48" t="n">
        <v>0</v>
      </c>
      <c r="AJ6" s="48" t="n">
        <v>0</v>
      </c>
      <c r="AK6" s="48" t="n">
        <v>0</v>
      </c>
      <c r="AL6" s="48" t="n">
        <v>0</v>
      </c>
      <c r="AM6" s="48" t="n">
        <v>0</v>
      </c>
      <c r="AN6" s="48" t="n">
        <v>0</v>
      </c>
    </row>
    <row r="7" customFormat="false" ht="12.75" hidden="false" customHeight="false" outlineLevel="0" collapsed="false">
      <c r="T7" s="0" t="n">
        <v>21</v>
      </c>
      <c r="U7" s="36" t="n">
        <f aca="false">IF(ISERROR(VLOOKUP($T7,$AE$6:$AM$131,2,FALSE())),0,VLOOKUP($T7,$AE$6:$AM$131,2,FALSE()))/AF$4</f>
        <v>0</v>
      </c>
      <c r="V7" s="36" t="n">
        <f aca="false">IF(ISERROR(VLOOKUP($T7,$AE$6:$AM$131,3,FALSE())),0,VLOOKUP($T7,$AE$6:$AM$131,3,FALSE()))/AG$4</f>
        <v>0</v>
      </c>
      <c r="W7" s="36" t="n">
        <f aca="false">IF(ISERROR(VLOOKUP($T7,$AE$6:$AM$131,4,FALSE())),0,VLOOKUP($T7,$AE$6:$AM$131,4,FALSE()))/AH$4</f>
        <v>0</v>
      </c>
      <c r="X7" s="36" t="n">
        <f aca="false">IF(ISERROR(VLOOKUP($T7,$AE$6:$AM$131,5,FALSE())),0,VLOOKUP($T7,$AE$6:$AM$131,5,FALSE()))/AI$4</f>
        <v>0</v>
      </c>
      <c r="Y7" s="36" t="n">
        <f aca="false">IF(ISERROR(VLOOKUP($T7,$AE$6:$AM$131,6,FALSE())),0,VLOOKUP($T7,$AE$6:$AM$131,6,FALSE()))/AJ$4</f>
        <v>0</v>
      </c>
      <c r="Z7" s="36" t="n">
        <f aca="false">IF(ISERROR(VLOOKUP($T7,$AE$6:$AM$131,7,FALSE())),0,VLOOKUP($T7,$AE$6:$AM$131,7,FALSE()))/AK$4</f>
        <v>0</v>
      </c>
      <c r="AA7" s="36" t="n">
        <f aca="false">IF(ISERROR(VLOOKUP($T7,$AE$6:$AM$131,8,FALSE())),0,VLOOKUP($T7,$AE$6:$AM$131,8,FALSE()))/AL$4</f>
        <v>0</v>
      </c>
      <c r="AB7" s="36" t="n">
        <f aca="false">IF(ISERROR(VLOOKUP($T7,$AE$6:$AM$131,9,FALSE())),0,VLOOKUP($T7,$AE$6:$AM$131,9,FALSE()))/AM$4</f>
        <v>0</v>
      </c>
      <c r="AC7" s="36" t="n">
        <f aca="false">IF(ISERROR(VLOOKUP($T7,$AE$6:$AN$131,10,FALSE())),0,VLOOKUP($T7,$AE$6:$AN$131,10,FALSE()))/AN$4</f>
        <v>0</v>
      </c>
      <c r="AE7" s="48" t="n">
        <v>23</v>
      </c>
      <c r="AF7" s="48" t="n">
        <v>0</v>
      </c>
      <c r="AG7" s="48" t="n">
        <v>0</v>
      </c>
      <c r="AH7" s="48" t="n">
        <v>1</v>
      </c>
      <c r="AI7" s="48" t="n">
        <v>0</v>
      </c>
      <c r="AJ7" s="48" t="n">
        <v>0</v>
      </c>
      <c r="AK7" s="48" t="n">
        <v>0</v>
      </c>
      <c r="AL7" s="48" t="n">
        <v>0</v>
      </c>
      <c r="AM7" s="48" t="n">
        <v>0</v>
      </c>
      <c r="AN7" s="48" t="n">
        <v>0</v>
      </c>
    </row>
    <row r="8" customFormat="false" ht="12.75" hidden="false" customHeight="false" outlineLevel="0" collapsed="false">
      <c r="T8" s="0" t="n">
        <v>22</v>
      </c>
      <c r="U8" s="36" t="n">
        <f aca="false">IF(ISERROR(VLOOKUP($T8,$AE$6:$AM$131,2,FALSE())),0,VLOOKUP($T8,$AE$6:$AM$131,2,FALSE()))/AF$4</f>
        <v>0</v>
      </c>
      <c r="V8" s="36" t="n">
        <f aca="false">IF(ISERROR(VLOOKUP($T8,$AE$6:$AM$131,3,FALSE())),0,VLOOKUP($T8,$AE$6:$AM$131,3,FALSE()))/AG$4</f>
        <v>0</v>
      </c>
      <c r="W8" s="36" t="n">
        <f aca="false">IF(ISERROR(VLOOKUP($T8,$AE$6:$AM$131,4,FALSE())),0,VLOOKUP($T8,$AE$6:$AM$131,4,FALSE()))/AH$4</f>
        <v>3.00210147102972E-005</v>
      </c>
      <c r="X8" s="36" t="n">
        <f aca="false">IF(ISERROR(VLOOKUP($T8,$AE$6:$AM$131,5,FALSE())),0,VLOOKUP($T8,$AE$6:$AM$131,5,FALSE()))/AI$4</f>
        <v>0</v>
      </c>
      <c r="Y8" s="36" t="n">
        <f aca="false">IF(ISERROR(VLOOKUP($T8,$AE$6:$AM$131,6,FALSE())),0,VLOOKUP($T8,$AE$6:$AM$131,6,FALSE()))/AJ$4</f>
        <v>0</v>
      </c>
      <c r="Z8" s="36" t="n">
        <f aca="false">IF(ISERROR(VLOOKUP($T8,$AE$6:$AM$131,7,FALSE())),0,VLOOKUP($T8,$AE$6:$AM$131,7,FALSE()))/AK$4</f>
        <v>0</v>
      </c>
      <c r="AA8" s="36" t="n">
        <f aca="false">IF(ISERROR(VLOOKUP($T8,$AE$6:$AM$131,8,FALSE())),0,VLOOKUP($T8,$AE$6:$AM$131,8,FALSE()))/AL$4</f>
        <v>0</v>
      </c>
      <c r="AB8" s="36" t="n">
        <f aca="false">IF(ISERROR(VLOOKUP($T8,$AE$6:$AM$131,9,FALSE())),0,VLOOKUP($T8,$AE$6:$AM$131,9,FALSE()))/AM$4</f>
        <v>0</v>
      </c>
      <c r="AC8" s="36" t="n">
        <f aca="false">IF(ISERROR(VLOOKUP($T8,$AE$6:$AN$131,10,FALSE())),0,VLOOKUP($T8,$AE$6:$AN$131,10,FALSE()))/AN$4</f>
        <v>0</v>
      </c>
      <c r="AE8" s="48" t="n">
        <v>24</v>
      </c>
      <c r="AF8" s="48" t="n">
        <v>0</v>
      </c>
      <c r="AG8" s="48" t="n">
        <v>0</v>
      </c>
      <c r="AH8" s="48" t="n">
        <v>2</v>
      </c>
      <c r="AI8" s="48" t="n">
        <v>0</v>
      </c>
      <c r="AJ8" s="48" t="n">
        <v>0</v>
      </c>
      <c r="AK8" s="48" t="n">
        <v>0</v>
      </c>
      <c r="AL8" s="48" t="n">
        <v>0</v>
      </c>
      <c r="AM8" s="48" t="n">
        <v>0</v>
      </c>
      <c r="AN8" s="48" t="n">
        <v>0</v>
      </c>
    </row>
    <row r="9" customFormat="false" ht="12.75" hidden="false" customHeight="false" outlineLevel="0" collapsed="false">
      <c r="T9" s="0" t="n">
        <v>23</v>
      </c>
      <c r="U9" s="36" t="n">
        <f aca="false">IF(ISERROR(VLOOKUP($T9,$AE$6:$AM$131,2,FALSE())),0,VLOOKUP($T9,$AE$6:$AM$131,2,FALSE()))/AF$4</f>
        <v>0</v>
      </c>
      <c r="V9" s="36" t="n">
        <f aca="false">IF(ISERROR(VLOOKUP($T9,$AE$6:$AM$131,3,FALSE())),0,VLOOKUP($T9,$AE$6:$AM$131,3,FALSE()))/AG$4</f>
        <v>0</v>
      </c>
      <c r="W9" s="36" t="n">
        <f aca="false">IF(ISERROR(VLOOKUP($T9,$AE$6:$AM$131,4,FALSE())),0,VLOOKUP($T9,$AE$6:$AM$131,4,FALSE()))/AH$4</f>
        <v>3.00210147102972E-005</v>
      </c>
      <c r="X9" s="36" t="n">
        <f aca="false">IF(ISERROR(VLOOKUP($T9,$AE$6:$AM$131,5,FALSE())),0,VLOOKUP($T9,$AE$6:$AM$131,5,FALSE()))/AI$4</f>
        <v>0</v>
      </c>
      <c r="Y9" s="36" t="n">
        <f aca="false">IF(ISERROR(VLOOKUP($T9,$AE$6:$AM$131,6,FALSE())),0,VLOOKUP($T9,$AE$6:$AM$131,6,FALSE()))/AJ$4</f>
        <v>0</v>
      </c>
      <c r="Z9" s="36" t="n">
        <f aca="false">IF(ISERROR(VLOOKUP($T9,$AE$6:$AM$131,7,FALSE())),0,VLOOKUP($T9,$AE$6:$AM$131,7,FALSE()))/AK$4</f>
        <v>0</v>
      </c>
      <c r="AA9" s="36" t="n">
        <f aca="false">IF(ISERROR(VLOOKUP($T9,$AE$6:$AM$131,8,FALSE())),0,VLOOKUP($T9,$AE$6:$AM$131,8,FALSE()))/AL$4</f>
        <v>0</v>
      </c>
      <c r="AB9" s="36" t="n">
        <f aca="false">IF(ISERROR(VLOOKUP($T9,$AE$6:$AM$131,9,FALSE())),0,VLOOKUP($T9,$AE$6:$AM$131,9,FALSE()))/AM$4</f>
        <v>0</v>
      </c>
      <c r="AC9" s="36" t="n">
        <f aca="false">IF(ISERROR(VLOOKUP($T9,$AE$6:$AN$131,10,FALSE())),0,VLOOKUP($T9,$AE$6:$AN$131,10,FALSE()))/AN$4</f>
        <v>0</v>
      </c>
      <c r="AE9" s="48" t="n">
        <v>25</v>
      </c>
      <c r="AF9" s="48" t="n">
        <v>1</v>
      </c>
      <c r="AG9" s="48" t="n">
        <v>1</v>
      </c>
      <c r="AH9" s="48" t="n">
        <v>1</v>
      </c>
      <c r="AI9" s="48" t="n">
        <v>0</v>
      </c>
      <c r="AJ9" s="48" t="n">
        <v>1</v>
      </c>
      <c r="AK9" s="48" t="n">
        <v>0</v>
      </c>
      <c r="AL9" s="48" t="n">
        <v>0</v>
      </c>
      <c r="AM9" s="48" t="n">
        <v>0</v>
      </c>
      <c r="AN9" s="48" t="n">
        <v>0</v>
      </c>
    </row>
    <row r="10" customFormat="false" ht="12.75" hidden="false" customHeight="false" outlineLevel="0" collapsed="false">
      <c r="T10" s="0" t="n">
        <v>24</v>
      </c>
      <c r="U10" s="36" t="n">
        <f aca="false">IF(ISERROR(VLOOKUP($T10,$AE$6:$AM$131,2,FALSE())),0,VLOOKUP($T10,$AE$6:$AM$131,2,FALSE()))/AF$4</f>
        <v>0</v>
      </c>
      <c r="V10" s="36" t="n">
        <f aca="false">IF(ISERROR(VLOOKUP($T10,$AE$6:$AM$131,3,FALSE())),0,VLOOKUP($T10,$AE$6:$AM$131,3,FALSE()))/AG$4</f>
        <v>0</v>
      </c>
      <c r="W10" s="36" t="n">
        <f aca="false">IF(ISERROR(VLOOKUP($T10,$AE$6:$AM$131,4,FALSE())),0,VLOOKUP($T10,$AE$6:$AM$131,4,FALSE()))/AH$4</f>
        <v>6.00420294205944E-005</v>
      </c>
      <c r="X10" s="36" t="n">
        <f aca="false">IF(ISERROR(VLOOKUP($T10,$AE$6:$AM$131,5,FALSE())),0,VLOOKUP($T10,$AE$6:$AM$131,5,FALSE()))/AI$4</f>
        <v>0</v>
      </c>
      <c r="Y10" s="36" t="n">
        <f aca="false">IF(ISERROR(VLOOKUP($T10,$AE$6:$AM$131,6,FALSE())),0,VLOOKUP($T10,$AE$6:$AM$131,6,FALSE()))/AJ$4</f>
        <v>0</v>
      </c>
      <c r="Z10" s="36" t="n">
        <f aca="false">IF(ISERROR(VLOOKUP($T10,$AE$6:$AM$131,7,FALSE())),0,VLOOKUP($T10,$AE$6:$AM$131,7,FALSE()))/AK$4</f>
        <v>0</v>
      </c>
      <c r="AA10" s="36" t="n">
        <f aca="false">IF(ISERROR(VLOOKUP($T10,$AE$6:$AM$131,8,FALSE())),0,VLOOKUP($T10,$AE$6:$AM$131,8,FALSE()))/AL$4</f>
        <v>0</v>
      </c>
      <c r="AB10" s="36" t="n">
        <f aca="false">IF(ISERROR(VLOOKUP($T10,$AE$6:$AM$131,9,FALSE())),0,VLOOKUP($T10,$AE$6:$AM$131,9,FALSE()))/AM$4</f>
        <v>0</v>
      </c>
      <c r="AC10" s="36" t="n">
        <f aca="false">IF(ISERROR(VLOOKUP($T10,$AE$6:$AN$131,10,FALSE())),0,VLOOKUP($T10,$AE$6:$AN$131,10,FALSE()))/AN$4</f>
        <v>0</v>
      </c>
      <c r="AE10" s="48" t="n">
        <v>26</v>
      </c>
      <c r="AF10" s="48" t="n">
        <v>1</v>
      </c>
      <c r="AG10" s="48" t="n">
        <v>1</v>
      </c>
      <c r="AH10" s="48" t="n">
        <v>1</v>
      </c>
      <c r="AI10" s="48" t="n">
        <v>0</v>
      </c>
      <c r="AJ10" s="48" t="n">
        <v>0</v>
      </c>
      <c r="AK10" s="48" t="n">
        <v>0</v>
      </c>
      <c r="AL10" s="48" t="n">
        <v>0</v>
      </c>
      <c r="AM10" s="48" t="n">
        <v>0</v>
      </c>
      <c r="AN10" s="48" t="n">
        <v>0</v>
      </c>
    </row>
    <row r="11" customFormat="false" ht="12.75" hidden="false" customHeight="false" outlineLevel="0" collapsed="false">
      <c r="T11" s="0" t="n">
        <v>25</v>
      </c>
      <c r="U11" s="36" t="n">
        <f aca="false">IF(ISERROR(VLOOKUP($T11,$AE$6:$AM$131,2,FALSE())),0,VLOOKUP($T11,$AE$6:$AM$131,2,FALSE()))/AF$4</f>
        <v>2.57221493427991E-005</v>
      </c>
      <c r="V11" s="36" t="n">
        <f aca="false">IF(ISERROR(VLOOKUP($T11,$AE$6:$AM$131,3,FALSE())),0,VLOOKUP($T11,$AE$6:$AM$131,3,FALSE()))/AG$4</f>
        <v>3.78028957018108E-005</v>
      </c>
      <c r="W11" s="36" t="n">
        <f aca="false">IF(ISERROR(VLOOKUP($T11,$AE$6:$AM$131,4,FALSE())),0,VLOOKUP($T11,$AE$6:$AM$131,4,FALSE()))/AH$4</f>
        <v>3.00210147102972E-005</v>
      </c>
      <c r="X11" s="36" t="n">
        <f aca="false">IF(ISERROR(VLOOKUP($T11,$AE$6:$AM$131,5,FALSE())),0,VLOOKUP($T11,$AE$6:$AM$131,5,FALSE()))/AI$4</f>
        <v>0</v>
      </c>
      <c r="Y11" s="36" t="n">
        <f aca="false">IF(ISERROR(VLOOKUP($T11,$AE$6:$AM$131,6,FALSE())),0,VLOOKUP($T11,$AE$6:$AM$131,6,FALSE()))/AJ$4</f>
        <v>6.86577411603158E-005</v>
      </c>
      <c r="Z11" s="36" t="n">
        <f aca="false">IF(ISERROR(VLOOKUP($T11,$AE$6:$AM$131,7,FALSE())),0,VLOOKUP($T11,$AE$6:$AM$131,7,FALSE()))/AK$4</f>
        <v>0</v>
      </c>
      <c r="AA11" s="36" t="n">
        <f aca="false">IF(ISERROR(VLOOKUP($T11,$AE$6:$AM$131,8,FALSE())),0,VLOOKUP($T11,$AE$6:$AM$131,8,FALSE()))/AL$4</f>
        <v>0</v>
      </c>
      <c r="AB11" s="36" t="n">
        <f aca="false">IF(ISERROR(VLOOKUP($T11,$AE$6:$AM$131,9,FALSE())),0,VLOOKUP($T11,$AE$6:$AM$131,9,FALSE()))/AM$4</f>
        <v>0</v>
      </c>
      <c r="AC11" s="36" t="n">
        <f aca="false">IF(ISERROR(VLOOKUP($T11,$AE$6:$AN$131,10,FALSE())),0,VLOOKUP($T11,$AE$6:$AN$131,10,FALSE()))/AN$4</f>
        <v>0</v>
      </c>
      <c r="AE11" s="48" t="n">
        <v>27</v>
      </c>
      <c r="AF11" s="48" t="n">
        <v>1</v>
      </c>
      <c r="AG11" s="48" t="n">
        <v>0</v>
      </c>
      <c r="AH11" s="48" t="n">
        <v>4</v>
      </c>
      <c r="AI11" s="48" t="n">
        <v>0</v>
      </c>
      <c r="AJ11" s="48" t="n">
        <v>1</v>
      </c>
      <c r="AK11" s="48" t="n">
        <v>1</v>
      </c>
      <c r="AL11" s="48" t="n">
        <v>0</v>
      </c>
      <c r="AM11" s="48" t="n">
        <v>0</v>
      </c>
      <c r="AN11" s="48" t="n">
        <v>0</v>
      </c>
    </row>
    <row r="12" customFormat="false" ht="12.75" hidden="false" customHeight="false" outlineLevel="0" collapsed="false">
      <c r="T12" s="0" t="n">
        <v>26</v>
      </c>
      <c r="U12" s="36" t="n">
        <f aca="false">IF(ISERROR(VLOOKUP($T12,$AE$6:$AM$131,2,FALSE())),0,VLOOKUP($T12,$AE$6:$AM$131,2,FALSE()))/AF$4</f>
        <v>2.57221493427991E-005</v>
      </c>
      <c r="V12" s="36" t="n">
        <f aca="false">IF(ISERROR(VLOOKUP($T12,$AE$6:$AM$131,3,FALSE())),0,VLOOKUP($T12,$AE$6:$AM$131,3,FALSE()))/AG$4</f>
        <v>3.78028957018108E-005</v>
      </c>
      <c r="W12" s="36" t="n">
        <f aca="false">IF(ISERROR(VLOOKUP($T12,$AE$6:$AM$131,4,FALSE())),0,VLOOKUP($T12,$AE$6:$AM$131,4,FALSE()))/AH$4</f>
        <v>3.00210147102972E-005</v>
      </c>
      <c r="X12" s="36" t="n">
        <f aca="false">IF(ISERROR(VLOOKUP($T12,$AE$6:$AM$131,5,FALSE())),0,VLOOKUP($T12,$AE$6:$AM$131,5,FALSE()))/AI$4</f>
        <v>0</v>
      </c>
      <c r="Y12" s="36" t="n">
        <f aca="false">IF(ISERROR(VLOOKUP($T12,$AE$6:$AM$131,6,FALSE())),0,VLOOKUP($T12,$AE$6:$AM$131,6,FALSE()))/AJ$4</f>
        <v>0</v>
      </c>
      <c r="Z12" s="36" t="n">
        <f aca="false">IF(ISERROR(VLOOKUP($T12,$AE$6:$AM$131,7,FALSE())),0,VLOOKUP($T12,$AE$6:$AM$131,7,FALSE()))/AK$4</f>
        <v>0</v>
      </c>
      <c r="AA12" s="36" t="n">
        <f aca="false">IF(ISERROR(VLOOKUP($T12,$AE$6:$AM$131,8,FALSE())),0,VLOOKUP($T12,$AE$6:$AM$131,8,FALSE()))/AL$4</f>
        <v>0</v>
      </c>
      <c r="AB12" s="36" t="n">
        <f aca="false">IF(ISERROR(VLOOKUP($T12,$AE$6:$AM$131,9,FALSE())),0,VLOOKUP($T12,$AE$6:$AM$131,9,FALSE()))/AM$4</f>
        <v>0</v>
      </c>
      <c r="AC12" s="36" t="n">
        <f aca="false">IF(ISERROR(VLOOKUP($T12,$AE$6:$AN$131,10,FALSE())),0,VLOOKUP($T12,$AE$6:$AN$131,10,FALSE()))/AN$4</f>
        <v>0</v>
      </c>
      <c r="AE12" s="48" t="n">
        <v>28</v>
      </c>
      <c r="AF12" s="48" t="n">
        <v>2</v>
      </c>
      <c r="AG12" s="48" t="n">
        <v>0</v>
      </c>
      <c r="AH12" s="48" t="n">
        <v>5</v>
      </c>
      <c r="AI12" s="48" t="n">
        <v>0</v>
      </c>
      <c r="AJ12" s="48" t="n">
        <v>0</v>
      </c>
      <c r="AK12" s="48" t="n">
        <v>0</v>
      </c>
      <c r="AL12" s="48" t="n">
        <v>0</v>
      </c>
      <c r="AM12" s="48" t="n">
        <v>0</v>
      </c>
      <c r="AN12" s="48" t="n">
        <v>0</v>
      </c>
    </row>
    <row r="13" customFormat="false" ht="12.75" hidden="false" customHeight="false" outlineLevel="0" collapsed="false">
      <c r="T13" s="0" t="n">
        <v>27</v>
      </c>
      <c r="U13" s="36" t="n">
        <f aca="false">IF(ISERROR(VLOOKUP($T13,$AE$6:$AM$131,2,FALSE())),0,VLOOKUP($T13,$AE$6:$AM$131,2,FALSE()))/AF$4</f>
        <v>2.57221493427991E-005</v>
      </c>
      <c r="V13" s="36" t="n">
        <f aca="false">IF(ISERROR(VLOOKUP($T13,$AE$6:$AM$131,3,FALSE())),0,VLOOKUP($T13,$AE$6:$AM$131,3,FALSE()))/AG$4</f>
        <v>0</v>
      </c>
      <c r="W13" s="36" t="n">
        <f aca="false">IF(ISERROR(VLOOKUP($T13,$AE$6:$AM$131,4,FALSE())),0,VLOOKUP($T13,$AE$6:$AM$131,4,FALSE()))/AH$4</f>
        <v>0.000120084058841189</v>
      </c>
      <c r="X13" s="36" t="n">
        <f aca="false">IF(ISERROR(VLOOKUP($T13,$AE$6:$AM$131,5,FALSE())),0,VLOOKUP($T13,$AE$6:$AM$131,5,FALSE()))/AI$4</f>
        <v>0</v>
      </c>
      <c r="Y13" s="36" t="n">
        <f aca="false">IF(ISERROR(VLOOKUP($T13,$AE$6:$AM$131,6,FALSE())),0,VLOOKUP($T13,$AE$6:$AM$131,6,FALSE()))/AJ$4</f>
        <v>6.86577411603158E-005</v>
      </c>
      <c r="Z13" s="36" t="n">
        <f aca="false">IF(ISERROR(VLOOKUP($T13,$AE$6:$AM$131,7,FALSE())),0,VLOOKUP($T13,$AE$6:$AM$131,7,FALSE()))/AK$4</f>
        <v>0.000218722659667542</v>
      </c>
      <c r="AA13" s="36" t="n">
        <f aca="false">IF(ISERROR(VLOOKUP($T13,$AE$6:$AM$131,8,FALSE())),0,VLOOKUP($T13,$AE$6:$AM$131,8,FALSE()))/AL$4</f>
        <v>0</v>
      </c>
      <c r="AB13" s="36" t="n">
        <f aca="false">IF(ISERROR(VLOOKUP($T13,$AE$6:$AM$131,9,FALSE())),0,VLOOKUP($T13,$AE$6:$AM$131,9,FALSE()))/AM$4</f>
        <v>0</v>
      </c>
      <c r="AC13" s="36" t="n">
        <f aca="false">IF(ISERROR(VLOOKUP($T13,$AE$6:$AN$131,10,FALSE())),0,VLOOKUP($T13,$AE$6:$AN$131,10,FALSE()))/AN$4</f>
        <v>0</v>
      </c>
      <c r="AE13" s="48" t="n">
        <v>29</v>
      </c>
      <c r="AF13" s="48" t="n">
        <v>0</v>
      </c>
      <c r="AG13" s="48" t="n">
        <v>1</v>
      </c>
      <c r="AH13" s="48" t="n">
        <v>0</v>
      </c>
      <c r="AI13" s="48" t="n">
        <v>0</v>
      </c>
      <c r="AJ13" s="48" t="n">
        <v>0</v>
      </c>
      <c r="AK13" s="48" t="n">
        <v>0</v>
      </c>
      <c r="AL13" s="48" t="n">
        <v>0</v>
      </c>
      <c r="AM13" s="48" t="n">
        <v>0</v>
      </c>
      <c r="AN13" s="48" t="n">
        <v>0</v>
      </c>
    </row>
    <row r="14" customFormat="false" ht="12.75" hidden="false" customHeight="false" outlineLevel="0" collapsed="false">
      <c r="T14" s="0" t="n">
        <v>28</v>
      </c>
      <c r="U14" s="36" t="n">
        <f aca="false">IF(ISERROR(VLOOKUP($T14,$AE$6:$AM$131,2,FALSE())),0,VLOOKUP($T14,$AE$6:$AM$131,2,FALSE()))/AF$4</f>
        <v>5.14442986855982E-005</v>
      </c>
      <c r="V14" s="36" t="n">
        <f aca="false">IF(ISERROR(VLOOKUP($T14,$AE$6:$AM$131,3,FALSE())),0,VLOOKUP($T14,$AE$6:$AM$131,3,FALSE()))/AG$4</f>
        <v>0</v>
      </c>
      <c r="W14" s="36" t="n">
        <f aca="false">IF(ISERROR(VLOOKUP($T14,$AE$6:$AM$131,4,FALSE())),0,VLOOKUP($T14,$AE$6:$AM$131,4,FALSE()))/AH$4</f>
        <v>0.000150105073551486</v>
      </c>
      <c r="X14" s="36" t="n">
        <f aca="false">IF(ISERROR(VLOOKUP($T14,$AE$6:$AM$131,5,FALSE())),0,VLOOKUP($T14,$AE$6:$AM$131,5,FALSE()))/AI$4</f>
        <v>0</v>
      </c>
      <c r="Y14" s="36" t="n">
        <f aca="false">IF(ISERROR(VLOOKUP($T14,$AE$6:$AM$131,6,FALSE())),0,VLOOKUP($T14,$AE$6:$AM$131,6,FALSE()))/AJ$4</f>
        <v>0</v>
      </c>
      <c r="Z14" s="36" t="n">
        <f aca="false">IF(ISERROR(VLOOKUP($T14,$AE$6:$AM$131,7,FALSE())),0,VLOOKUP($T14,$AE$6:$AM$131,7,FALSE()))/AK$4</f>
        <v>0</v>
      </c>
      <c r="AA14" s="36" t="n">
        <f aca="false">IF(ISERROR(VLOOKUP($T14,$AE$6:$AM$131,8,FALSE())),0,VLOOKUP($T14,$AE$6:$AM$131,8,FALSE()))/AL$4</f>
        <v>0</v>
      </c>
      <c r="AB14" s="36" t="n">
        <f aca="false">IF(ISERROR(VLOOKUP($T14,$AE$6:$AM$131,9,FALSE())),0,VLOOKUP($T14,$AE$6:$AM$131,9,FALSE()))/AM$4</f>
        <v>0</v>
      </c>
      <c r="AC14" s="36" t="n">
        <f aca="false">IF(ISERROR(VLOOKUP($T14,$AE$6:$AN$131,10,FALSE())),0,VLOOKUP($T14,$AE$6:$AN$131,10,FALSE()))/AN$4</f>
        <v>0</v>
      </c>
      <c r="AE14" s="48" t="n">
        <v>30</v>
      </c>
      <c r="AF14" s="48" t="n">
        <v>0</v>
      </c>
      <c r="AG14" s="48" t="n">
        <v>1</v>
      </c>
      <c r="AH14" s="48" t="n">
        <v>4</v>
      </c>
      <c r="AI14" s="48" t="n">
        <v>0</v>
      </c>
      <c r="AJ14" s="48" t="n">
        <v>1</v>
      </c>
      <c r="AK14" s="48" t="n">
        <v>0</v>
      </c>
      <c r="AL14" s="48" t="n">
        <v>0</v>
      </c>
      <c r="AM14" s="48" t="n">
        <v>0</v>
      </c>
      <c r="AN14" s="48" t="n">
        <v>0</v>
      </c>
    </row>
    <row r="15" customFormat="false" ht="12.75" hidden="false" customHeight="false" outlineLevel="0" collapsed="false">
      <c r="T15" s="0" t="n">
        <v>29</v>
      </c>
      <c r="U15" s="36" t="n">
        <f aca="false">IF(ISERROR(VLOOKUP($T15,$AE$6:$AM$131,2,FALSE())),0,VLOOKUP($T15,$AE$6:$AM$131,2,FALSE()))/AF$4</f>
        <v>0</v>
      </c>
      <c r="V15" s="36" t="n">
        <f aca="false">IF(ISERROR(VLOOKUP($T15,$AE$6:$AM$131,3,FALSE())),0,VLOOKUP($T15,$AE$6:$AM$131,3,FALSE()))/AG$4</f>
        <v>3.78028957018108E-005</v>
      </c>
      <c r="W15" s="36" t="n">
        <f aca="false">IF(ISERROR(VLOOKUP($T15,$AE$6:$AM$131,4,FALSE())),0,VLOOKUP($T15,$AE$6:$AM$131,4,FALSE()))/AH$4</f>
        <v>0</v>
      </c>
      <c r="X15" s="36" t="n">
        <f aca="false">IF(ISERROR(VLOOKUP($T15,$AE$6:$AM$131,5,FALSE())),0,VLOOKUP($T15,$AE$6:$AM$131,5,FALSE()))/AI$4</f>
        <v>0</v>
      </c>
      <c r="Y15" s="36" t="n">
        <f aca="false">IF(ISERROR(VLOOKUP($T15,$AE$6:$AM$131,6,FALSE())),0,VLOOKUP($T15,$AE$6:$AM$131,6,FALSE()))/AJ$4</f>
        <v>0</v>
      </c>
      <c r="Z15" s="36" t="n">
        <f aca="false">IF(ISERROR(VLOOKUP($T15,$AE$6:$AM$131,7,FALSE())),0,VLOOKUP($T15,$AE$6:$AM$131,7,FALSE()))/AK$4</f>
        <v>0</v>
      </c>
      <c r="AA15" s="36" t="n">
        <f aca="false">IF(ISERROR(VLOOKUP($T15,$AE$6:$AM$131,8,FALSE())),0,VLOOKUP($T15,$AE$6:$AM$131,8,FALSE()))/AL$4</f>
        <v>0</v>
      </c>
      <c r="AB15" s="36" t="n">
        <f aca="false">IF(ISERROR(VLOOKUP($T15,$AE$6:$AM$131,9,FALSE())),0,VLOOKUP($T15,$AE$6:$AM$131,9,FALSE()))/AM$4</f>
        <v>0</v>
      </c>
      <c r="AC15" s="36" t="n">
        <f aca="false">IF(ISERROR(VLOOKUP($T15,$AE$6:$AN$131,10,FALSE())),0,VLOOKUP($T15,$AE$6:$AN$131,10,FALSE()))/AN$4</f>
        <v>0</v>
      </c>
      <c r="AE15" s="48" t="n">
        <v>31</v>
      </c>
      <c r="AF15" s="48" t="n">
        <v>3</v>
      </c>
      <c r="AG15" s="48" t="n">
        <v>1</v>
      </c>
      <c r="AH15" s="48" t="n">
        <v>7</v>
      </c>
      <c r="AI15" s="48" t="n">
        <v>0</v>
      </c>
      <c r="AJ15" s="48" t="n">
        <v>1</v>
      </c>
      <c r="AK15" s="48" t="n">
        <v>0</v>
      </c>
      <c r="AL15" s="48" t="n">
        <v>0</v>
      </c>
      <c r="AM15" s="48" t="n">
        <v>0</v>
      </c>
      <c r="AN15" s="48" t="n">
        <v>0</v>
      </c>
    </row>
    <row r="16" customFormat="false" ht="12.75" hidden="false" customHeight="false" outlineLevel="0" collapsed="false">
      <c r="T16" s="0" t="n">
        <v>30</v>
      </c>
      <c r="U16" s="36" t="n">
        <f aca="false">IF(ISERROR(VLOOKUP($T16,$AE$6:$AM$131,2,FALSE())),0,VLOOKUP($T16,$AE$6:$AM$131,2,FALSE()))/AF$4</f>
        <v>0</v>
      </c>
      <c r="V16" s="36" t="n">
        <f aca="false">IF(ISERROR(VLOOKUP($T16,$AE$6:$AM$131,3,FALSE())),0,VLOOKUP($T16,$AE$6:$AM$131,3,FALSE()))/AG$4</f>
        <v>3.78028957018108E-005</v>
      </c>
      <c r="W16" s="36" t="n">
        <f aca="false">IF(ISERROR(VLOOKUP($T16,$AE$6:$AM$131,4,FALSE())),0,VLOOKUP($T16,$AE$6:$AM$131,4,FALSE()))/AH$4</f>
        <v>0.000120084058841189</v>
      </c>
      <c r="X16" s="36" t="n">
        <f aca="false">IF(ISERROR(VLOOKUP($T16,$AE$6:$AM$131,5,FALSE())),0,VLOOKUP($T16,$AE$6:$AM$131,5,FALSE()))/AI$4</f>
        <v>0</v>
      </c>
      <c r="Y16" s="36" t="n">
        <f aca="false">IF(ISERROR(VLOOKUP($T16,$AE$6:$AM$131,6,FALSE())),0,VLOOKUP($T16,$AE$6:$AM$131,6,FALSE()))/AJ$4</f>
        <v>6.86577411603158E-005</v>
      </c>
      <c r="Z16" s="36" t="n">
        <f aca="false">IF(ISERROR(VLOOKUP($T16,$AE$6:$AM$131,7,FALSE())),0,VLOOKUP($T16,$AE$6:$AM$131,7,FALSE()))/AK$4</f>
        <v>0</v>
      </c>
      <c r="AA16" s="36" t="n">
        <f aca="false">IF(ISERROR(VLOOKUP($T16,$AE$6:$AM$131,8,FALSE())),0,VLOOKUP($T16,$AE$6:$AM$131,8,FALSE()))/AL$4</f>
        <v>0</v>
      </c>
      <c r="AB16" s="36" t="n">
        <f aca="false">IF(ISERROR(VLOOKUP($T16,$AE$6:$AM$131,9,FALSE())),0,VLOOKUP($T16,$AE$6:$AM$131,9,FALSE()))/AM$4</f>
        <v>0</v>
      </c>
      <c r="AC16" s="36" t="n">
        <f aca="false">IF(ISERROR(VLOOKUP($T16,$AE$6:$AN$131,10,FALSE())),0,VLOOKUP($T16,$AE$6:$AN$131,10,FALSE()))/AN$4</f>
        <v>0</v>
      </c>
      <c r="AE16" s="48" t="n">
        <v>32</v>
      </c>
      <c r="AF16" s="48" t="n">
        <v>6</v>
      </c>
      <c r="AG16" s="48" t="n">
        <v>5</v>
      </c>
      <c r="AH16" s="48" t="n">
        <v>8</v>
      </c>
      <c r="AI16" s="48" t="n">
        <v>0</v>
      </c>
      <c r="AJ16" s="48" t="n">
        <v>0</v>
      </c>
      <c r="AK16" s="48" t="n">
        <v>1</v>
      </c>
      <c r="AL16" s="48" t="n">
        <v>0</v>
      </c>
      <c r="AM16" s="48" t="n">
        <v>1</v>
      </c>
      <c r="AN16" s="48" t="n">
        <v>0</v>
      </c>
    </row>
    <row r="17" customFormat="false" ht="12.75" hidden="false" customHeight="false" outlineLevel="0" collapsed="false">
      <c r="T17" s="0" t="n">
        <v>31</v>
      </c>
      <c r="U17" s="36" t="n">
        <f aca="false">IF(ISERROR(VLOOKUP($T17,$AE$6:$AM$131,2,FALSE())),0,VLOOKUP($T17,$AE$6:$AM$131,2,FALSE()))/AF$4</f>
        <v>7.71664480283973E-005</v>
      </c>
      <c r="V17" s="36" t="n">
        <f aca="false">IF(ISERROR(VLOOKUP($T17,$AE$6:$AM$131,3,FALSE())),0,VLOOKUP($T17,$AE$6:$AM$131,3,FALSE()))/AG$4</f>
        <v>3.78028957018108E-005</v>
      </c>
      <c r="W17" s="36" t="n">
        <f aca="false">IF(ISERROR(VLOOKUP($T17,$AE$6:$AM$131,4,FALSE())),0,VLOOKUP($T17,$AE$6:$AM$131,4,FALSE()))/AH$4</f>
        <v>0.00021014710297208</v>
      </c>
      <c r="X17" s="36" t="n">
        <f aca="false">IF(ISERROR(VLOOKUP($T17,$AE$6:$AM$131,5,FALSE())),0,VLOOKUP($T17,$AE$6:$AM$131,5,FALSE()))/AI$4</f>
        <v>0</v>
      </c>
      <c r="Y17" s="36" t="n">
        <f aca="false">IF(ISERROR(VLOOKUP($T17,$AE$6:$AM$131,6,FALSE())),0,VLOOKUP($T17,$AE$6:$AM$131,6,FALSE()))/AJ$4</f>
        <v>6.86577411603158E-005</v>
      </c>
      <c r="Z17" s="36" t="n">
        <f aca="false">IF(ISERROR(VLOOKUP($T17,$AE$6:$AM$131,7,FALSE())),0,VLOOKUP($T17,$AE$6:$AM$131,7,FALSE()))/AK$4</f>
        <v>0</v>
      </c>
      <c r="AA17" s="36" t="n">
        <f aca="false">IF(ISERROR(VLOOKUP($T17,$AE$6:$AM$131,8,FALSE())),0,VLOOKUP($T17,$AE$6:$AM$131,8,FALSE()))/AL$4</f>
        <v>0</v>
      </c>
      <c r="AB17" s="36" t="n">
        <f aca="false">IF(ISERROR(VLOOKUP($T17,$AE$6:$AM$131,9,FALSE())),0,VLOOKUP($T17,$AE$6:$AM$131,9,FALSE()))/AM$4</f>
        <v>0</v>
      </c>
      <c r="AC17" s="36" t="n">
        <f aca="false">IF(ISERROR(VLOOKUP($T17,$AE$6:$AN$131,10,FALSE())),0,VLOOKUP($T17,$AE$6:$AN$131,10,FALSE()))/AN$4</f>
        <v>0</v>
      </c>
      <c r="AE17" s="48" t="n">
        <v>33</v>
      </c>
      <c r="AF17" s="48" t="n">
        <v>6</v>
      </c>
      <c r="AG17" s="48" t="n">
        <v>3</v>
      </c>
      <c r="AH17" s="48" t="n">
        <v>8</v>
      </c>
      <c r="AI17" s="48" t="n">
        <v>1</v>
      </c>
      <c r="AJ17" s="48" t="n">
        <v>1</v>
      </c>
      <c r="AK17" s="48" t="n">
        <v>0</v>
      </c>
      <c r="AL17" s="48" t="n">
        <v>0</v>
      </c>
      <c r="AM17" s="48" t="n">
        <v>0</v>
      </c>
      <c r="AN17" s="48" t="n">
        <v>0</v>
      </c>
    </row>
    <row r="18" customFormat="false" ht="12.75" hidden="false" customHeight="false" outlineLevel="0" collapsed="false">
      <c r="T18" s="0" t="n">
        <v>32</v>
      </c>
      <c r="U18" s="36" t="n">
        <f aca="false">IF(ISERROR(VLOOKUP($T18,$AE$6:$AM$131,2,FALSE())),0,VLOOKUP($T18,$AE$6:$AM$131,2,FALSE()))/AF$4</f>
        <v>0.000154332896056795</v>
      </c>
      <c r="V18" s="36" t="n">
        <f aca="false">IF(ISERROR(VLOOKUP($T18,$AE$6:$AM$131,3,FALSE())),0,VLOOKUP($T18,$AE$6:$AM$131,3,FALSE()))/AG$4</f>
        <v>0.000189014478509054</v>
      </c>
      <c r="W18" s="36" t="n">
        <f aca="false">IF(ISERROR(VLOOKUP($T18,$AE$6:$AM$131,4,FALSE())),0,VLOOKUP($T18,$AE$6:$AM$131,4,FALSE()))/AH$4</f>
        <v>0.000240168117682378</v>
      </c>
      <c r="X18" s="36" t="n">
        <f aca="false">IF(ISERROR(VLOOKUP($T18,$AE$6:$AM$131,5,FALSE())),0,VLOOKUP($T18,$AE$6:$AM$131,5,FALSE()))/AI$4</f>
        <v>0</v>
      </c>
      <c r="Y18" s="36" t="n">
        <f aca="false">IF(ISERROR(VLOOKUP($T18,$AE$6:$AM$131,6,FALSE())),0,VLOOKUP($T18,$AE$6:$AM$131,6,FALSE()))/AJ$4</f>
        <v>0</v>
      </c>
      <c r="Z18" s="36" t="n">
        <f aca="false">IF(ISERROR(VLOOKUP($T18,$AE$6:$AM$131,7,FALSE())),0,VLOOKUP($T18,$AE$6:$AM$131,7,FALSE()))/AK$4</f>
        <v>0.000218722659667542</v>
      </c>
      <c r="AA18" s="36" t="n">
        <f aca="false">IF(ISERROR(VLOOKUP($T18,$AE$6:$AM$131,8,FALSE())),0,VLOOKUP($T18,$AE$6:$AM$131,8,FALSE()))/AL$4</f>
        <v>0</v>
      </c>
      <c r="AB18" s="36" t="n">
        <f aca="false">IF(ISERROR(VLOOKUP($T18,$AE$6:$AM$131,9,FALSE())),0,VLOOKUP($T18,$AE$6:$AM$131,9,FALSE()))/AM$4</f>
        <v>0.000613496932515338</v>
      </c>
      <c r="AC18" s="36" t="n">
        <f aca="false">IF(ISERROR(VLOOKUP($T18,$AE$6:$AN$131,10,FALSE())),0,VLOOKUP($T18,$AE$6:$AN$131,10,FALSE()))/AN$4</f>
        <v>0</v>
      </c>
      <c r="AE18" s="48" t="n">
        <v>34</v>
      </c>
      <c r="AF18" s="48" t="n">
        <v>10</v>
      </c>
      <c r="AG18" s="48" t="n">
        <v>4</v>
      </c>
      <c r="AH18" s="48" t="n">
        <v>9</v>
      </c>
      <c r="AI18" s="48" t="n">
        <v>3</v>
      </c>
      <c r="AJ18" s="48" t="n">
        <v>0</v>
      </c>
      <c r="AK18" s="48" t="n">
        <v>0</v>
      </c>
      <c r="AL18" s="48" t="n">
        <v>0</v>
      </c>
      <c r="AM18" s="48" t="n">
        <v>0</v>
      </c>
      <c r="AN18" s="48" t="n">
        <v>0</v>
      </c>
    </row>
    <row r="19" customFormat="false" ht="12.75" hidden="false" customHeight="false" outlineLevel="0" collapsed="false">
      <c r="T19" s="0" t="n">
        <v>33</v>
      </c>
      <c r="U19" s="36" t="n">
        <f aca="false">IF(ISERROR(VLOOKUP($T19,$AE$6:$AM$131,2,FALSE())),0,VLOOKUP($T19,$AE$6:$AM$131,2,FALSE()))/AF$4</f>
        <v>0.000154332896056795</v>
      </c>
      <c r="V19" s="36" t="n">
        <f aca="false">IF(ISERROR(VLOOKUP($T19,$AE$6:$AM$131,3,FALSE())),0,VLOOKUP($T19,$AE$6:$AM$131,3,FALSE()))/AG$4</f>
        <v>0.000113408687105432</v>
      </c>
      <c r="W19" s="36" t="n">
        <f aca="false">IF(ISERROR(VLOOKUP($T19,$AE$6:$AM$131,4,FALSE())),0,VLOOKUP($T19,$AE$6:$AM$131,4,FALSE()))/AH$4</f>
        <v>0.000240168117682378</v>
      </c>
      <c r="X19" s="36" t="n">
        <f aca="false">IF(ISERROR(VLOOKUP($T19,$AE$6:$AM$131,5,FALSE())),0,VLOOKUP($T19,$AE$6:$AM$131,5,FALSE()))/AI$4</f>
        <v>7.90513833992095E-005</v>
      </c>
      <c r="Y19" s="36" t="n">
        <f aca="false">IF(ISERROR(VLOOKUP($T19,$AE$6:$AM$131,6,FALSE())),0,VLOOKUP($T19,$AE$6:$AM$131,6,FALSE()))/AJ$4</f>
        <v>6.86577411603158E-005</v>
      </c>
      <c r="Z19" s="36" t="n">
        <f aca="false">IF(ISERROR(VLOOKUP($T19,$AE$6:$AM$131,7,FALSE())),0,VLOOKUP($T19,$AE$6:$AM$131,7,FALSE()))/AK$4</f>
        <v>0</v>
      </c>
      <c r="AA19" s="36" t="n">
        <f aca="false">IF(ISERROR(VLOOKUP($T19,$AE$6:$AM$131,8,FALSE())),0,VLOOKUP($T19,$AE$6:$AM$131,8,FALSE()))/AL$4</f>
        <v>0</v>
      </c>
      <c r="AB19" s="36" t="n">
        <f aca="false">IF(ISERROR(VLOOKUP($T19,$AE$6:$AM$131,9,FALSE())),0,VLOOKUP($T19,$AE$6:$AM$131,9,FALSE()))/AM$4</f>
        <v>0</v>
      </c>
      <c r="AC19" s="36" t="n">
        <f aca="false">IF(ISERROR(VLOOKUP($T19,$AE$6:$AN$131,10,FALSE())),0,VLOOKUP($T19,$AE$6:$AN$131,10,FALSE()))/AN$4</f>
        <v>0</v>
      </c>
      <c r="AE19" s="48" t="n">
        <v>35</v>
      </c>
      <c r="AF19" s="48" t="n">
        <v>6</v>
      </c>
      <c r="AG19" s="48" t="n">
        <v>4</v>
      </c>
      <c r="AH19" s="48" t="n">
        <v>11</v>
      </c>
      <c r="AI19" s="48" t="n">
        <v>1</v>
      </c>
      <c r="AJ19" s="48" t="n">
        <v>5</v>
      </c>
      <c r="AK19" s="48" t="n">
        <v>1</v>
      </c>
      <c r="AL19" s="48" t="n">
        <v>0</v>
      </c>
      <c r="AM19" s="48" t="n">
        <v>0</v>
      </c>
      <c r="AN19" s="48" t="n">
        <v>0</v>
      </c>
    </row>
    <row r="20" customFormat="false" ht="12.75" hidden="false" customHeight="false" outlineLevel="0" collapsed="false">
      <c r="T20" s="0" t="n">
        <v>34</v>
      </c>
      <c r="U20" s="36" t="n">
        <f aca="false">IF(ISERROR(VLOOKUP($T20,$AE$6:$AM$131,2,FALSE())),0,VLOOKUP($T20,$AE$6:$AM$131,2,FALSE()))/AF$4</f>
        <v>0.000257221493427991</v>
      </c>
      <c r="V20" s="36" t="n">
        <f aca="false">IF(ISERROR(VLOOKUP($T20,$AE$6:$AM$131,3,FALSE())),0,VLOOKUP($T20,$AE$6:$AM$131,3,FALSE()))/AG$4</f>
        <v>0.000151211582807243</v>
      </c>
      <c r="W20" s="36" t="n">
        <f aca="false">IF(ISERROR(VLOOKUP($T20,$AE$6:$AM$131,4,FALSE())),0,VLOOKUP($T20,$AE$6:$AM$131,4,FALSE()))/AH$4</f>
        <v>0.000270189132392675</v>
      </c>
      <c r="X20" s="36" t="n">
        <f aca="false">IF(ISERROR(VLOOKUP($T20,$AE$6:$AM$131,5,FALSE())),0,VLOOKUP($T20,$AE$6:$AM$131,5,FALSE()))/AI$4</f>
        <v>0.000237154150197628</v>
      </c>
      <c r="Y20" s="36" t="n">
        <f aca="false">IF(ISERROR(VLOOKUP($T20,$AE$6:$AM$131,6,FALSE())),0,VLOOKUP($T20,$AE$6:$AM$131,6,FALSE()))/AJ$4</f>
        <v>0</v>
      </c>
      <c r="Z20" s="36" t="n">
        <f aca="false">IF(ISERROR(VLOOKUP($T20,$AE$6:$AM$131,7,FALSE())),0,VLOOKUP($T20,$AE$6:$AM$131,7,FALSE()))/AK$4</f>
        <v>0</v>
      </c>
      <c r="AA20" s="36" t="n">
        <f aca="false">IF(ISERROR(VLOOKUP($T20,$AE$6:$AM$131,8,FALSE())),0,VLOOKUP($T20,$AE$6:$AM$131,8,FALSE()))/AL$4</f>
        <v>0</v>
      </c>
      <c r="AB20" s="36" t="n">
        <f aca="false">IF(ISERROR(VLOOKUP($T20,$AE$6:$AM$131,9,FALSE())),0,VLOOKUP($T20,$AE$6:$AM$131,9,FALSE()))/AM$4</f>
        <v>0</v>
      </c>
      <c r="AC20" s="36" t="n">
        <f aca="false">IF(ISERROR(VLOOKUP($T20,$AE$6:$AN$131,10,FALSE())),0,VLOOKUP($T20,$AE$6:$AN$131,10,FALSE()))/AN$4</f>
        <v>0</v>
      </c>
      <c r="AE20" s="48" t="n">
        <v>36</v>
      </c>
      <c r="AF20" s="48" t="n">
        <v>8</v>
      </c>
      <c r="AG20" s="48" t="n">
        <v>6</v>
      </c>
      <c r="AH20" s="48" t="n">
        <v>12</v>
      </c>
      <c r="AI20" s="48" t="n">
        <v>2</v>
      </c>
      <c r="AJ20" s="48" t="n">
        <v>2</v>
      </c>
      <c r="AK20" s="48" t="n">
        <v>1</v>
      </c>
      <c r="AL20" s="48" t="n">
        <v>0</v>
      </c>
      <c r="AM20" s="48" t="n">
        <v>0</v>
      </c>
      <c r="AN20" s="48" t="n">
        <v>1</v>
      </c>
    </row>
    <row r="21" customFormat="false" ht="12.75" hidden="false" customHeight="false" outlineLevel="0" collapsed="false">
      <c r="T21" s="0" t="n">
        <v>35</v>
      </c>
      <c r="U21" s="36" t="n">
        <f aca="false">IF(ISERROR(VLOOKUP($T21,$AE$6:$AM$131,2,FALSE())),0,VLOOKUP($T21,$AE$6:$AM$131,2,FALSE()))/AF$4</f>
        <v>0.000154332896056795</v>
      </c>
      <c r="V21" s="36" t="n">
        <f aca="false">IF(ISERROR(VLOOKUP($T21,$AE$6:$AM$131,3,FALSE())),0,VLOOKUP($T21,$AE$6:$AM$131,3,FALSE()))/AG$4</f>
        <v>0.000151211582807243</v>
      </c>
      <c r="W21" s="36" t="n">
        <f aca="false">IF(ISERROR(VLOOKUP($T21,$AE$6:$AM$131,4,FALSE())),0,VLOOKUP($T21,$AE$6:$AM$131,4,FALSE()))/AH$4</f>
        <v>0.000330231161813269</v>
      </c>
      <c r="X21" s="36" t="n">
        <f aca="false">IF(ISERROR(VLOOKUP($T21,$AE$6:$AM$131,5,FALSE())),0,VLOOKUP($T21,$AE$6:$AM$131,5,FALSE()))/AI$4</f>
        <v>7.90513833992095E-005</v>
      </c>
      <c r="Y21" s="36" t="n">
        <f aca="false">IF(ISERROR(VLOOKUP($T21,$AE$6:$AM$131,6,FALSE())),0,VLOOKUP($T21,$AE$6:$AM$131,6,FALSE()))/AJ$4</f>
        <v>0.000343288705801579</v>
      </c>
      <c r="Z21" s="36" t="n">
        <f aca="false">IF(ISERROR(VLOOKUP($T21,$AE$6:$AM$131,7,FALSE())),0,VLOOKUP($T21,$AE$6:$AM$131,7,FALSE()))/AK$4</f>
        <v>0.000218722659667542</v>
      </c>
      <c r="AA21" s="36" t="n">
        <f aca="false">IF(ISERROR(VLOOKUP($T21,$AE$6:$AM$131,8,FALSE())),0,VLOOKUP($T21,$AE$6:$AM$131,8,FALSE()))/AL$4</f>
        <v>0</v>
      </c>
      <c r="AB21" s="36" t="n">
        <f aca="false">IF(ISERROR(VLOOKUP($T21,$AE$6:$AM$131,9,FALSE())),0,VLOOKUP($T21,$AE$6:$AM$131,9,FALSE()))/AM$4</f>
        <v>0</v>
      </c>
      <c r="AC21" s="36" t="n">
        <f aca="false">IF(ISERROR(VLOOKUP($T21,$AE$6:$AN$131,10,FALSE())),0,VLOOKUP($T21,$AE$6:$AN$131,10,FALSE()))/AN$4</f>
        <v>0</v>
      </c>
      <c r="AE21" s="48" t="n">
        <v>37</v>
      </c>
      <c r="AF21" s="48" t="n">
        <v>6</v>
      </c>
      <c r="AG21" s="48" t="n">
        <v>6</v>
      </c>
      <c r="AH21" s="48" t="n">
        <v>18</v>
      </c>
      <c r="AI21" s="48" t="n">
        <v>1</v>
      </c>
      <c r="AJ21" s="48" t="n">
        <v>3</v>
      </c>
      <c r="AK21" s="48" t="n">
        <v>2</v>
      </c>
      <c r="AL21" s="48" t="n">
        <v>1</v>
      </c>
      <c r="AM21" s="48" t="n">
        <v>0</v>
      </c>
      <c r="AN21" s="48" t="n">
        <v>0</v>
      </c>
    </row>
    <row r="22" customFormat="false" ht="12.75" hidden="false" customHeight="false" outlineLevel="0" collapsed="false">
      <c r="T22" s="0" t="n">
        <v>36</v>
      </c>
      <c r="U22" s="36" t="n">
        <f aca="false">IF(ISERROR(VLOOKUP($T22,$AE$6:$AM$131,2,FALSE())),0,VLOOKUP($T22,$AE$6:$AM$131,2,FALSE()))/AF$4</f>
        <v>0.000205777194742393</v>
      </c>
      <c r="V22" s="36" t="n">
        <f aca="false">IF(ISERROR(VLOOKUP($T22,$AE$6:$AM$131,3,FALSE())),0,VLOOKUP($T22,$AE$6:$AM$131,3,FALSE()))/AG$4</f>
        <v>0.000226817374210865</v>
      </c>
      <c r="W22" s="36" t="n">
        <f aca="false">IF(ISERROR(VLOOKUP($T22,$AE$6:$AM$131,4,FALSE())),0,VLOOKUP($T22,$AE$6:$AM$131,4,FALSE()))/AH$4</f>
        <v>0.000360252176523567</v>
      </c>
      <c r="X22" s="36" t="n">
        <f aca="false">IF(ISERROR(VLOOKUP($T22,$AE$6:$AM$131,5,FALSE())),0,VLOOKUP($T22,$AE$6:$AM$131,5,FALSE()))/AI$4</f>
        <v>0.000158102766798419</v>
      </c>
      <c r="Y22" s="36" t="n">
        <f aca="false">IF(ISERROR(VLOOKUP($T22,$AE$6:$AM$131,6,FALSE())),0,VLOOKUP($T22,$AE$6:$AM$131,6,FALSE()))/AJ$4</f>
        <v>0.000137315482320632</v>
      </c>
      <c r="Z22" s="36" t="n">
        <f aca="false">IF(ISERROR(VLOOKUP($T22,$AE$6:$AM$131,7,FALSE())),0,VLOOKUP($T22,$AE$6:$AM$131,7,FALSE()))/AK$4</f>
        <v>0.000218722659667542</v>
      </c>
      <c r="AA22" s="36" t="n">
        <f aca="false">IF(ISERROR(VLOOKUP($T22,$AE$6:$AM$131,8,FALSE())),0,VLOOKUP($T22,$AE$6:$AM$131,8,FALSE()))/AL$4</f>
        <v>0</v>
      </c>
      <c r="AB22" s="36" t="n">
        <f aca="false">IF(ISERROR(VLOOKUP($T22,$AE$6:$AM$131,9,FALSE())),0,VLOOKUP($T22,$AE$6:$AM$131,9,FALSE()))/AM$4</f>
        <v>0</v>
      </c>
      <c r="AC22" s="36" t="n">
        <f aca="false">IF(ISERROR(VLOOKUP($T22,$AE$6:$AN$131,10,FALSE())),0,VLOOKUP($T22,$AE$6:$AN$131,10,FALSE()))/AN$4</f>
        <v>0.00122699386503068</v>
      </c>
      <c r="AE22" s="48" t="n">
        <v>38</v>
      </c>
      <c r="AF22" s="48" t="n">
        <v>9</v>
      </c>
      <c r="AG22" s="48" t="n">
        <v>8</v>
      </c>
      <c r="AH22" s="48" t="n">
        <v>14</v>
      </c>
      <c r="AI22" s="48" t="n">
        <v>0</v>
      </c>
      <c r="AJ22" s="48" t="n">
        <v>2</v>
      </c>
      <c r="AK22" s="48" t="n">
        <v>0</v>
      </c>
      <c r="AL22" s="48" t="n">
        <v>0</v>
      </c>
      <c r="AM22" s="48" t="n">
        <v>0</v>
      </c>
      <c r="AN22" s="48" t="n">
        <v>1</v>
      </c>
    </row>
    <row r="23" customFormat="false" ht="12.75" hidden="false" customHeight="false" outlineLevel="0" collapsed="false">
      <c r="T23" s="0" t="n">
        <v>37</v>
      </c>
      <c r="U23" s="36" t="n">
        <f aca="false">IF(ISERROR(VLOOKUP($T23,$AE$6:$AM$131,2,FALSE())),0,VLOOKUP($T23,$AE$6:$AM$131,2,FALSE()))/AF$4</f>
        <v>0.000154332896056795</v>
      </c>
      <c r="V23" s="36" t="n">
        <f aca="false">IF(ISERROR(VLOOKUP($T23,$AE$6:$AM$131,3,FALSE())),0,VLOOKUP($T23,$AE$6:$AM$131,3,FALSE()))/AG$4</f>
        <v>0.000226817374210865</v>
      </c>
      <c r="W23" s="36" t="n">
        <f aca="false">IF(ISERROR(VLOOKUP($T23,$AE$6:$AM$131,4,FALSE())),0,VLOOKUP($T23,$AE$6:$AM$131,4,FALSE()))/AH$4</f>
        <v>0.00054037826478535</v>
      </c>
      <c r="X23" s="36" t="n">
        <f aca="false">IF(ISERROR(VLOOKUP($T23,$AE$6:$AM$131,5,FALSE())),0,VLOOKUP($T23,$AE$6:$AM$131,5,FALSE()))/AI$4</f>
        <v>7.90513833992095E-005</v>
      </c>
      <c r="Y23" s="36" t="n">
        <f aca="false">IF(ISERROR(VLOOKUP($T23,$AE$6:$AM$131,6,FALSE())),0,VLOOKUP($T23,$AE$6:$AM$131,6,FALSE()))/AJ$4</f>
        <v>0.000205973223480947</v>
      </c>
      <c r="Z23" s="36" t="n">
        <f aca="false">IF(ISERROR(VLOOKUP($T23,$AE$6:$AM$131,7,FALSE())),0,VLOOKUP($T23,$AE$6:$AM$131,7,FALSE()))/AK$4</f>
        <v>0.000437445319335083</v>
      </c>
      <c r="AA23" s="36" t="n">
        <f aca="false">IF(ISERROR(VLOOKUP($T23,$AE$6:$AM$131,8,FALSE())),0,VLOOKUP($T23,$AE$6:$AM$131,8,FALSE()))/AL$4</f>
        <v>0.00240963855421687</v>
      </c>
      <c r="AB23" s="36" t="n">
        <f aca="false">IF(ISERROR(VLOOKUP($T23,$AE$6:$AM$131,9,FALSE())),0,VLOOKUP($T23,$AE$6:$AM$131,9,FALSE()))/AM$4</f>
        <v>0</v>
      </c>
      <c r="AC23" s="36" t="n">
        <f aca="false">IF(ISERROR(VLOOKUP($T23,$AE$6:$AN$131,10,FALSE())),0,VLOOKUP($T23,$AE$6:$AN$131,10,FALSE()))/AN$4</f>
        <v>0</v>
      </c>
      <c r="AE23" s="48" t="n">
        <v>39</v>
      </c>
      <c r="AF23" s="48" t="n">
        <v>7</v>
      </c>
      <c r="AG23" s="48" t="n">
        <v>8</v>
      </c>
      <c r="AH23" s="48" t="n">
        <v>20</v>
      </c>
      <c r="AI23" s="48" t="n">
        <v>1</v>
      </c>
      <c r="AJ23" s="48" t="n">
        <v>4</v>
      </c>
      <c r="AK23" s="48" t="n">
        <v>0</v>
      </c>
      <c r="AL23" s="48" t="n">
        <v>0</v>
      </c>
      <c r="AM23" s="48" t="n">
        <v>0</v>
      </c>
      <c r="AN23" s="48" t="n">
        <v>1</v>
      </c>
    </row>
    <row r="24" customFormat="false" ht="12.75" hidden="false" customHeight="false" outlineLevel="0" collapsed="false">
      <c r="T24" s="0" t="n">
        <v>38</v>
      </c>
      <c r="U24" s="36" t="n">
        <f aca="false">IF(ISERROR(VLOOKUP($T24,$AE$6:$AM$131,2,FALSE())),0,VLOOKUP($T24,$AE$6:$AM$131,2,FALSE()))/AF$4</f>
        <v>0.000231499344085192</v>
      </c>
      <c r="V24" s="36" t="n">
        <f aca="false">IF(ISERROR(VLOOKUP($T24,$AE$6:$AM$131,3,FALSE())),0,VLOOKUP($T24,$AE$6:$AM$131,3,FALSE()))/AG$4</f>
        <v>0.000302423165614486</v>
      </c>
      <c r="W24" s="36" t="n">
        <f aca="false">IF(ISERROR(VLOOKUP($T24,$AE$6:$AM$131,4,FALSE())),0,VLOOKUP($T24,$AE$6:$AM$131,4,FALSE()))/AH$4</f>
        <v>0.000420294205944161</v>
      </c>
      <c r="X24" s="36" t="n">
        <f aca="false">IF(ISERROR(VLOOKUP($T24,$AE$6:$AM$131,5,FALSE())),0,VLOOKUP($T24,$AE$6:$AM$131,5,FALSE()))/AI$4</f>
        <v>0</v>
      </c>
      <c r="Y24" s="36" t="n">
        <f aca="false">IF(ISERROR(VLOOKUP($T24,$AE$6:$AM$131,6,FALSE())),0,VLOOKUP($T24,$AE$6:$AM$131,6,FALSE()))/AJ$4</f>
        <v>0.000137315482320632</v>
      </c>
      <c r="Z24" s="36" t="n">
        <f aca="false">IF(ISERROR(VLOOKUP($T24,$AE$6:$AM$131,7,FALSE())),0,VLOOKUP($T24,$AE$6:$AM$131,7,FALSE()))/AK$4</f>
        <v>0</v>
      </c>
      <c r="AA24" s="36" t="n">
        <f aca="false">IF(ISERROR(VLOOKUP($T24,$AE$6:$AM$131,8,FALSE())),0,VLOOKUP($T24,$AE$6:$AM$131,8,FALSE()))/AL$4</f>
        <v>0</v>
      </c>
      <c r="AB24" s="36" t="n">
        <f aca="false">IF(ISERROR(VLOOKUP($T24,$AE$6:$AM$131,9,FALSE())),0,VLOOKUP($T24,$AE$6:$AM$131,9,FALSE()))/AM$4</f>
        <v>0</v>
      </c>
      <c r="AC24" s="36" t="n">
        <f aca="false">IF(ISERROR(VLOOKUP($T24,$AE$6:$AN$131,10,FALSE())),0,VLOOKUP($T24,$AE$6:$AN$131,10,FALSE()))/AN$4</f>
        <v>0.00122699386503068</v>
      </c>
      <c r="AE24" s="48" t="n">
        <v>40</v>
      </c>
      <c r="AF24" s="48" t="n">
        <v>12</v>
      </c>
      <c r="AG24" s="48" t="n">
        <v>4</v>
      </c>
      <c r="AH24" s="48" t="n">
        <v>18</v>
      </c>
      <c r="AI24" s="48" t="n">
        <v>0</v>
      </c>
      <c r="AJ24" s="48" t="n">
        <v>7</v>
      </c>
      <c r="AK24" s="48" t="n">
        <v>1</v>
      </c>
      <c r="AL24" s="48" t="n">
        <v>1</v>
      </c>
      <c r="AM24" s="48" t="n">
        <v>1</v>
      </c>
      <c r="AN24" s="48" t="n">
        <v>0</v>
      </c>
    </row>
    <row r="25" customFormat="false" ht="12.75" hidden="false" customHeight="false" outlineLevel="0" collapsed="false">
      <c r="T25" s="0" t="n">
        <v>39</v>
      </c>
      <c r="U25" s="36" t="n">
        <f aca="false">IF(ISERROR(VLOOKUP($T25,$AE$6:$AM$131,2,FALSE())),0,VLOOKUP($T25,$AE$6:$AM$131,2,FALSE()))/AF$4</f>
        <v>0.000180055045399594</v>
      </c>
      <c r="V25" s="36" t="n">
        <f aca="false">IF(ISERROR(VLOOKUP($T25,$AE$6:$AM$131,3,FALSE())),0,VLOOKUP($T25,$AE$6:$AM$131,3,FALSE()))/AG$4</f>
        <v>0.000302423165614486</v>
      </c>
      <c r="W25" s="36" t="n">
        <f aca="false">IF(ISERROR(VLOOKUP($T25,$AE$6:$AM$131,4,FALSE())),0,VLOOKUP($T25,$AE$6:$AM$131,4,FALSE()))/AH$4</f>
        <v>0.000600420294205944</v>
      </c>
      <c r="X25" s="36" t="n">
        <f aca="false">IF(ISERROR(VLOOKUP($T25,$AE$6:$AM$131,5,FALSE())),0,VLOOKUP($T25,$AE$6:$AM$131,5,FALSE()))/AI$4</f>
        <v>7.90513833992095E-005</v>
      </c>
      <c r="Y25" s="36" t="n">
        <f aca="false">IF(ISERROR(VLOOKUP($T25,$AE$6:$AM$131,6,FALSE())),0,VLOOKUP($T25,$AE$6:$AM$131,6,FALSE()))/AJ$4</f>
        <v>0.000274630964641263</v>
      </c>
      <c r="Z25" s="36" t="n">
        <f aca="false">IF(ISERROR(VLOOKUP($T25,$AE$6:$AM$131,7,FALSE())),0,VLOOKUP($T25,$AE$6:$AM$131,7,FALSE()))/AK$4</f>
        <v>0</v>
      </c>
      <c r="AA25" s="36" t="n">
        <f aca="false">IF(ISERROR(VLOOKUP($T25,$AE$6:$AM$131,8,FALSE())),0,VLOOKUP($T25,$AE$6:$AM$131,8,FALSE()))/AL$4</f>
        <v>0</v>
      </c>
      <c r="AB25" s="36" t="n">
        <f aca="false">IF(ISERROR(VLOOKUP($T25,$AE$6:$AM$131,9,FALSE())),0,VLOOKUP($T25,$AE$6:$AM$131,9,FALSE()))/AM$4</f>
        <v>0</v>
      </c>
      <c r="AC25" s="36" t="n">
        <f aca="false">IF(ISERROR(VLOOKUP($T25,$AE$6:$AN$131,10,FALSE())),0,VLOOKUP($T25,$AE$6:$AN$131,10,FALSE()))/AN$4</f>
        <v>0.00122699386503068</v>
      </c>
      <c r="AE25" s="48" t="n">
        <v>41</v>
      </c>
      <c r="AF25" s="48" t="n">
        <v>10</v>
      </c>
      <c r="AG25" s="48" t="n">
        <v>7</v>
      </c>
      <c r="AH25" s="48" t="n">
        <v>26</v>
      </c>
      <c r="AI25" s="48" t="n">
        <v>2</v>
      </c>
      <c r="AJ25" s="48" t="n">
        <v>8</v>
      </c>
      <c r="AK25" s="48" t="n">
        <v>1</v>
      </c>
      <c r="AL25" s="48" t="n">
        <v>1</v>
      </c>
      <c r="AM25" s="48" t="n">
        <v>0</v>
      </c>
      <c r="AN25" s="48" t="n">
        <v>3</v>
      </c>
    </row>
    <row r="26" customFormat="false" ht="12.75" hidden="false" customHeight="false" outlineLevel="0" collapsed="false">
      <c r="T26" s="0" t="n">
        <v>40</v>
      </c>
      <c r="U26" s="36" t="n">
        <f aca="false">IF(ISERROR(VLOOKUP($T26,$AE$6:$AM$131,2,FALSE())),0,VLOOKUP($T26,$AE$6:$AM$131,2,FALSE()))/AF$4</f>
        <v>0.000308665792113589</v>
      </c>
      <c r="V26" s="36" t="n">
        <f aca="false">IF(ISERROR(VLOOKUP($T26,$AE$6:$AM$131,3,FALSE())),0,VLOOKUP($T26,$AE$6:$AM$131,3,FALSE()))/AG$4</f>
        <v>0.000151211582807243</v>
      </c>
      <c r="W26" s="36" t="n">
        <f aca="false">IF(ISERROR(VLOOKUP($T26,$AE$6:$AM$131,4,FALSE())),0,VLOOKUP($T26,$AE$6:$AM$131,4,FALSE()))/AH$4</f>
        <v>0.00054037826478535</v>
      </c>
      <c r="X26" s="36" t="n">
        <f aca="false">IF(ISERROR(VLOOKUP($T26,$AE$6:$AM$131,5,FALSE())),0,VLOOKUP($T26,$AE$6:$AM$131,5,FALSE()))/AI$4</f>
        <v>0</v>
      </c>
      <c r="Y26" s="36" t="n">
        <f aca="false">IF(ISERROR(VLOOKUP($T26,$AE$6:$AM$131,6,FALSE())),0,VLOOKUP($T26,$AE$6:$AM$131,6,FALSE()))/AJ$4</f>
        <v>0.000480604188122211</v>
      </c>
      <c r="Z26" s="36" t="n">
        <f aca="false">IF(ISERROR(VLOOKUP($T26,$AE$6:$AM$131,7,FALSE())),0,VLOOKUP($T26,$AE$6:$AM$131,7,FALSE()))/AK$4</f>
        <v>0.000218722659667542</v>
      </c>
      <c r="AA26" s="36" t="n">
        <f aca="false">IF(ISERROR(VLOOKUP($T26,$AE$6:$AM$131,8,FALSE())),0,VLOOKUP($T26,$AE$6:$AM$131,8,FALSE()))/AL$4</f>
        <v>0.00240963855421687</v>
      </c>
      <c r="AB26" s="36" t="n">
        <f aca="false">IF(ISERROR(VLOOKUP($T26,$AE$6:$AM$131,9,FALSE())),0,VLOOKUP($T26,$AE$6:$AM$131,9,FALSE()))/AM$4</f>
        <v>0.000613496932515338</v>
      </c>
      <c r="AC26" s="36" t="n">
        <f aca="false">IF(ISERROR(VLOOKUP($T26,$AE$6:$AN$131,10,FALSE())),0,VLOOKUP($T26,$AE$6:$AN$131,10,FALSE()))/AN$4</f>
        <v>0</v>
      </c>
      <c r="AE26" s="48" t="n">
        <v>42</v>
      </c>
      <c r="AF26" s="48" t="n">
        <v>8</v>
      </c>
      <c r="AG26" s="48" t="n">
        <v>8</v>
      </c>
      <c r="AH26" s="48" t="n">
        <v>33</v>
      </c>
      <c r="AI26" s="48" t="n">
        <v>2</v>
      </c>
      <c r="AJ26" s="48" t="n">
        <v>8</v>
      </c>
      <c r="AK26" s="48" t="n">
        <v>1</v>
      </c>
      <c r="AL26" s="48" t="n">
        <v>1</v>
      </c>
      <c r="AM26" s="48" t="n">
        <v>1</v>
      </c>
      <c r="AN26" s="48" t="n">
        <v>1</v>
      </c>
    </row>
    <row r="27" customFormat="false" ht="12.75" hidden="false" customHeight="false" outlineLevel="0" collapsed="false">
      <c r="T27" s="0" t="n">
        <v>41</v>
      </c>
      <c r="U27" s="36" t="n">
        <f aca="false">IF(ISERROR(VLOOKUP($T27,$AE$6:$AM$131,2,FALSE())),0,VLOOKUP($T27,$AE$6:$AM$131,2,FALSE()))/AF$4</f>
        <v>0.000257221493427991</v>
      </c>
      <c r="V27" s="36" t="n">
        <f aca="false">IF(ISERROR(VLOOKUP($T27,$AE$6:$AM$131,3,FALSE())),0,VLOOKUP($T27,$AE$6:$AM$131,3,FALSE()))/AG$4</f>
        <v>0.000264620269912675</v>
      </c>
      <c r="W27" s="36" t="n">
        <f aca="false">IF(ISERROR(VLOOKUP($T27,$AE$6:$AM$131,4,FALSE())),0,VLOOKUP($T27,$AE$6:$AM$131,4,FALSE()))/AH$4</f>
        <v>0.000780546382467727</v>
      </c>
      <c r="X27" s="36" t="n">
        <f aca="false">IF(ISERROR(VLOOKUP($T27,$AE$6:$AM$131,5,FALSE())),0,VLOOKUP($T27,$AE$6:$AM$131,5,FALSE()))/AI$4</f>
        <v>0.000158102766798419</v>
      </c>
      <c r="Y27" s="36" t="n">
        <f aca="false">IF(ISERROR(VLOOKUP($T27,$AE$6:$AM$131,6,FALSE())),0,VLOOKUP($T27,$AE$6:$AM$131,6,FALSE()))/AJ$4</f>
        <v>0.000549261929282527</v>
      </c>
      <c r="Z27" s="36" t="n">
        <f aca="false">IF(ISERROR(VLOOKUP($T27,$AE$6:$AM$131,7,FALSE())),0,VLOOKUP($T27,$AE$6:$AM$131,7,FALSE()))/AK$4</f>
        <v>0.000218722659667542</v>
      </c>
      <c r="AA27" s="36" t="n">
        <f aca="false">IF(ISERROR(VLOOKUP($T27,$AE$6:$AM$131,8,FALSE())),0,VLOOKUP($T27,$AE$6:$AM$131,8,FALSE()))/AL$4</f>
        <v>0.00240963855421687</v>
      </c>
      <c r="AB27" s="36" t="n">
        <f aca="false">IF(ISERROR(VLOOKUP($T27,$AE$6:$AM$131,9,FALSE())),0,VLOOKUP($T27,$AE$6:$AM$131,9,FALSE()))/AM$4</f>
        <v>0</v>
      </c>
      <c r="AC27" s="36" t="n">
        <f aca="false">IF(ISERROR(VLOOKUP($T27,$AE$6:$AN$131,10,FALSE())),0,VLOOKUP($T27,$AE$6:$AN$131,10,FALSE()))/AN$4</f>
        <v>0.00368098159509202</v>
      </c>
      <c r="AE27" s="48" t="n">
        <v>43</v>
      </c>
      <c r="AF27" s="48" t="n">
        <v>21</v>
      </c>
      <c r="AG27" s="48" t="n">
        <v>12</v>
      </c>
      <c r="AH27" s="48" t="n">
        <v>35</v>
      </c>
      <c r="AI27" s="48" t="n">
        <v>2</v>
      </c>
      <c r="AJ27" s="48" t="n">
        <v>11</v>
      </c>
      <c r="AK27" s="48" t="n">
        <v>7</v>
      </c>
      <c r="AL27" s="48" t="n">
        <v>2</v>
      </c>
      <c r="AM27" s="48" t="n">
        <v>0</v>
      </c>
      <c r="AN27" s="48" t="n">
        <v>1</v>
      </c>
    </row>
    <row r="28" customFormat="false" ht="12.75" hidden="false" customHeight="false" outlineLevel="0" collapsed="false">
      <c r="T28" s="0" t="n">
        <v>42</v>
      </c>
      <c r="U28" s="36" t="n">
        <f aca="false">IF(ISERROR(VLOOKUP($T28,$AE$6:$AM$131,2,FALSE())),0,VLOOKUP($T28,$AE$6:$AM$131,2,FALSE()))/AF$4</f>
        <v>0.000205777194742393</v>
      </c>
      <c r="V28" s="36" t="n">
        <f aca="false">IF(ISERROR(VLOOKUP($T28,$AE$6:$AM$131,3,FALSE())),0,VLOOKUP($T28,$AE$6:$AM$131,3,FALSE()))/AG$4</f>
        <v>0.000302423165614486</v>
      </c>
      <c r="W28" s="36" t="n">
        <f aca="false">IF(ISERROR(VLOOKUP($T28,$AE$6:$AM$131,4,FALSE())),0,VLOOKUP($T28,$AE$6:$AM$131,4,FALSE()))/AH$4</f>
        <v>0.000990693485439808</v>
      </c>
      <c r="X28" s="36" t="n">
        <f aca="false">IF(ISERROR(VLOOKUP($T28,$AE$6:$AM$131,5,FALSE())),0,VLOOKUP($T28,$AE$6:$AM$131,5,FALSE()))/AI$4</f>
        <v>0.000158102766798419</v>
      </c>
      <c r="Y28" s="36" t="n">
        <f aca="false">IF(ISERROR(VLOOKUP($T28,$AE$6:$AM$131,6,FALSE())),0,VLOOKUP($T28,$AE$6:$AM$131,6,FALSE()))/AJ$4</f>
        <v>0.000549261929282527</v>
      </c>
      <c r="Z28" s="36" t="n">
        <f aca="false">IF(ISERROR(VLOOKUP($T28,$AE$6:$AM$131,7,FALSE())),0,VLOOKUP($T28,$AE$6:$AM$131,7,FALSE()))/AK$4</f>
        <v>0.000218722659667542</v>
      </c>
      <c r="AA28" s="36" t="n">
        <f aca="false">IF(ISERROR(VLOOKUP($T28,$AE$6:$AM$131,8,FALSE())),0,VLOOKUP($T28,$AE$6:$AM$131,8,FALSE()))/AL$4</f>
        <v>0.00240963855421687</v>
      </c>
      <c r="AB28" s="36" t="n">
        <f aca="false">IF(ISERROR(VLOOKUP($T28,$AE$6:$AM$131,9,FALSE())),0,VLOOKUP($T28,$AE$6:$AM$131,9,FALSE()))/AM$4</f>
        <v>0.000613496932515338</v>
      </c>
      <c r="AC28" s="36" t="n">
        <f aca="false">IF(ISERROR(VLOOKUP($T28,$AE$6:$AN$131,10,FALSE())),0,VLOOKUP($T28,$AE$6:$AN$131,10,FALSE()))/AN$4</f>
        <v>0.00122699386503068</v>
      </c>
      <c r="AE28" s="48" t="n">
        <v>44</v>
      </c>
      <c r="AF28" s="48" t="n">
        <v>17</v>
      </c>
      <c r="AG28" s="48" t="n">
        <v>13</v>
      </c>
      <c r="AH28" s="48" t="n">
        <v>40</v>
      </c>
      <c r="AI28" s="48" t="n">
        <v>6</v>
      </c>
      <c r="AJ28" s="48" t="n">
        <v>5</v>
      </c>
      <c r="AK28" s="48" t="n">
        <v>5</v>
      </c>
      <c r="AL28" s="48" t="n">
        <v>0</v>
      </c>
      <c r="AM28" s="48" t="n">
        <v>0</v>
      </c>
      <c r="AN28" s="48" t="n">
        <v>2</v>
      </c>
    </row>
    <row r="29" customFormat="false" ht="12.75" hidden="false" customHeight="false" outlineLevel="0" collapsed="false">
      <c r="T29" s="0" t="n">
        <v>43</v>
      </c>
      <c r="U29" s="36" t="n">
        <f aca="false">IF(ISERROR(VLOOKUP($T29,$AE$6:$AM$131,2,FALSE())),0,VLOOKUP($T29,$AE$6:$AM$131,2,FALSE()))/AF$4</f>
        <v>0.000540165136198781</v>
      </c>
      <c r="V29" s="36" t="n">
        <f aca="false">IF(ISERROR(VLOOKUP($T29,$AE$6:$AM$131,3,FALSE())),0,VLOOKUP($T29,$AE$6:$AM$131,3,FALSE()))/AG$4</f>
        <v>0.000453634748421729</v>
      </c>
      <c r="W29" s="36" t="n">
        <f aca="false">IF(ISERROR(VLOOKUP($T29,$AE$6:$AM$131,4,FALSE())),0,VLOOKUP($T29,$AE$6:$AM$131,4,FALSE()))/AH$4</f>
        <v>0.0010507355148604</v>
      </c>
      <c r="X29" s="36" t="n">
        <f aca="false">IF(ISERROR(VLOOKUP($T29,$AE$6:$AM$131,5,FALSE())),0,VLOOKUP($T29,$AE$6:$AM$131,5,FALSE()))/AI$4</f>
        <v>0.000158102766798419</v>
      </c>
      <c r="Y29" s="36" t="n">
        <f aca="false">IF(ISERROR(VLOOKUP($T29,$AE$6:$AM$131,6,FALSE())),0,VLOOKUP($T29,$AE$6:$AM$131,6,FALSE()))/AJ$4</f>
        <v>0.000755235152763474</v>
      </c>
      <c r="Z29" s="36" t="n">
        <f aca="false">IF(ISERROR(VLOOKUP($T29,$AE$6:$AM$131,7,FALSE())),0,VLOOKUP($T29,$AE$6:$AM$131,7,FALSE()))/AK$4</f>
        <v>0.00153105861767279</v>
      </c>
      <c r="AA29" s="36" t="n">
        <f aca="false">IF(ISERROR(VLOOKUP($T29,$AE$6:$AM$131,8,FALSE())),0,VLOOKUP($T29,$AE$6:$AM$131,8,FALSE()))/AL$4</f>
        <v>0.00481927710843374</v>
      </c>
      <c r="AB29" s="36" t="n">
        <f aca="false">IF(ISERROR(VLOOKUP($T29,$AE$6:$AM$131,9,FALSE())),0,VLOOKUP($T29,$AE$6:$AM$131,9,FALSE()))/AM$4</f>
        <v>0</v>
      </c>
      <c r="AC29" s="36" t="n">
        <f aca="false">IF(ISERROR(VLOOKUP($T29,$AE$6:$AN$131,10,FALSE())),0,VLOOKUP($T29,$AE$6:$AN$131,10,FALSE()))/AN$4</f>
        <v>0.00122699386503068</v>
      </c>
      <c r="AE29" s="48" t="n">
        <v>45</v>
      </c>
      <c r="AF29" s="48" t="n">
        <v>25</v>
      </c>
      <c r="AG29" s="48" t="n">
        <v>14</v>
      </c>
      <c r="AH29" s="48" t="n">
        <v>36</v>
      </c>
      <c r="AI29" s="48" t="n">
        <v>5</v>
      </c>
      <c r="AJ29" s="48" t="n">
        <v>12</v>
      </c>
      <c r="AK29" s="48" t="n">
        <v>4</v>
      </c>
      <c r="AL29" s="48" t="n">
        <v>0</v>
      </c>
      <c r="AM29" s="48" t="n">
        <v>0</v>
      </c>
      <c r="AN29" s="48" t="n">
        <v>2</v>
      </c>
    </row>
    <row r="30" customFormat="false" ht="12.75" hidden="false" customHeight="false" outlineLevel="0" collapsed="false">
      <c r="T30" s="0" t="n">
        <v>44</v>
      </c>
      <c r="U30" s="36" t="n">
        <f aca="false">IF(ISERROR(VLOOKUP($T30,$AE$6:$AM$131,2,FALSE())),0,VLOOKUP($T30,$AE$6:$AM$131,2,FALSE()))/AF$4</f>
        <v>0.000437276538827584</v>
      </c>
      <c r="V30" s="36" t="n">
        <f aca="false">IF(ISERROR(VLOOKUP($T30,$AE$6:$AM$131,3,FALSE())),0,VLOOKUP($T30,$AE$6:$AM$131,3,FALSE()))/AG$4</f>
        <v>0.00049143764412354</v>
      </c>
      <c r="W30" s="36" t="n">
        <f aca="false">IF(ISERROR(VLOOKUP($T30,$AE$6:$AM$131,4,FALSE())),0,VLOOKUP($T30,$AE$6:$AM$131,4,FALSE()))/AH$4</f>
        <v>0.00120084058841189</v>
      </c>
      <c r="X30" s="36" t="n">
        <f aca="false">IF(ISERROR(VLOOKUP($T30,$AE$6:$AM$131,5,FALSE())),0,VLOOKUP($T30,$AE$6:$AM$131,5,FALSE()))/AI$4</f>
        <v>0.000474308300395257</v>
      </c>
      <c r="Y30" s="36" t="n">
        <f aca="false">IF(ISERROR(VLOOKUP($T30,$AE$6:$AM$131,6,FALSE())),0,VLOOKUP($T30,$AE$6:$AM$131,6,FALSE()))/AJ$4</f>
        <v>0.000343288705801579</v>
      </c>
      <c r="Z30" s="36" t="n">
        <f aca="false">IF(ISERROR(VLOOKUP($T30,$AE$6:$AM$131,7,FALSE())),0,VLOOKUP($T30,$AE$6:$AM$131,7,FALSE()))/AK$4</f>
        <v>0.00109361329833771</v>
      </c>
      <c r="AA30" s="36" t="n">
        <f aca="false">IF(ISERROR(VLOOKUP($T30,$AE$6:$AM$131,8,FALSE())),0,VLOOKUP($T30,$AE$6:$AM$131,8,FALSE()))/AL$4</f>
        <v>0</v>
      </c>
      <c r="AB30" s="36" t="n">
        <f aca="false">IF(ISERROR(VLOOKUP($T30,$AE$6:$AM$131,9,FALSE())),0,VLOOKUP($T30,$AE$6:$AM$131,9,FALSE()))/AM$4</f>
        <v>0</v>
      </c>
      <c r="AC30" s="36" t="n">
        <f aca="false">IF(ISERROR(VLOOKUP($T30,$AE$6:$AN$131,10,FALSE())),0,VLOOKUP($T30,$AE$6:$AN$131,10,FALSE()))/AN$4</f>
        <v>0.00245398773006135</v>
      </c>
      <c r="AE30" s="48" t="n">
        <v>46</v>
      </c>
      <c r="AF30" s="48" t="n">
        <v>23</v>
      </c>
      <c r="AG30" s="48" t="n">
        <v>9</v>
      </c>
      <c r="AH30" s="48" t="n">
        <v>28</v>
      </c>
      <c r="AI30" s="48" t="n">
        <v>7</v>
      </c>
      <c r="AJ30" s="48" t="n">
        <v>10</v>
      </c>
      <c r="AK30" s="48" t="n">
        <v>4</v>
      </c>
      <c r="AL30" s="48" t="n">
        <v>0</v>
      </c>
      <c r="AM30" s="48" t="n">
        <v>1</v>
      </c>
      <c r="AN30" s="48" t="n">
        <v>1</v>
      </c>
    </row>
    <row r="31" customFormat="false" ht="12.75" hidden="false" customHeight="false" outlineLevel="0" collapsed="false">
      <c r="T31" s="0" t="n">
        <v>45</v>
      </c>
      <c r="U31" s="36" t="n">
        <f aca="false">IF(ISERROR(VLOOKUP($T31,$AE$6:$AM$131,2,FALSE())),0,VLOOKUP($T31,$AE$6:$AM$131,2,FALSE()))/AF$4</f>
        <v>0.000643053733569977</v>
      </c>
      <c r="V31" s="36" t="n">
        <f aca="false">IF(ISERROR(VLOOKUP($T31,$AE$6:$AM$131,3,FALSE())),0,VLOOKUP($T31,$AE$6:$AM$131,3,FALSE()))/AG$4</f>
        <v>0.000529240539825351</v>
      </c>
      <c r="W31" s="36" t="n">
        <f aca="false">IF(ISERROR(VLOOKUP($T31,$AE$6:$AM$131,4,FALSE())),0,VLOOKUP($T31,$AE$6:$AM$131,4,FALSE()))/AH$4</f>
        <v>0.0010807565295707</v>
      </c>
      <c r="X31" s="36" t="n">
        <f aca="false">IF(ISERROR(VLOOKUP($T31,$AE$6:$AM$131,5,FALSE())),0,VLOOKUP($T31,$AE$6:$AM$131,5,FALSE()))/AI$4</f>
        <v>0.000395256916996047</v>
      </c>
      <c r="Y31" s="36" t="n">
        <f aca="false">IF(ISERROR(VLOOKUP($T31,$AE$6:$AM$131,6,FALSE())),0,VLOOKUP($T31,$AE$6:$AM$131,6,FALSE()))/AJ$4</f>
        <v>0.00082389289392379</v>
      </c>
      <c r="Z31" s="36" t="n">
        <f aca="false">IF(ISERROR(VLOOKUP($T31,$AE$6:$AM$131,7,FALSE())),0,VLOOKUP($T31,$AE$6:$AM$131,7,FALSE()))/AK$4</f>
        <v>0.000874890638670166</v>
      </c>
      <c r="AA31" s="36" t="n">
        <f aca="false">IF(ISERROR(VLOOKUP($T31,$AE$6:$AM$131,8,FALSE())),0,VLOOKUP($T31,$AE$6:$AM$131,8,FALSE()))/AL$4</f>
        <v>0</v>
      </c>
      <c r="AB31" s="36" t="n">
        <f aca="false">IF(ISERROR(VLOOKUP($T31,$AE$6:$AM$131,9,FALSE())),0,VLOOKUP($T31,$AE$6:$AM$131,9,FALSE()))/AM$4</f>
        <v>0</v>
      </c>
      <c r="AC31" s="36" t="n">
        <f aca="false">IF(ISERROR(VLOOKUP($T31,$AE$6:$AN$131,10,FALSE())),0,VLOOKUP($T31,$AE$6:$AN$131,10,FALSE()))/AN$4</f>
        <v>0.00245398773006135</v>
      </c>
      <c r="AE31" s="48" t="n">
        <v>47</v>
      </c>
      <c r="AF31" s="48" t="n">
        <v>16</v>
      </c>
      <c r="AG31" s="48" t="n">
        <v>26</v>
      </c>
      <c r="AH31" s="48" t="n">
        <v>29</v>
      </c>
      <c r="AI31" s="48" t="n">
        <v>2</v>
      </c>
      <c r="AJ31" s="48" t="n">
        <v>12</v>
      </c>
      <c r="AK31" s="48" t="n">
        <v>3</v>
      </c>
      <c r="AL31" s="48" t="n">
        <v>0</v>
      </c>
      <c r="AM31" s="48" t="n">
        <v>0</v>
      </c>
      <c r="AN31" s="48" t="n">
        <v>0</v>
      </c>
    </row>
    <row r="32" customFormat="false" ht="12.75" hidden="false" customHeight="false" outlineLevel="0" collapsed="false">
      <c r="T32" s="0" t="n">
        <v>46</v>
      </c>
      <c r="U32" s="36" t="n">
        <f aca="false">IF(ISERROR(VLOOKUP($T32,$AE$6:$AM$131,2,FALSE())),0,VLOOKUP($T32,$AE$6:$AM$131,2,FALSE()))/AF$4</f>
        <v>0.000591609434884379</v>
      </c>
      <c r="V32" s="36" t="n">
        <f aca="false">IF(ISERROR(VLOOKUP($T32,$AE$6:$AM$131,3,FALSE())),0,VLOOKUP($T32,$AE$6:$AM$131,3,FALSE()))/AG$4</f>
        <v>0.000340226061316297</v>
      </c>
      <c r="W32" s="36" t="n">
        <f aca="false">IF(ISERROR(VLOOKUP($T32,$AE$6:$AM$131,4,FALSE())),0,VLOOKUP($T32,$AE$6:$AM$131,4,FALSE()))/AH$4</f>
        <v>0.000840588411888322</v>
      </c>
      <c r="X32" s="36" t="n">
        <f aca="false">IF(ISERROR(VLOOKUP($T32,$AE$6:$AM$131,5,FALSE())),0,VLOOKUP($T32,$AE$6:$AM$131,5,FALSE()))/AI$4</f>
        <v>0.000553359683794466</v>
      </c>
      <c r="Y32" s="36" t="n">
        <f aca="false">IF(ISERROR(VLOOKUP($T32,$AE$6:$AM$131,6,FALSE())),0,VLOOKUP($T32,$AE$6:$AM$131,6,FALSE()))/AJ$4</f>
        <v>0.000686577411603158</v>
      </c>
      <c r="Z32" s="36" t="n">
        <f aca="false">IF(ISERROR(VLOOKUP($T32,$AE$6:$AM$131,7,FALSE())),0,VLOOKUP($T32,$AE$6:$AM$131,7,FALSE()))/AK$4</f>
        <v>0.000874890638670166</v>
      </c>
      <c r="AA32" s="36" t="n">
        <f aca="false">IF(ISERROR(VLOOKUP($T32,$AE$6:$AM$131,8,FALSE())),0,VLOOKUP($T32,$AE$6:$AM$131,8,FALSE()))/AL$4</f>
        <v>0</v>
      </c>
      <c r="AB32" s="36" t="n">
        <f aca="false">IF(ISERROR(VLOOKUP($T32,$AE$6:$AM$131,9,FALSE())),0,VLOOKUP($T32,$AE$6:$AM$131,9,FALSE()))/AM$4</f>
        <v>0.000613496932515338</v>
      </c>
      <c r="AC32" s="36" t="n">
        <f aca="false">IF(ISERROR(VLOOKUP($T32,$AE$6:$AN$131,10,FALSE())),0,VLOOKUP($T32,$AE$6:$AN$131,10,FALSE()))/AN$4</f>
        <v>0.00122699386503068</v>
      </c>
      <c r="AE32" s="48" t="n">
        <v>48</v>
      </c>
      <c r="AF32" s="48" t="n">
        <v>27</v>
      </c>
      <c r="AG32" s="48" t="n">
        <v>14</v>
      </c>
      <c r="AH32" s="48" t="n">
        <v>41</v>
      </c>
      <c r="AI32" s="48" t="n">
        <v>12</v>
      </c>
      <c r="AJ32" s="48" t="n">
        <v>9</v>
      </c>
      <c r="AK32" s="48" t="n">
        <v>4</v>
      </c>
      <c r="AL32" s="48" t="n">
        <v>2</v>
      </c>
      <c r="AM32" s="48" t="n">
        <v>0</v>
      </c>
      <c r="AN32" s="48" t="n">
        <v>0</v>
      </c>
    </row>
    <row r="33" customFormat="false" ht="12.75" hidden="false" customHeight="false" outlineLevel="0" collapsed="false">
      <c r="T33" s="0" t="n">
        <v>47</v>
      </c>
      <c r="U33" s="36" t="n">
        <f aca="false">IF(ISERROR(VLOOKUP($T33,$AE$6:$AM$131,2,FALSE())),0,VLOOKUP($T33,$AE$6:$AM$131,2,FALSE()))/AF$4</f>
        <v>0.000411554389484785</v>
      </c>
      <c r="V33" s="36" t="n">
        <f aca="false">IF(ISERROR(VLOOKUP($T33,$AE$6:$AM$131,3,FALSE())),0,VLOOKUP($T33,$AE$6:$AM$131,3,FALSE()))/AG$4</f>
        <v>0.00098287528824708</v>
      </c>
      <c r="W33" s="36" t="n">
        <f aca="false">IF(ISERROR(VLOOKUP($T33,$AE$6:$AM$131,4,FALSE())),0,VLOOKUP($T33,$AE$6:$AM$131,4,FALSE()))/AH$4</f>
        <v>0.000870609426598619</v>
      </c>
      <c r="X33" s="36" t="n">
        <f aca="false">IF(ISERROR(VLOOKUP($T33,$AE$6:$AM$131,5,FALSE())),0,VLOOKUP($T33,$AE$6:$AM$131,5,FALSE()))/AI$4</f>
        <v>0.000158102766798419</v>
      </c>
      <c r="Y33" s="36" t="n">
        <f aca="false">IF(ISERROR(VLOOKUP($T33,$AE$6:$AM$131,6,FALSE())),0,VLOOKUP($T33,$AE$6:$AM$131,6,FALSE()))/AJ$4</f>
        <v>0.00082389289392379</v>
      </c>
      <c r="Z33" s="36" t="n">
        <f aca="false">IF(ISERROR(VLOOKUP($T33,$AE$6:$AM$131,7,FALSE())),0,VLOOKUP($T33,$AE$6:$AM$131,7,FALSE()))/AK$4</f>
        <v>0.000656167979002625</v>
      </c>
      <c r="AA33" s="36" t="n">
        <f aca="false">IF(ISERROR(VLOOKUP($T33,$AE$6:$AM$131,8,FALSE())),0,VLOOKUP($T33,$AE$6:$AM$131,8,FALSE()))/AL$4</f>
        <v>0</v>
      </c>
      <c r="AB33" s="36" t="n">
        <f aca="false">IF(ISERROR(VLOOKUP($T33,$AE$6:$AM$131,9,FALSE())),0,VLOOKUP($T33,$AE$6:$AM$131,9,FALSE()))/AM$4</f>
        <v>0</v>
      </c>
      <c r="AC33" s="36" t="n">
        <f aca="false">IF(ISERROR(VLOOKUP($T33,$AE$6:$AN$131,10,FALSE())),0,VLOOKUP($T33,$AE$6:$AN$131,10,FALSE()))/AN$4</f>
        <v>0</v>
      </c>
      <c r="AE33" s="48" t="n">
        <v>49</v>
      </c>
      <c r="AF33" s="48" t="n">
        <v>31</v>
      </c>
      <c r="AG33" s="48" t="n">
        <v>10</v>
      </c>
      <c r="AH33" s="48" t="n">
        <v>42</v>
      </c>
      <c r="AI33" s="48" t="n">
        <v>10</v>
      </c>
      <c r="AJ33" s="48" t="n">
        <v>16</v>
      </c>
      <c r="AK33" s="48" t="n">
        <v>2</v>
      </c>
      <c r="AL33" s="48" t="n">
        <v>0</v>
      </c>
      <c r="AM33" s="48" t="n">
        <v>0</v>
      </c>
      <c r="AN33" s="48" t="n">
        <v>5</v>
      </c>
    </row>
    <row r="34" customFormat="false" ht="12.75" hidden="false" customHeight="false" outlineLevel="0" collapsed="false">
      <c r="T34" s="0" t="n">
        <v>48</v>
      </c>
      <c r="U34" s="36" t="n">
        <f aca="false">IF(ISERROR(VLOOKUP($T34,$AE$6:$AM$131,2,FALSE())),0,VLOOKUP($T34,$AE$6:$AM$131,2,FALSE()))/AF$4</f>
        <v>0.000694498032255575</v>
      </c>
      <c r="V34" s="36" t="n">
        <f aca="false">IF(ISERROR(VLOOKUP($T34,$AE$6:$AM$131,3,FALSE())),0,VLOOKUP($T34,$AE$6:$AM$131,3,FALSE()))/AG$4</f>
        <v>0.000529240539825351</v>
      </c>
      <c r="W34" s="36" t="n">
        <f aca="false">IF(ISERROR(VLOOKUP($T34,$AE$6:$AM$131,4,FALSE())),0,VLOOKUP($T34,$AE$6:$AM$131,4,FALSE()))/AH$4</f>
        <v>0.00123086160312219</v>
      </c>
      <c r="X34" s="36" t="n">
        <f aca="false">IF(ISERROR(VLOOKUP($T34,$AE$6:$AM$131,5,FALSE())),0,VLOOKUP($T34,$AE$6:$AM$131,5,FALSE()))/AI$4</f>
        <v>0.000948616600790514</v>
      </c>
      <c r="Y34" s="36" t="n">
        <f aca="false">IF(ISERROR(VLOOKUP($T34,$AE$6:$AM$131,6,FALSE())),0,VLOOKUP($T34,$AE$6:$AM$131,6,FALSE()))/AJ$4</f>
        <v>0.000617919670442842</v>
      </c>
      <c r="Z34" s="36" t="n">
        <f aca="false">IF(ISERROR(VLOOKUP($T34,$AE$6:$AM$131,7,FALSE())),0,VLOOKUP($T34,$AE$6:$AM$131,7,FALSE()))/AK$4</f>
        <v>0.000874890638670166</v>
      </c>
      <c r="AA34" s="36" t="n">
        <f aca="false">IF(ISERROR(VLOOKUP($T34,$AE$6:$AM$131,8,FALSE())),0,VLOOKUP($T34,$AE$6:$AM$131,8,FALSE()))/AL$4</f>
        <v>0.00481927710843374</v>
      </c>
      <c r="AB34" s="36" t="n">
        <f aca="false">IF(ISERROR(VLOOKUP($T34,$AE$6:$AM$131,9,FALSE())),0,VLOOKUP($T34,$AE$6:$AM$131,9,FALSE()))/AM$4</f>
        <v>0</v>
      </c>
      <c r="AC34" s="36" t="n">
        <f aca="false">IF(ISERROR(VLOOKUP($T34,$AE$6:$AN$131,10,FALSE())),0,VLOOKUP($T34,$AE$6:$AN$131,10,FALSE()))/AN$4</f>
        <v>0</v>
      </c>
      <c r="AE34" s="48" t="n">
        <v>50</v>
      </c>
      <c r="AF34" s="48" t="n">
        <v>31</v>
      </c>
      <c r="AG34" s="48" t="n">
        <v>15</v>
      </c>
      <c r="AH34" s="48" t="n">
        <v>40</v>
      </c>
      <c r="AI34" s="48" t="n">
        <v>8</v>
      </c>
      <c r="AJ34" s="48" t="n">
        <v>16</v>
      </c>
      <c r="AK34" s="48" t="n">
        <v>6</v>
      </c>
      <c r="AL34" s="48" t="n">
        <v>0</v>
      </c>
      <c r="AM34" s="48" t="n">
        <v>1</v>
      </c>
      <c r="AN34" s="48" t="n">
        <v>1</v>
      </c>
    </row>
    <row r="35" customFormat="false" ht="12.75" hidden="false" customHeight="false" outlineLevel="0" collapsed="false">
      <c r="T35" s="0" t="n">
        <v>49</v>
      </c>
      <c r="U35" s="36" t="n">
        <f aca="false">IF(ISERROR(VLOOKUP($T35,$AE$6:$AM$131,2,FALSE())),0,VLOOKUP($T35,$AE$6:$AM$131,2,FALSE()))/AF$4</f>
        <v>0.000797386629626772</v>
      </c>
      <c r="V35" s="36" t="n">
        <f aca="false">IF(ISERROR(VLOOKUP($T35,$AE$6:$AM$131,3,FALSE())),0,VLOOKUP($T35,$AE$6:$AM$131,3,FALSE()))/AG$4</f>
        <v>0.000378028957018108</v>
      </c>
      <c r="W35" s="36" t="n">
        <f aca="false">IF(ISERROR(VLOOKUP($T35,$AE$6:$AM$131,4,FALSE())),0,VLOOKUP($T35,$AE$6:$AM$131,4,FALSE()))/AH$4</f>
        <v>0.00126088261783248</v>
      </c>
      <c r="X35" s="36" t="n">
        <f aca="false">IF(ISERROR(VLOOKUP($T35,$AE$6:$AM$131,5,FALSE())),0,VLOOKUP($T35,$AE$6:$AM$131,5,FALSE()))/AI$4</f>
        <v>0.000790513833992095</v>
      </c>
      <c r="Y35" s="36" t="n">
        <f aca="false">IF(ISERROR(VLOOKUP($T35,$AE$6:$AM$131,6,FALSE())),0,VLOOKUP($T35,$AE$6:$AM$131,6,FALSE()))/AJ$4</f>
        <v>0.00109852385856505</v>
      </c>
      <c r="Z35" s="36" t="n">
        <f aca="false">IF(ISERROR(VLOOKUP($T35,$AE$6:$AM$131,7,FALSE())),0,VLOOKUP($T35,$AE$6:$AM$131,7,FALSE()))/AK$4</f>
        <v>0.000437445319335083</v>
      </c>
      <c r="AA35" s="36" t="n">
        <f aca="false">IF(ISERROR(VLOOKUP($T35,$AE$6:$AM$131,8,FALSE())),0,VLOOKUP($T35,$AE$6:$AM$131,8,FALSE()))/AL$4</f>
        <v>0</v>
      </c>
      <c r="AB35" s="36" t="n">
        <f aca="false">IF(ISERROR(VLOOKUP($T35,$AE$6:$AM$131,9,FALSE())),0,VLOOKUP($T35,$AE$6:$AM$131,9,FALSE()))/AM$4</f>
        <v>0</v>
      </c>
      <c r="AC35" s="36" t="n">
        <f aca="false">IF(ISERROR(VLOOKUP($T35,$AE$6:$AN$131,10,FALSE())),0,VLOOKUP($T35,$AE$6:$AN$131,10,FALSE()))/AN$4</f>
        <v>0.00613496932515337</v>
      </c>
      <c r="AE35" s="48" t="n">
        <v>51</v>
      </c>
      <c r="AF35" s="48" t="n">
        <v>44</v>
      </c>
      <c r="AG35" s="48" t="n">
        <v>14</v>
      </c>
      <c r="AH35" s="48" t="n">
        <v>54</v>
      </c>
      <c r="AI35" s="48" t="n">
        <v>15</v>
      </c>
      <c r="AJ35" s="48" t="n">
        <v>16</v>
      </c>
      <c r="AK35" s="48" t="n">
        <v>3</v>
      </c>
      <c r="AL35" s="48" t="n">
        <v>2</v>
      </c>
      <c r="AM35" s="48" t="n">
        <v>1</v>
      </c>
      <c r="AN35" s="48" t="n">
        <v>2</v>
      </c>
    </row>
    <row r="36" customFormat="false" ht="12.75" hidden="false" customHeight="false" outlineLevel="0" collapsed="false">
      <c r="T36" s="0" t="n">
        <v>50</v>
      </c>
      <c r="U36" s="36" t="n">
        <f aca="false">IF(ISERROR(VLOOKUP($T36,$AE$6:$AM$131,2,FALSE())),0,VLOOKUP($T36,$AE$6:$AM$131,2,FALSE()))/AF$4</f>
        <v>0.000797386629626772</v>
      </c>
      <c r="V36" s="36" t="n">
        <f aca="false">IF(ISERROR(VLOOKUP($T36,$AE$6:$AM$131,3,FALSE())),0,VLOOKUP($T36,$AE$6:$AM$131,3,FALSE()))/AG$4</f>
        <v>0.000567043435527161</v>
      </c>
      <c r="W36" s="36" t="n">
        <f aca="false">IF(ISERROR(VLOOKUP($T36,$AE$6:$AM$131,4,FALSE())),0,VLOOKUP($T36,$AE$6:$AM$131,4,FALSE()))/AH$4</f>
        <v>0.00120084058841189</v>
      </c>
      <c r="X36" s="36" t="n">
        <f aca="false">IF(ISERROR(VLOOKUP($T36,$AE$6:$AM$131,5,FALSE())),0,VLOOKUP($T36,$AE$6:$AM$131,5,FALSE()))/AI$4</f>
        <v>0.000632411067193676</v>
      </c>
      <c r="Y36" s="36" t="n">
        <f aca="false">IF(ISERROR(VLOOKUP($T36,$AE$6:$AM$131,6,FALSE())),0,VLOOKUP($T36,$AE$6:$AM$131,6,FALSE()))/AJ$4</f>
        <v>0.00109852385856505</v>
      </c>
      <c r="Z36" s="36" t="n">
        <f aca="false">IF(ISERROR(VLOOKUP($T36,$AE$6:$AM$131,7,FALSE())),0,VLOOKUP($T36,$AE$6:$AM$131,7,FALSE()))/AK$4</f>
        <v>0.00131233595800525</v>
      </c>
      <c r="AA36" s="36" t="n">
        <f aca="false">IF(ISERROR(VLOOKUP($T36,$AE$6:$AM$131,8,FALSE())),0,VLOOKUP($T36,$AE$6:$AM$131,8,FALSE()))/AL$4</f>
        <v>0</v>
      </c>
      <c r="AB36" s="36" t="n">
        <f aca="false">IF(ISERROR(VLOOKUP($T36,$AE$6:$AM$131,9,FALSE())),0,VLOOKUP($T36,$AE$6:$AM$131,9,FALSE()))/AM$4</f>
        <v>0.000613496932515338</v>
      </c>
      <c r="AC36" s="36" t="n">
        <f aca="false">IF(ISERROR(VLOOKUP($T36,$AE$6:$AN$131,10,FALSE())),0,VLOOKUP($T36,$AE$6:$AN$131,10,FALSE()))/AN$4</f>
        <v>0.00122699386503068</v>
      </c>
      <c r="AE36" s="48" t="n">
        <v>52</v>
      </c>
      <c r="AF36" s="48" t="n">
        <v>65</v>
      </c>
      <c r="AG36" s="48" t="n">
        <v>18</v>
      </c>
      <c r="AH36" s="48" t="n">
        <v>52</v>
      </c>
      <c r="AI36" s="48" t="n">
        <v>16</v>
      </c>
      <c r="AJ36" s="48" t="n">
        <v>14</v>
      </c>
      <c r="AK36" s="48" t="n">
        <v>8</v>
      </c>
      <c r="AL36" s="48" t="n">
        <v>1</v>
      </c>
      <c r="AM36" s="48" t="n">
        <v>2</v>
      </c>
      <c r="AN36" s="48" t="n">
        <v>1</v>
      </c>
    </row>
    <row r="37" customFormat="false" ht="12.75" hidden="false" customHeight="false" outlineLevel="0" collapsed="false">
      <c r="T37" s="0" t="n">
        <v>51</v>
      </c>
      <c r="U37" s="36" t="n">
        <f aca="false">IF(ISERROR(VLOOKUP($T37,$AE$6:$AM$131,2,FALSE())),0,VLOOKUP($T37,$AE$6:$AM$131,2,FALSE()))/AF$4</f>
        <v>0.00113177457108316</v>
      </c>
      <c r="V37" s="36" t="n">
        <f aca="false">IF(ISERROR(VLOOKUP($T37,$AE$6:$AM$131,3,FALSE())),0,VLOOKUP($T37,$AE$6:$AM$131,3,FALSE()))/AG$4</f>
        <v>0.000529240539825351</v>
      </c>
      <c r="W37" s="36" t="n">
        <f aca="false">IF(ISERROR(VLOOKUP($T37,$AE$6:$AM$131,4,FALSE())),0,VLOOKUP($T37,$AE$6:$AM$131,4,FALSE()))/AH$4</f>
        <v>0.00162113479435605</v>
      </c>
      <c r="X37" s="36" t="n">
        <f aca="false">IF(ISERROR(VLOOKUP($T37,$AE$6:$AM$131,5,FALSE())),0,VLOOKUP($T37,$AE$6:$AM$131,5,FALSE()))/AI$4</f>
        <v>0.00118577075098814</v>
      </c>
      <c r="Y37" s="36" t="n">
        <f aca="false">IF(ISERROR(VLOOKUP($T37,$AE$6:$AM$131,6,FALSE())),0,VLOOKUP($T37,$AE$6:$AM$131,6,FALSE()))/AJ$4</f>
        <v>0.00109852385856505</v>
      </c>
      <c r="Z37" s="36" t="n">
        <f aca="false">IF(ISERROR(VLOOKUP($T37,$AE$6:$AM$131,7,FALSE())),0,VLOOKUP($T37,$AE$6:$AM$131,7,FALSE()))/AK$4</f>
        <v>0.000656167979002625</v>
      </c>
      <c r="AA37" s="36" t="n">
        <f aca="false">IF(ISERROR(VLOOKUP($T37,$AE$6:$AM$131,8,FALSE())),0,VLOOKUP($T37,$AE$6:$AM$131,8,FALSE()))/AL$4</f>
        <v>0.00481927710843374</v>
      </c>
      <c r="AB37" s="36" t="n">
        <f aca="false">IF(ISERROR(VLOOKUP($T37,$AE$6:$AM$131,9,FALSE())),0,VLOOKUP($T37,$AE$6:$AM$131,9,FALSE()))/AM$4</f>
        <v>0.000613496932515338</v>
      </c>
      <c r="AC37" s="36" t="n">
        <f aca="false">IF(ISERROR(VLOOKUP($T37,$AE$6:$AN$131,10,FALSE())),0,VLOOKUP($T37,$AE$6:$AN$131,10,FALSE()))/AN$4</f>
        <v>0.00245398773006135</v>
      </c>
      <c r="AE37" s="48" t="n">
        <v>53</v>
      </c>
      <c r="AF37" s="48" t="n">
        <v>56</v>
      </c>
      <c r="AG37" s="48" t="n">
        <v>27</v>
      </c>
      <c r="AH37" s="48" t="n">
        <v>83</v>
      </c>
      <c r="AI37" s="48" t="n">
        <v>16</v>
      </c>
      <c r="AJ37" s="48" t="n">
        <v>23</v>
      </c>
      <c r="AK37" s="48" t="n">
        <v>8</v>
      </c>
      <c r="AL37" s="48" t="n">
        <v>1</v>
      </c>
      <c r="AM37" s="48" t="n">
        <v>2</v>
      </c>
      <c r="AN37" s="48" t="n">
        <v>1</v>
      </c>
    </row>
    <row r="38" customFormat="false" ht="12.75" hidden="false" customHeight="false" outlineLevel="0" collapsed="false">
      <c r="T38" s="0" t="n">
        <v>52</v>
      </c>
      <c r="U38" s="36" t="n">
        <f aca="false">IF(ISERROR(VLOOKUP($T38,$AE$6:$AM$131,2,FALSE())),0,VLOOKUP($T38,$AE$6:$AM$131,2,FALSE()))/AF$4</f>
        <v>0.00167193970728194</v>
      </c>
      <c r="V38" s="36" t="n">
        <f aca="false">IF(ISERROR(VLOOKUP($T38,$AE$6:$AM$131,3,FALSE())),0,VLOOKUP($T38,$AE$6:$AM$131,3,FALSE()))/AG$4</f>
        <v>0.000680452122632594</v>
      </c>
      <c r="W38" s="36" t="n">
        <f aca="false">IF(ISERROR(VLOOKUP($T38,$AE$6:$AM$131,4,FALSE())),0,VLOOKUP($T38,$AE$6:$AM$131,4,FALSE()))/AH$4</f>
        <v>0.00156109276493545</v>
      </c>
      <c r="X38" s="36" t="n">
        <f aca="false">IF(ISERROR(VLOOKUP($T38,$AE$6:$AM$131,5,FALSE())),0,VLOOKUP($T38,$AE$6:$AM$131,5,FALSE()))/AI$4</f>
        <v>0.00126482213438735</v>
      </c>
      <c r="Y38" s="36" t="n">
        <f aca="false">IF(ISERROR(VLOOKUP($T38,$AE$6:$AM$131,6,FALSE())),0,VLOOKUP($T38,$AE$6:$AM$131,6,FALSE()))/AJ$4</f>
        <v>0.000961208376244422</v>
      </c>
      <c r="Z38" s="36" t="n">
        <f aca="false">IF(ISERROR(VLOOKUP($T38,$AE$6:$AM$131,7,FALSE())),0,VLOOKUP($T38,$AE$6:$AM$131,7,FALSE()))/AK$4</f>
        <v>0.00174978127734033</v>
      </c>
      <c r="AA38" s="36" t="n">
        <f aca="false">IF(ISERROR(VLOOKUP($T38,$AE$6:$AM$131,8,FALSE())),0,VLOOKUP($T38,$AE$6:$AM$131,8,FALSE()))/AL$4</f>
        <v>0.00240963855421687</v>
      </c>
      <c r="AB38" s="36" t="n">
        <f aca="false">IF(ISERROR(VLOOKUP($T38,$AE$6:$AM$131,9,FALSE())),0,VLOOKUP($T38,$AE$6:$AM$131,9,FALSE()))/AM$4</f>
        <v>0.00122699386503068</v>
      </c>
      <c r="AC38" s="36" t="n">
        <f aca="false">IF(ISERROR(VLOOKUP($T38,$AE$6:$AN$131,10,FALSE())),0,VLOOKUP($T38,$AE$6:$AN$131,10,FALSE()))/AN$4</f>
        <v>0.00122699386503068</v>
      </c>
      <c r="AE38" s="48" t="n">
        <v>54</v>
      </c>
      <c r="AF38" s="48" t="n">
        <v>61</v>
      </c>
      <c r="AG38" s="48" t="n">
        <v>32</v>
      </c>
      <c r="AH38" s="48" t="n">
        <v>68</v>
      </c>
      <c r="AI38" s="48" t="n">
        <v>22</v>
      </c>
      <c r="AJ38" s="48" t="n">
        <v>21</v>
      </c>
      <c r="AK38" s="48" t="n">
        <v>9</v>
      </c>
      <c r="AL38" s="48" t="n">
        <v>1</v>
      </c>
      <c r="AM38" s="48" t="n">
        <v>3</v>
      </c>
      <c r="AN38" s="48" t="n">
        <v>1</v>
      </c>
    </row>
    <row r="39" customFormat="false" ht="12.75" hidden="false" customHeight="false" outlineLevel="0" collapsed="false">
      <c r="T39" s="0" t="n">
        <v>53</v>
      </c>
      <c r="U39" s="36" t="n">
        <f aca="false">IF(ISERROR(VLOOKUP($T39,$AE$6:$AM$131,2,FALSE())),0,VLOOKUP($T39,$AE$6:$AM$131,2,FALSE()))/AF$4</f>
        <v>0.00144044036319675</v>
      </c>
      <c r="V39" s="36" t="n">
        <f aca="false">IF(ISERROR(VLOOKUP($T39,$AE$6:$AM$131,3,FALSE())),0,VLOOKUP($T39,$AE$6:$AM$131,3,FALSE()))/AG$4</f>
        <v>0.00102067818394889</v>
      </c>
      <c r="W39" s="36" t="n">
        <f aca="false">IF(ISERROR(VLOOKUP($T39,$AE$6:$AM$131,4,FALSE())),0,VLOOKUP($T39,$AE$6:$AM$131,4,FALSE()))/AH$4</f>
        <v>0.00249174422095467</v>
      </c>
      <c r="X39" s="36" t="n">
        <f aca="false">IF(ISERROR(VLOOKUP($T39,$AE$6:$AM$131,5,FALSE())),0,VLOOKUP($T39,$AE$6:$AM$131,5,FALSE()))/AI$4</f>
        <v>0.00126482213438735</v>
      </c>
      <c r="Y39" s="36" t="n">
        <f aca="false">IF(ISERROR(VLOOKUP($T39,$AE$6:$AM$131,6,FALSE())),0,VLOOKUP($T39,$AE$6:$AM$131,6,FALSE()))/AJ$4</f>
        <v>0.00157912804668726</v>
      </c>
      <c r="Z39" s="36" t="n">
        <f aca="false">IF(ISERROR(VLOOKUP($T39,$AE$6:$AM$131,7,FALSE())),0,VLOOKUP($T39,$AE$6:$AM$131,7,FALSE()))/AK$4</f>
        <v>0.00174978127734033</v>
      </c>
      <c r="AA39" s="36" t="n">
        <f aca="false">IF(ISERROR(VLOOKUP($T39,$AE$6:$AM$131,8,FALSE())),0,VLOOKUP($T39,$AE$6:$AM$131,8,FALSE()))/AL$4</f>
        <v>0.00240963855421687</v>
      </c>
      <c r="AB39" s="36" t="n">
        <f aca="false">IF(ISERROR(VLOOKUP($T39,$AE$6:$AM$131,9,FALSE())),0,VLOOKUP($T39,$AE$6:$AM$131,9,FALSE()))/AM$4</f>
        <v>0.00122699386503068</v>
      </c>
      <c r="AC39" s="36" t="n">
        <f aca="false">IF(ISERROR(VLOOKUP($T39,$AE$6:$AN$131,10,FALSE())),0,VLOOKUP($T39,$AE$6:$AN$131,10,FALSE()))/AN$4</f>
        <v>0.00122699386503068</v>
      </c>
      <c r="AE39" s="48" t="n">
        <v>55</v>
      </c>
      <c r="AF39" s="48" t="n">
        <v>74</v>
      </c>
      <c r="AG39" s="48" t="n">
        <v>39</v>
      </c>
      <c r="AH39" s="48" t="n">
        <v>89</v>
      </c>
      <c r="AI39" s="48" t="n">
        <v>22</v>
      </c>
      <c r="AJ39" s="48" t="n">
        <v>20</v>
      </c>
      <c r="AK39" s="48" t="n">
        <v>9</v>
      </c>
      <c r="AL39" s="48" t="n">
        <v>2</v>
      </c>
      <c r="AM39" s="48" t="n">
        <v>0</v>
      </c>
      <c r="AN39" s="48" t="n">
        <v>3</v>
      </c>
    </row>
    <row r="40" customFormat="false" ht="12.75" hidden="false" customHeight="false" outlineLevel="0" collapsed="false">
      <c r="T40" s="0" t="n">
        <v>54</v>
      </c>
      <c r="U40" s="36" t="n">
        <f aca="false">IF(ISERROR(VLOOKUP($T40,$AE$6:$AM$131,2,FALSE())),0,VLOOKUP($T40,$AE$6:$AM$131,2,FALSE()))/AF$4</f>
        <v>0.00156905110991074</v>
      </c>
      <c r="V40" s="36" t="n">
        <f aca="false">IF(ISERROR(VLOOKUP($T40,$AE$6:$AM$131,3,FALSE())),0,VLOOKUP($T40,$AE$6:$AM$131,3,FALSE()))/AG$4</f>
        <v>0.00120969266245794</v>
      </c>
      <c r="W40" s="36" t="n">
        <f aca="false">IF(ISERROR(VLOOKUP($T40,$AE$6:$AM$131,4,FALSE())),0,VLOOKUP($T40,$AE$6:$AM$131,4,FALSE()))/AH$4</f>
        <v>0.00204142900030021</v>
      </c>
      <c r="X40" s="36" t="n">
        <f aca="false">IF(ISERROR(VLOOKUP($T40,$AE$6:$AM$131,5,FALSE())),0,VLOOKUP($T40,$AE$6:$AM$131,5,FALSE()))/AI$4</f>
        <v>0.00173913043478261</v>
      </c>
      <c r="Y40" s="36" t="n">
        <f aca="false">IF(ISERROR(VLOOKUP($T40,$AE$6:$AM$131,6,FALSE())),0,VLOOKUP($T40,$AE$6:$AM$131,6,FALSE()))/AJ$4</f>
        <v>0.00144181256436663</v>
      </c>
      <c r="Z40" s="36" t="n">
        <f aca="false">IF(ISERROR(VLOOKUP($T40,$AE$6:$AM$131,7,FALSE())),0,VLOOKUP($T40,$AE$6:$AM$131,7,FALSE()))/AK$4</f>
        <v>0.00196850393700787</v>
      </c>
      <c r="AA40" s="36" t="n">
        <f aca="false">IF(ISERROR(VLOOKUP($T40,$AE$6:$AM$131,8,FALSE())),0,VLOOKUP($T40,$AE$6:$AM$131,8,FALSE()))/AL$4</f>
        <v>0.00240963855421687</v>
      </c>
      <c r="AB40" s="36" t="n">
        <f aca="false">IF(ISERROR(VLOOKUP($T40,$AE$6:$AM$131,9,FALSE())),0,VLOOKUP($T40,$AE$6:$AM$131,9,FALSE()))/AM$4</f>
        <v>0.00184049079754601</v>
      </c>
      <c r="AC40" s="36" t="n">
        <f aca="false">IF(ISERROR(VLOOKUP($T40,$AE$6:$AN$131,10,FALSE())),0,VLOOKUP($T40,$AE$6:$AN$131,10,FALSE()))/AN$4</f>
        <v>0.00122699386503068</v>
      </c>
      <c r="AE40" s="48" t="n">
        <v>56</v>
      </c>
      <c r="AF40" s="48" t="n">
        <v>116</v>
      </c>
      <c r="AG40" s="48" t="n">
        <v>47</v>
      </c>
      <c r="AH40" s="48" t="n">
        <v>105</v>
      </c>
      <c r="AI40" s="48" t="n">
        <v>39</v>
      </c>
      <c r="AJ40" s="48" t="n">
        <v>36</v>
      </c>
      <c r="AK40" s="48" t="n">
        <v>6</v>
      </c>
      <c r="AL40" s="48" t="n">
        <v>0</v>
      </c>
      <c r="AM40" s="48" t="n">
        <v>2</v>
      </c>
      <c r="AN40" s="48" t="n">
        <v>4</v>
      </c>
    </row>
    <row r="41" customFormat="false" ht="12.75" hidden="false" customHeight="false" outlineLevel="0" collapsed="false">
      <c r="T41" s="0" t="n">
        <v>55</v>
      </c>
      <c r="U41" s="36" t="n">
        <f aca="false">IF(ISERROR(VLOOKUP($T41,$AE$6:$AM$131,2,FALSE())),0,VLOOKUP($T41,$AE$6:$AM$131,2,FALSE()))/AF$4</f>
        <v>0.00190343905136713</v>
      </c>
      <c r="V41" s="36" t="n">
        <f aca="false">IF(ISERROR(VLOOKUP($T41,$AE$6:$AM$131,3,FALSE())),0,VLOOKUP($T41,$AE$6:$AM$131,3,FALSE()))/AG$4</f>
        <v>0.00147431293237062</v>
      </c>
      <c r="W41" s="36" t="n">
        <f aca="false">IF(ISERROR(VLOOKUP($T41,$AE$6:$AM$131,4,FALSE())),0,VLOOKUP($T41,$AE$6:$AM$131,4,FALSE()))/AH$4</f>
        <v>0.00267187030921645</v>
      </c>
      <c r="X41" s="36" t="n">
        <f aca="false">IF(ISERROR(VLOOKUP($T41,$AE$6:$AM$131,5,FALSE())),0,VLOOKUP($T41,$AE$6:$AM$131,5,FALSE()))/AI$4</f>
        <v>0.00173913043478261</v>
      </c>
      <c r="Y41" s="36" t="n">
        <f aca="false">IF(ISERROR(VLOOKUP($T41,$AE$6:$AM$131,6,FALSE())),0,VLOOKUP($T41,$AE$6:$AM$131,6,FALSE()))/AJ$4</f>
        <v>0.00137315482320632</v>
      </c>
      <c r="Z41" s="36" t="n">
        <f aca="false">IF(ISERROR(VLOOKUP($T41,$AE$6:$AM$131,7,FALSE())),0,VLOOKUP($T41,$AE$6:$AM$131,7,FALSE()))/AK$4</f>
        <v>0.00196850393700787</v>
      </c>
      <c r="AA41" s="36" t="n">
        <f aca="false">IF(ISERROR(VLOOKUP($T41,$AE$6:$AM$131,8,FALSE())),0,VLOOKUP($T41,$AE$6:$AM$131,8,FALSE()))/AL$4</f>
        <v>0.00481927710843374</v>
      </c>
      <c r="AB41" s="36" t="n">
        <f aca="false">IF(ISERROR(VLOOKUP($T41,$AE$6:$AM$131,9,FALSE())),0,VLOOKUP($T41,$AE$6:$AM$131,9,FALSE()))/AM$4</f>
        <v>0</v>
      </c>
      <c r="AC41" s="36" t="n">
        <f aca="false">IF(ISERROR(VLOOKUP($T41,$AE$6:$AN$131,10,FALSE())),0,VLOOKUP($T41,$AE$6:$AN$131,10,FALSE()))/AN$4</f>
        <v>0.00368098159509202</v>
      </c>
      <c r="AE41" s="48" t="n">
        <v>57</v>
      </c>
      <c r="AF41" s="48" t="n">
        <v>150</v>
      </c>
      <c r="AG41" s="48" t="n">
        <v>72</v>
      </c>
      <c r="AH41" s="48" t="n">
        <v>139</v>
      </c>
      <c r="AI41" s="48" t="n">
        <v>38</v>
      </c>
      <c r="AJ41" s="48" t="n">
        <v>55</v>
      </c>
      <c r="AK41" s="48" t="n">
        <v>21</v>
      </c>
      <c r="AL41" s="48" t="n">
        <v>2</v>
      </c>
      <c r="AM41" s="48" t="n">
        <v>6</v>
      </c>
      <c r="AN41" s="48" t="n">
        <v>1</v>
      </c>
    </row>
    <row r="42" customFormat="false" ht="12.75" hidden="false" customHeight="false" outlineLevel="0" collapsed="false">
      <c r="T42" s="0" t="n">
        <v>56</v>
      </c>
      <c r="U42" s="36" t="n">
        <f aca="false">IF(ISERROR(VLOOKUP($T42,$AE$6:$AM$131,2,FALSE())),0,VLOOKUP($T42,$AE$6:$AM$131,2,FALSE()))/AF$4</f>
        <v>0.00298376932376469</v>
      </c>
      <c r="V42" s="36" t="n">
        <f aca="false">IF(ISERROR(VLOOKUP($T42,$AE$6:$AM$131,3,FALSE())),0,VLOOKUP($T42,$AE$6:$AM$131,3,FALSE()))/AG$4</f>
        <v>0.00177673609798511</v>
      </c>
      <c r="W42" s="36" t="n">
        <f aca="false">IF(ISERROR(VLOOKUP($T42,$AE$6:$AM$131,4,FALSE())),0,VLOOKUP($T42,$AE$6:$AM$131,4,FALSE()))/AH$4</f>
        <v>0.00315220654458121</v>
      </c>
      <c r="X42" s="36" t="n">
        <f aca="false">IF(ISERROR(VLOOKUP($T42,$AE$6:$AM$131,5,FALSE())),0,VLOOKUP($T42,$AE$6:$AM$131,5,FALSE()))/AI$4</f>
        <v>0.00308300395256917</v>
      </c>
      <c r="Y42" s="36" t="n">
        <f aca="false">IF(ISERROR(VLOOKUP($T42,$AE$6:$AM$131,6,FALSE())),0,VLOOKUP($T42,$AE$6:$AM$131,6,FALSE()))/AJ$4</f>
        <v>0.00247167868177137</v>
      </c>
      <c r="Z42" s="36" t="n">
        <f aca="false">IF(ISERROR(VLOOKUP($T42,$AE$6:$AM$131,7,FALSE())),0,VLOOKUP($T42,$AE$6:$AM$131,7,FALSE()))/AK$4</f>
        <v>0.00131233595800525</v>
      </c>
      <c r="AA42" s="36" t="n">
        <f aca="false">IF(ISERROR(VLOOKUP($T42,$AE$6:$AM$131,8,FALSE())),0,VLOOKUP($T42,$AE$6:$AM$131,8,FALSE()))/AL$4</f>
        <v>0</v>
      </c>
      <c r="AB42" s="36" t="n">
        <f aca="false">IF(ISERROR(VLOOKUP($T42,$AE$6:$AM$131,9,FALSE())),0,VLOOKUP($T42,$AE$6:$AM$131,9,FALSE()))/AM$4</f>
        <v>0.00122699386503068</v>
      </c>
      <c r="AC42" s="36" t="n">
        <f aca="false">IF(ISERROR(VLOOKUP($T42,$AE$6:$AN$131,10,FALSE())),0,VLOOKUP($T42,$AE$6:$AN$131,10,FALSE()))/AN$4</f>
        <v>0.0049079754601227</v>
      </c>
      <c r="AE42" s="48" t="n">
        <v>58</v>
      </c>
      <c r="AF42" s="48" t="n">
        <v>197</v>
      </c>
      <c r="AG42" s="48" t="n">
        <v>101</v>
      </c>
      <c r="AH42" s="48" t="n">
        <v>169</v>
      </c>
      <c r="AI42" s="48" t="n">
        <v>50</v>
      </c>
      <c r="AJ42" s="48" t="n">
        <v>61</v>
      </c>
      <c r="AK42" s="48" t="n">
        <v>22</v>
      </c>
      <c r="AL42" s="48" t="n">
        <v>3</v>
      </c>
      <c r="AM42" s="48" t="n">
        <v>5</v>
      </c>
      <c r="AN42" s="48" t="n">
        <v>0</v>
      </c>
    </row>
    <row r="43" customFormat="false" ht="12.75" hidden="false" customHeight="false" outlineLevel="0" collapsed="false">
      <c r="T43" s="0" t="n">
        <v>57</v>
      </c>
      <c r="U43" s="36" t="n">
        <f aca="false">IF(ISERROR(VLOOKUP($T43,$AE$6:$AM$131,2,FALSE())),0,VLOOKUP($T43,$AE$6:$AM$131,2,FALSE()))/AF$4</f>
        <v>0.00385832240141986</v>
      </c>
      <c r="V43" s="36" t="n">
        <f aca="false">IF(ISERROR(VLOOKUP($T43,$AE$6:$AM$131,3,FALSE())),0,VLOOKUP($T43,$AE$6:$AM$131,3,FALSE()))/AG$4</f>
        <v>0.00272180849053037</v>
      </c>
      <c r="W43" s="36" t="n">
        <f aca="false">IF(ISERROR(VLOOKUP($T43,$AE$6:$AM$131,4,FALSE())),0,VLOOKUP($T43,$AE$6:$AM$131,4,FALSE()))/AH$4</f>
        <v>0.00417292104473131</v>
      </c>
      <c r="X43" s="36" t="n">
        <f aca="false">IF(ISERROR(VLOOKUP($T43,$AE$6:$AM$131,5,FALSE())),0,VLOOKUP($T43,$AE$6:$AM$131,5,FALSE()))/AI$4</f>
        <v>0.00300395256916996</v>
      </c>
      <c r="Y43" s="36" t="n">
        <f aca="false">IF(ISERROR(VLOOKUP($T43,$AE$6:$AM$131,6,FALSE())),0,VLOOKUP($T43,$AE$6:$AM$131,6,FALSE()))/AJ$4</f>
        <v>0.00377617576381737</v>
      </c>
      <c r="Z43" s="36" t="n">
        <f aca="false">IF(ISERROR(VLOOKUP($T43,$AE$6:$AM$131,7,FALSE())),0,VLOOKUP($T43,$AE$6:$AM$131,7,FALSE()))/AK$4</f>
        <v>0.00459317585301837</v>
      </c>
      <c r="AA43" s="36" t="n">
        <f aca="false">IF(ISERROR(VLOOKUP($T43,$AE$6:$AM$131,8,FALSE())),0,VLOOKUP($T43,$AE$6:$AM$131,8,FALSE()))/AL$4</f>
        <v>0.00481927710843374</v>
      </c>
      <c r="AB43" s="36" t="n">
        <f aca="false">IF(ISERROR(VLOOKUP($T43,$AE$6:$AM$131,9,FALSE())),0,VLOOKUP($T43,$AE$6:$AM$131,9,FALSE()))/AM$4</f>
        <v>0.00368098159509202</v>
      </c>
      <c r="AC43" s="36" t="n">
        <f aca="false">IF(ISERROR(VLOOKUP($T43,$AE$6:$AN$131,10,FALSE())),0,VLOOKUP($T43,$AE$6:$AN$131,10,FALSE()))/AN$4</f>
        <v>0.00122699386503068</v>
      </c>
      <c r="AE43" s="48" t="n">
        <v>59</v>
      </c>
      <c r="AF43" s="48" t="n">
        <v>278</v>
      </c>
      <c r="AG43" s="48" t="n">
        <v>133</v>
      </c>
      <c r="AH43" s="48" t="n">
        <v>211</v>
      </c>
      <c r="AI43" s="48" t="n">
        <v>75</v>
      </c>
      <c r="AJ43" s="48" t="n">
        <v>86</v>
      </c>
      <c r="AK43" s="48" t="n">
        <v>37</v>
      </c>
      <c r="AL43" s="48" t="n">
        <v>4</v>
      </c>
      <c r="AM43" s="48" t="n">
        <v>2</v>
      </c>
      <c r="AN43" s="48" t="n">
        <v>4</v>
      </c>
    </row>
    <row r="44" customFormat="false" ht="12.75" hidden="false" customHeight="false" outlineLevel="0" collapsed="false">
      <c r="T44" s="0" t="n">
        <v>58</v>
      </c>
      <c r="U44" s="36" t="n">
        <f aca="false">IF(ISERROR(VLOOKUP($T44,$AE$6:$AM$131,2,FALSE())),0,VLOOKUP($T44,$AE$6:$AM$131,2,FALSE()))/AF$4</f>
        <v>0.00506726342053142</v>
      </c>
      <c r="V44" s="36" t="n">
        <f aca="false">IF(ISERROR(VLOOKUP($T44,$AE$6:$AM$131,3,FALSE())),0,VLOOKUP($T44,$AE$6:$AM$131,3,FALSE()))/AG$4</f>
        <v>0.00381809246588289</v>
      </c>
      <c r="W44" s="36" t="n">
        <f aca="false">IF(ISERROR(VLOOKUP($T44,$AE$6:$AM$131,4,FALSE())),0,VLOOKUP($T44,$AE$6:$AM$131,4,FALSE()))/AH$4</f>
        <v>0.00507355148604023</v>
      </c>
      <c r="X44" s="36" t="n">
        <f aca="false">IF(ISERROR(VLOOKUP($T44,$AE$6:$AM$131,5,FALSE())),0,VLOOKUP($T44,$AE$6:$AM$131,5,FALSE()))/AI$4</f>
        <v>0.00395256916996047</v>
      </c>
      <c r="Y44" s="36" t="n">
        <f aca="false">IF(ISERROR(VLOOKUP($T44,$AE$6:$AM$131,6,FALSE())),0,VLOOKUP($T44,$AE$6:$AM$131,6,FALSE()))/AJ$4</f>
        <v>0.00418812221077927</v>
      </c>
      <c r="Z44" s="36" t="n">
        <f aca="false">IF(ISERROR(VLOOKUP($T44,$AE$6:$AM$131,7,FALSE())),0,VLOOKUP($T44,$AE$6:$AM$131,7,FALSE()))/AK$4</f>
        <v>0.00481189851268591</v>
      </c>
      <c r="AA44" s="36" t="n">
        <f aca="false">IF(ISERROR(VLOOKUP($T44,$AE$6:$AM$131,8,FALSE())),0,VLOOKUP($T44,$AE$6:$AM$131,8,FALSE()))/AL$4</f>
        <v>0.0072289156626506</v>
      </c>
      <c r="AB44" s="36" t="n">
        <f aca="false">IF(ISERROR(VLOOKUP($T44,$AE$6:$AM$131,9,FALSE())),0,VLOOKUP($T44,$AE$6:$AM$131,9,FALSE()))/AM$4</f>
        <v>0.00306748466257669</v>
      </c>
      <c r="AC44" s="36" t="n">
        <f aca="false">IF(ISERROR(VLOOKUP($T44,$AE$6:$AN$131,10,FALSE())),0,VLOOKUP($T44,$AE$6:$AN$131,10,FALSE()))/AN$4</f>
        <v>0</v>
      </c>
      <c r="AE44" s="48" t="n">
        <v>60</v>
      </c>
      <c r="AF44" s="48" t="n">
        <v>472</v>
      </c>
      <c r="AG44" s="48" t="n">
        <v>287</v>
      </c>
      <c r="AH44" s="48" t="n">
        <v>339</v>
      </c>
      <c r="AI44" s="48" t="n">
        <v>129</v>
      </c>
      <c r="AJ44" s="48" t="n">
        <v>117</v>
      </c>
      <c r="AK44" s="48" t="n">
        <v>52</v>
      </c>
      <c r="AL44" s="48" t="n">
        <v>4</v>
      </c>
      <c r="AM44" s="48" t="n">
        <v>11</v>
      </c>
      <c r="AN44" s="48" t="n">
        <v>4</v>
      </c>
    </row>
    <row r="45" customFormat="false" ht="12.75" hidden="false" customHeight="false" outlineLevel="0" collapsed="false">
      <c r="T45" s="0" t="n">
        <v>59</v>
      </c>
      <c r="U45" s="36" t="n">
        <f aca="false">IF(ISERROR(VLOOKUP($T45,$AE$6:$AM$131,2,FALSE())),0,VLOOKUP($T45,$AE$6:$AM$131,2,FALSE()))/AF$4</f>
        <v>0.00715075751729815</v>
      </c>
      <c r="V45" s="36" t="n">
        <f aca="false">IF(ISERROR(VLOOKUP($T45,$AE$6:$AM$131,3,FALSE())),0,VLOOKUP($T45,$AE$6:$AM$131,3,FALSE()))/AG$4</f>
        <v>0.00502778512834083</v>
      </c>
      <c r="W45" s="36" t="n">
        <f aca="false">IF(ISERROR(VLOOKUP($T45,$AE$6:$AM$131,4,FALSE())),0,VLOOKUP($T45,$AE$6:$AM$131,4,FALSE()))/AH$4</f>
        <v>0.00633443410387271</v>
      </c>
      <c r="X45" s="36" t="n">
        <f aca="false">IF(ISERROR(VLOOKUP($T45,$AE$6:$AM$131,5,FALSE())),0,VLOOKUP($T45,$AE$6:$AM$131,5,FALSE()))/AI$4</f>
        <v>0.00592885375494071</v>
      </c>
      <c r="Y45" s="36" t="n">
        <f aca="false">IF(ISERROR(VLOOKUP($T45,$AE$6:$AM$131,6,FALSE())),0,VLOOKUP($T45,$AE$6:$AM$131,6,FALSE()))/AJ$4</f>
        <v>0.00590456573978716</v>
      </c>
      <c r="Z45" s="36" t="n">
        <f aca="false">IF(ISERROR(VLOOKUP($T45,$AE$6:$AM$131,7,FALSE())),0,VLOOKUP($T45,$AE$6:$AM$131,7,FALSE()))/AK$4</f>
        <v>0.00809273840769904</v>
      </c>
      <c r="AA45" s="36" t="n">
        <f aca="false">IF(ISERROR(VLOOKUP($T45,$AE$6:$AM$131,8,FALSE())),0,VLOOKUP($T45,$AE$6:$AM$131,8,FALSE()))/AL$4</f>
        <v>0.00963855421686747</v>
      </c>
      <c r="AB45" s="36" t="n">
        <f aca="false">IF(ISERROR(VLOOKUP($T45,$AE$6:$AM$131,9,FALSE())),0,VLOOKUP($T45,$AE$6:$AM$131,9,FALSE()))/AM$4</f>
        <v>0.00122699386503068</v>
      </c>
      <c r="AC45" s="36" t="n">
        <f aca="false">IF(ISERROR(VLOOKUP($T45,$AE$6:$AN$131,10,FALSE())),0,VLOOKUP($T45,$AE$6:$AN$131,10,FALSE()))/AN$4</f>
        <v>0.0049079754601227</v>
      </c>
      <c r="AE45" s="48" t="n">
        <v>61</v>
      </c>
      <c r="AF45" s="48" t="n">
        <v>600</v>
      </c>
      <c r="AG45" s="48" t="n">
        <v>413</v>
      </c>
      <c r="AH45" s="48" t="n">
        <v>455</v>
      </c>
      <c r="AI45" s="48" t="n">
        <v>186</v>
      </c>
      <c r="AJ45" s="48" t="n">
        <v>163</v>
      </c>
      <c r="AK45" s="48" t="n">
        <v>66</v>
      </c>
      <c r="AL45" s="48" t="n">
        <v>6</v>
      </c>
      <c r="AM45" s="48" t="n">
        <v>23</v>
      </c>
      <c r="AN45" s="48" t="n">
        <v>3</v>
      </c>
    </row>
    <row r="46" customFormat="false" ht="12.75" hidden="false" customHeight="false" outlineLevel="0" collapsed="false">
      <c r="T46" s="0" t="n">
        <v>60</v>
      </c>
      <c r="U46" s="36" t="n">
        <f aca="false">IF(ISERROR(VLOOKUP($T46,$AE$6:$AM$131,2,FALSE())),0,VLOOKUP($T46,$AE$6:$AM$131,2,FALSE()))/AF$4</f>
        <v>0.0121408544898012</v>
      </c>
      <c r="V46" s="36" t="n">
        <f aca="false">IF(ISERROR(VLOOKUP($T46,$AE$6:$AM$131,3,FALSE())),0,VLOOKUP($T46,$AE$6:$AM$131,3,FALSE()))/AG$4</f>
        <v>0.0108494310664197</v>
      </c>
      <c r="W46" s="36" t="n">
        <f aca="false">IF(ISERROR(VLOOKUP($T46,$AE$6:$AM$131,4,FALSE())),0,VLOOKUP($T46,$AE$6:$AM$131,4,FALSE()))/AH$4</f>
        <v>0.0101771239867908</v>
      </c>
      <c r="X46" s="36" t="n">
        <f aca="false">IF(ISERROR(VLOOKUP($T46,$AE$6:$AM$131,5,FALSE())),0,VLOOKUP($T46,$AE$6:$AM$131,5,FALSE()))/AI$4</f>
        <v>0.010197628458498</v>
      </c>
      <c r="Y46" s="36" t="n">
        <f aca="false">IF(ISERROR(VLOOKUP($T46,$AE$6:$AM$131,6,FALSE())),0,VLOOKUP($T46,$AE$6:$AM$131,6,FALSE()))/AJ$4</f>
        <v>0.00803295571575695</v>
      </c>
      <c r="Z46" s="36" t="n">
        <f aca="false">IF(ISERROR(VLOOKUP($T46,$AE$6:$AM$131,7,FALSE())),0,VLOOKUP($T46,$AE$6:$AM$131,7,FALSE()))/AK$4</f>
        <v>0.0113735783027122</v>
      </c>
      <c r="AA46" s="36" t="n">
        <f aca="false">IF(ISERROR(VLOOKUP($T46,$AE$6:$AM$131,8,FALSE())),0,VLOOKUP($T46,$AE$6:$AM$131,8,FALSE()))/AL$4</f>
        <v>0.00963855421686747</v>
      </c>
      <c r="AB46" s="36" t="n">
        <f aca="false">IF(ISERROR(VLOOKUP($T46,$AE$6:$AM$131,9,FALSE())),0,VLOOKUP($T46,$AE$6:$AM$131,9,FALSE()))/AM$4</f>
        <v>0.00674846625766871</v>
      </c>
      <c r="AC46" s="36" t="n">
        <f aca="false">IF(ISERROR(VLOOKUP($T46,$AE$6:$AN$131,10,FALSE())),0,VLOOKUP($T46,$AE$6:$AN$131,10,FALSE()))/AN$4</f>
        <v>0.0049079754601227</v>
      </c>
      <c r="AE46" s="48" t="n">
        <v>62</v>
      </c>
      <c r="AF46" s="48" t="n">
        <v>761</v>
      </c>
      <c r="AG46" s="48" t="n">
        <v>499</v>
      </c>
      <c r="AH46" s="48" t="n">
        <v>671</v>
      </c>
      <c r="AI46" s="48" t="n">
        <v>264</v>
      </c>
      <c r="AJ46" s="48" t="n">
        <v>259</v>
      </c>
      <c r="AK46" s="48" t="n">
        <v>86</v>
      </c>
      <c r="AL46" s="48" t="n">
        <v>8</v>
      </c>
      <c r="AM46" s="48" t="n">
        <v>36</v>
      </c>
      <c r="AN46" s="48" t="n">
        <v>6</v>
      </c>
    </row>
    <row r="47" customFormat="false" ht="12.75" hidden="false" customHeight="false" outlineLevel="0" collapsed="false">
      <c r="T47" s="0" t="n">
        <v>61</v>
      </c>
      <c r="U47" s="36" t="n">
        <f aca="false">IF(ISERROR(VLOOKUP($T47,$AE$6:$AM$131,2,FALSE())),0,VLOOKUP($T47,$AE$6:$AM$131,2,FALSE()))/AF$4</f>
        <v>0.0154332896056795</v>
      </c>
      <c r="V47" s="36" t="n">
        <f aca="false">IF(ISERROR(VLOOKUP($T47,$AE$6:$AM$131,3,FALSE())),0,VLOOKUP($T47,$AE$6:$AM$131,3,FALSE()))/AG$4</f>
        <v>0.0156125959248478</v>
      </c>
      <c r="W47" s="36" t="n">
        <f aca="false">IF(ISERROR(VLOOKUP($T47,$AE$6:$AM$131,4,FALSE())),0,VLOOKUP($T47,$AE$6:$AM$131,4,FALSE()))/AH$4</f>
        <v>0.0136595616931852</v>
      </c>
      <c r="X47" s="36" t="n">
        <f aca="false">IF(ISERROR(VLOOKUP($T47,$AE$6:$AM$131,5,FALSE())),0,VLOOKUP($T47,$AE$6:$AM$131,5,FALSE()))/AI$4</f>
        <v>0.014703557312253</v>
      </c>
      <c r="Y47" s="36" t="n">
        <f aca="false">IF(ISERROR(VLOOKUP($T47,$AE$6:$AM$131,6,FALSE())),0,VLOOKUP($T47,$AE$6:$AM$131,6,FALSE()))/AJ$4</f>
        <v>0.0111912118091315</v>
      </c>
      <c r="Z47" s="36" t="n">
        <f aca="false">IF(ISERROR(VLOOKUP($T47,$AE$6:$AM$131,7,FALSE())),0,VLOOKUP($T47,$AE$6:$AM$131,7,FALSE()))/AK$4</f>
        <v>0.0144356955380577</v>
      </c>
      <c r="AA47" s="36" t="n">
        <f aca="false">IF(ISERROR(VLOOKUP($T47,$AE$6:$AM$131,8,FALSE())),0,VLOOKUP($T47,$AE$6:$AM$131,8,FALSE()))/AL$4</f>
        <v>0.0144578313253012</v>
      </c>
      <c r="AB47" s="36" t="n">
        <f aca="false">IF(ISERROR(VLOOKUP($T47,$AE$6:$AM$131,9,FALSE())),0,VLOOKUP($T47,$AE$6:$AM$131,9,FALSE()))/AM$4</f>
        <v>0.0141104294478528</v>
      </c>
      <c r="AC47" s="36" t="n">
        <f aca="false">IF(ISERROR(VLOOKUP($T47,$AE$6:$AN$131,10,FALSE())),0,VLOOKUP($T47,$AE$6:$AN$131,10,FALSE()))/AN$4</f>
        <v>0.00368098159509202</v>
      </c>
      <c r="AE47" s="48" t="n">
        <v>63</v>
      </c>
      <c r="AF47" s="48" t="n">
        <v>1002</v>
      </c>
      <c r="AG47" s="48" t="n">
        <v>674</v>
      </c>
      <c r="AH47" s="48" t="n">
        <v>949</v>
      </c>
      <c r="AI47" s="48" t="n">
        <v>357</v>
      </c>
      <c r="AJ47" s="48" t="n">
        <v>323</v>
      </c>
      <c r="AK47" s="48" t="n">
        <v>114</v>
      </c>
      <c r="AL47" s="48" t="n">
        <v>11</v>
      </c>
      <c r="AM47" s="48" t="n">
        <v>34</v>
      </c>
      <c r="AN47" s="48" t="n">
        <v>16</v>
      </c>
    </row>
    <row r="48" customFormat="false" ht="12.75" hidden="false" customHeight="false" outlineLevel="0" collapsed="false">
      <c r="T48" s="0" t="n">
        <v>62</v>
      </c>
      <c r="U48" s="36" t="n">
        <f aca="false">IF(ISERROR(VLOOKUP($T48,$AE$6:$AM$131,2,FALSE())),0,VLOOKUP($T48,$AE$6:$AM$131,2,FALSE()))/AF$4</f>
        <v>0.0195745556498701</v>
      </c>
      <c r="V48" s="36" t="n">
        <f aca="false">IF(ISERROR(VLOOKUP($T48,$AE$6:$AM$131,3,FALSE())),0,VLOOKUP($T48,$AE$6:$AM$131,3,FALSE()))/AG$4</f>
        <v>0.0188636449552036</v>
      </c>
      <c r="W48" s="36" t="n">
        <f aca="false">IF(ISERROR(VLOOKUP($T48,$AE$6:$AM$131,4,FALSE())),0,VLOOKUP($T48,$AE$6:$AM$131,4,FALSE()))/AH$4</f>
        <v>0.0201441008706094</v>
      </c>
      <c r="X48" s="36" t="n">
        <f aca="false">IF(ISERROR(VLOOKUP($T48,$AE$6:$AM$131,5,FALSE())),0,VLOOKUP($T48,$AE$6:$AM$131,5,FALSE()))/AI$4</f>
        <v>0.0208695652173913</v>
      </c>
      <c r="Y48" s="36" t="n">
        <f aca="false">IF(ISERROR(VLOOKUP($T48,$AE$6:$AM$131,6,FALSE())),0,VLOOKUP($T48,$AE$6:$AM$131,6,FALSE()))/AJ$4</f>
        <v>0.0177823549605218</v>
      </c>
      <c r="Z48" s="36" t="n">
        <f aca="false">IF(ISERROR(VLOOKUP($T48,$AE$6:$AM$131,7,FALSE())),0,VLOOKUP($T48,$AE$6:$AM$131,7,FALSE()))/AK$4</f>
        <v>0.0188101487314086</v>
      </c>
      <c r="AA48" s="36" t="n">
        <f aca="false">IF(ISERROR(VLOOKUP($T48,$AE$6:$AM$131,8,FALSE())),0,VLOOKUP($T48,$AE$6:$AM$131,8,FALSE()))/AL$4</f>
        <v>0.0192771084337349</v>
      </c>
      <c r="AB48" s="36" t="n">
        <f aca="false">IF(ISERROR(VLOOKUP($T48,$AE$6:$AM$131,9,FALSE())),0,VLOOKUP($T48,$AE$6:$AM$131,9,FALSE()))/AM$4</f>
        <v>0.0220858895705521</v>
      </c>
      <c r="AC48" s="36" t="n">
        <f aca="false">IF(ISERROR(VLOOKUP($T48,$AE$6:$AN$131,10,FALSE())),0,VLOOKUP($T48,$AE$6:$AN$131,10,FALSE()))/AN$4</f>
        <v>0.00736196319018405</v>
      </c>
      <c r="AE48" s="48" t="n">
        <v>64</v>
      </c>
      <c r="AF48" s="48" t="n">
        <v>1274</v>
      </c>
      <c r="AG48" s="48" t="n">
        <v>922</v>
      </c>
      <c r="AH48" s="48" t="n">
        <v>1261</v>
      </c>
      <c r="AI48" s="48" t="n">
        <v>478</v>
      </c>
      <c r="AJ48" s="48" t="n">
        <v>469</v>
      </c>
      <c r="AK48" s="48" t="n">
        <v>175</v>
      </c>
      <c r="AL48" s="48" t="n">
        <v>21</v>
      </c>
      <c r="AM48" s="48" t="n">
        <v>34</v>
      </c>
      <c r="AN48" s="48" t="n">
        <v>17</v>
      </c>
    </row>
    <row r="49" customFormat="false" ht="12.75" hidden="false" customHeight="false" outlineLevel="0" collapsed="false">
      <c r="T49" s="0" t="n">
        <v>63</v>
      </c>
      <c r="U49" s="36" t="n">
        <f aca="false">IF(ISERROR(VLOOKUP($T49,$AE$6:$AM$131,2,FALSE())),0,VLOOKUP($T49,$AE$6:$AM$131,2,FALSE()))/AF$4</f>
        <v>0.0257735936414847</v>
      </c>
      <c r="V49" s="36" t="n">
        <f aca="false">IF(ISERROR(VLOOKUP($T49,$AE$6:$AM$131,3,FALSE())),0,VLOOKUP($T49,$AE$6:$AM$131,3,FALSE()))/AG$4</f>
        <v>0.0254791517030205</v>
      </c>
      <c r="W49" s="36" t="n">
        <f aca="false">IF(ISERROR(VLOOKUP($T49,$AE$6:$AM$131,4,FALSE())),0,VLOOKUP($T49,$AE$6:$AM$131,4,FALSE()))/AH$4</f>
        <v>0.0284899429600721</v>
      </c>
      <c r="X49" s="36" t="n">
        <f aca="false">IF(ISERROR(VLOOKUP($T49,$AE$6:$AM$131,5,FALSE())),0,VLOOKUP($T49,$AE$6:$AM$131,5,FALSE()))/AI$4</f>
        <v>0.0282213438735178</v>
      </c>
      <c r="Y49" s="36" t="n">
        <f aca="false">IF(ISERROR(VLOOKUP($T49,$AE$6:$AM$131,6,FALSE())),0,VLOOKUP($T49,$AE$6:$AM$131,6,FALSE()))/AJ$4</f>
        <v>0.022176450394782</v>
      </c>
      <c r="Z49" s="36" t="n">
        <f aca="false">IF(ISERROR(VLOOKUP($T49,$AE$6:$AM$131,7,FALSE())),0,VLOOKUP($T49,$AE$6:$AM$131,7,FALSE()))/AK$4</f>
        <v>0.0249343832020997</v>
      </c>
      <c r="AA49" s="36" t="n">
        <f aca="false">IF(ISERROR(VLOOKUP($T49,$AE$6:$AM$131,8,FALSE())),0,VLOOKUP($T49,$AE$6:$AM$131,8,FALSE()))/AL$4</f>
        <v>0.0265060240963855</v>
      </c>
      <c r="AB49" s="36" t="n">
        <f aca="false">IF(ISERROR(VLOOKUP($T49,$AE$6:$AM$131,9,FALSE())),0,VLOOKUP($T49,$AE$6:$AM$131,9,FALSE()))/AM$4</f>
        <v>0.0208588957055215</v>
      </c>
      <c r="AC49" s="36" t="n">
        <f aca="false">IF(ISERROR(VLOOKUP($T49,$AE$6:$AN$131,10,FALSE())),0,VLOOKUP($T49,$AE$6:$AN$131,10,FALSE()))/AN$4</f>
        <v>0.0196319018404908</v>
      </c>
      <c r="AE49" s="48" t="n">
        <v>65</v>
      </c>
      <c r="AF49" s="48" t="n">
        <v>1706</v>
      </c>
      <c r="AG49" s="48" t="n">
        <v>1153</v>
      </c>
      <c r="AH49" s="48" t="n">
        <v>1716</v>
      </c>
      <c r="AI49" s="48" t="n">
        <v>590</v>
      </c>
      <c r="AJ49" s="48" t="n">
        <v>660</v>
      </c>
      <c r="AK49" s="48" t="n">
        <v>196</v>
      </c>
      <c r="AL49" s="48" t="n">
        <v>33</v>
      </c>
      <c r="AM49" s="48" t="n">
        <v>56</v>
      </c>
      <c r="AN49" s="48" t="n">
        <v>31</v>
      </c>
    </row>
    <row r="50" customFormat="false" ht="12.75" hidden="false" customHeight="false" outlineLevel="0" collapsed="false">
      <c r="T50" s="0" t="n">
        <v>64</v>
      </c>
      <c r="U50" s="36" t="n">
        <f aca="false">IF(ISERROR(VLOOKUP($T50,$AE$6:$AM$131,2,FALSE())),0,VLOOKUP($T50,$AE$6:$AM$131,2,FALSE()))/AF$4</f>
        <v>0.032770018262726</v>
      </c>
      <c r="V50" s="36" t="n">
        <f aca="false">IF(ISERROR(VLOOKUP($T50,$AE$6:$AM$131,3,FALSE())),0,VLOOKUP($T50,$AE$6:$AM$131,3,FALSE()))/AG$4</f>
        <v>0.0348542698370695</v>
      </c>
      <c r="W50" s="36" t="n">
        <f aca="false">IF(ISERROR(VLOOKUP($T50,$AE$6:$AM$131,4,FALSE())),0,VLOOKUP($T50,$AE$6:$AM$131,4,FALSE()))/AH$4</f>
        <v>0.0378564995496848</v>
      </c>
      <c r="X50" s="36" t="n">
        <f aca="false">IF(ISERROR(VLOOKUP($T50,$AE$6:$AM$131,5,FALSE())),0,VLOOKUP($T50,$AE$6:$AM$131,5,FALSE()))/AI$4</f>
        <v>0.0377865612648221</v>
      </c>
      <c r="Y50" s="36" t="n">
        <f aca="false">IF(ISERROR(VLOOKUP($T50,$AE$6:$AM$131,6,FALSE())),0,VLOOKUP($T50,$AE$6:$AM$131,6,FALSE()))/AJ$4</f>
        <v>0.0322004806041881</v>
      </c>
      <c r="Z50" s="36" t="n">
        <f aca="false">IF(ISERROR(VLOOKUP($T50,$AE$6:$AM$131,7,FALSE())),0,VLOOKUP($T50,$AE$6:$AM$131,7,FALSE()))/AK$4</f>
        <v>0.0382764654418198</v>
      </c>
      <c r="AA50" s="36" t="n">
        <f aca="false">IF(ISERROR(VLOOKUP($T50,$AE$6:$AM$131,8,FALSE())),0,VLOOKUP($T50,$AE$6:$AM$131,8,FALSE()))/AL$4</f>
        <v>0.0506024096385542</v>
      </c>
      <c r="AB50" s="36" t="n">
        <f aca="false">IF(ISERROR(VLOOKUP($T50,$AE$6:$AM$131,9,FALSE())),0,VLOOKUP($T50,$AE$6:$AM$131,9,FALSE()))/AM$4</f>
        <v>0.0208588957055215</v>
      </c>
      <c r="AC50" s="36" t="n">
        <f aca="false">IF(ISERROR(VLOOKUP($T50,$AE$6:$AN$131,10,FALSE())),0,VLOOKUP($T50,$AE$6:$AN$131,10,FALSE()))/AN$4</f>
        <v>0.0208588957055215</v>
      </c>
      <c r="AE50" s="48" t="n">
        <v>66</v>
      </c>
      <c r="AF50" s="48" t="n">
        <v>1906</v>
      </c>
      <c r="AG50" s="48" t="n">
        <v>1376</v>
      </c>
      <c r="AH50" s="48" t="n">
        <v>1934</v>
      </c>
      <c r="AI50" s="48" t="n">
        <v>674</v>
      </c>
      <c r="AJ50" s="48" t="n">
        <v>773</v>
      </c>
      <c r="AK50" s="48" t="n">
        <v>244</v>
      </c>
      <c r="AL50" s="48" t="n">
        <v>33</v>
      </c>
      <c r="AM50" s="48" t="n">
        <v>99</v>
      </c>
      <c r="AN50" s="48" t="n">
        <v>33</v>
      </c>
    </row>
    <row r="51" customFormat="false" ht="12.75" hidden="false" customHeight="false" outlineLevel="0" collapsed="false">
      <c r="T51" s="0" t="n">
        <v>65</v>
      </c>
      <c r="U51" s="36" t="n">
        <f aca="false">IF(ISERROR(VLOOKUP($T51,$AE$6:$AM$131,2,FALSE())),0,VLOOKUP($T51,$AE$6:$AM$131,2,FALSE()))/AF$4</f>
        <v>0.0438819867788152</v>
      </c>
      <c r="V51" s="36" t="n">
        <f aca="false">IF(ISERROR(VLOOKUP($T51,$AE$6:$AM$131,3,FALSE())),0,VLOOKUP($T51,$AE$6:$AM$131,3,FALSE()))/AG$4</f>
        <v>0.0435867387441878</v>
      </c>
      <c r="W51" s="36" t="n">
        <f aca="false">IF(ISERROR(VLOOKUP($T51,$AE$6:$AM$131,4,FALSE())),0,VLOOKUP($T51,$AE$6:$AM$131,4,FALSE()))/AH$4</f>
        <v>0.05151606124287</v>
      </c>
      <c r="X51" s="36" t="n">
        <f aca="false">IF(ISERROR(VLOOKUP($T51,$AE$6:$AM$131,5,FALSE())),0,VLOOKUP($T51,$AE$6:$AM$131,5,FALSE()))/AI$4</f>
        <v>0.0466403162055336</v>
      </c>
      <c r="Y51" s="36" t="n">
        <f aca="false">IF(ISERROR(VLOOKUP($T51,$AE$6:$AM$131,6,FALSE())),0,VLOOKUP($T51,$AE$6:$AM$131,6,FALSE()))/AJ$4</f>
        <v>0.0453141091658084</v>
      </c>
      <c r="Z51" s="36" t="n">
        <f aca="false">IF(ISERROR(VLOOKUP($T51,$AE$6:$AM$131,7,FALSE())),0,VLOOKUP($T51,$AE$6:$AM$131,7,FALSE()))/AK$4</f>
        <v>0.0428696412948382</v>
      </c>
      <c r="AA51" s="36" t="n">
        <f aca="false">IF(ISERROR(VLOOKUP($T51,$AE$6:$AM$131,8,FALSE())),0,VLOOKUP($T51,$AE$6:$AM$131,8,FALSE()))/AL$4</f>
        <v>0.0795180722891566</v>
      </c>
      <c r="AB51" s="36" t="n">
        <f aca="false">IF(ISERROR(VLOOKUP($T51,$AE$6:$AM$131,9,FALSE())),0,VLOOKUP($T51,$AE$6:$AM$131,9,FALSE()))/AM$4</f>
        <v>0.0343558282208589</v>
      </c>
      <c r="AC51" s="36" t="n">
        <f aca="false">IF(ISERROR(VLOOKUP($T51,$AE$6:$AN$131,10,FALSE())),0,VLOOKUP($T51,$AE$6:$AN$131,10,FALSE()))/AN$4</f>
        <v>0.0380368098159509</v>
      </c>
      <c r="AE51" s="48" t="n">
        <v>67</v>
      </c>
      <c r="AF51" s="48" t="n">
        <v>2153</v>
      </c>
      <c r="AG51" s="48" t="n">
        <v>1443</v>
      </c>
      <c r="AH51" s="48" t="n">
        <v>2132</v>
      </c>
      <c r="AI51" s="48" t="n">
        <v>716</v>
      </c>
      <c r="AJ51" s="48" t="n">
        <v>857</v>
      </c>
      <c r="AK51" s="48" t="n">
        <v>284</v>
      </c>
      <c r="AL51" s="48" t="n">
        <v>32</v>
      </c>
      <c r="AM51" s="48" t="n">
        <v>95</v>
      </c>
      <c r="AN51" s="48" t="n">
        <v>37</v>
      </c>
    </row>
    <row r="52" customFormat="false" ht="12.75" hidden="false" customHeight="false" outlineLevel="0" collapsed="false">
      <c r="T52" s="0" t="n">
        <v>66</v>
      </c>
      <c r="U52" s="36" t="n">
        <f aca="false">IF(ISERROR(VLOOKUP($T52,$AE$6:$AM$131,2,FALSE())),0,VLOOKUP($T52,$AE$6:$AM$131,2,FALSE()))/AF$4</f>
        <v>0.0490264166473751</v>
      </c>
      <c r="V52" s="36" t="n">
        <f aca="false">IF(ISERROR(VLOOKUP($T52,$AE$6:$AM$131,3,FALSE())),0,VLOOKUP($T52,$AE$6:$AM$131,3,FALSE()))/AG$4</f>
        <v>0.0520167844856916</v>
      </c>
      <c r="W52" s="36" t="n">
        <f aca="false">IF(ISERROR(VLOOKUP($T52,$AE$6:$AM$131,4,FALSE())),0,VLOOKUP($T52,$AE$6:$AM$131,4,FALSE()))/AH$4</f>
        <v>0.0580606424497148</v>
      </c>
      <c r="X52" s="36" t="n">
        <f aca="false">IF(ISERROR(VLOOKUP($T52,$AE$6:$AM$131,5,FALSE())),0,VLOOKUP($T52,$AE$6:$AM$131,5,FALSE()))/AI$4</f>
        <v>0.0532806324110672</v>
      </c>
      <c r="Y52" s="36" t="n">
        <f aca="false">IF(ISERROR(VLOOKUP($T52,$AE$6:$AM$131,6,FALSE())),0,VLOOKUP($T52,$AE$6:$AM$131,6,FALSE()))/AJ$4</f>
        <v>0.0530724339169241</v>
      </c>
      <c r="Z52" s="36" t="n">
        <f aca="false">IF(ISERROR(VLOOKUP($T52,$AE$6:$AM$131,7,FALSE())),0,VLOOKUP($T52,$AE$6:$AM$131,7,FALSE()))/AK$4</f>
        <v>0.0533683289588801</v>
      </c>
      <c r="AA52" s="36" t="n">
        <f aca="false">IF(ISERROR(VLOOKUP($T52,$AE$6:$AM$131,8,FALSE())),0,VLOOKUP($T52,$AE$6:$AM$131,8,FALSE()))/AL$4</f>
        <v>0.0795180722891566</v>
      </c>
      <c r="AB52" s="36" t="n">
        <f aca="false">IF(ISERROR(VLOOKUP($T52,$AE$6:$AM$131,9,FALSE())),0,VLOOKUP($T52,$AE$6:$AM$131,9,FALSE()))/AM$4</f>
        <v>0.0607361963190184</v>
      </c>
      <c r="AC52" s="36" t="n">
        <f aca="false">IF(ISERROR(VLOOKUP($T52,$AE$6:$AN$131,10,FALSE())),0,VLOOKUP($T52,$AE$6:$AN$131,10,FALSE()))/AN$4</f>
        <v>0.0404907975460123</v>
      </c>
      <c r="AE52" s="48" t="n">
        <v>68</v>
      </c>
      <c r="AF52" s="48" t="n">
        <v>1723</v>
      </c>
      <c r="AG52" s="48" t="n">
        <v>1213</v>
      </c>
      <c r="AH52" s="48" t="n">
        <v>1899</v>
      </c>
      <c r="AI52" s="48" t="n">
        <v>556</v>
      </c>
      <c r="AJ52" s="48" t="n">
        <v>625</v>
      </c>
      <c r="AK52" s="48" t="n">
        <v>249</v>
      </c>
      <c r="AL52" s="48" t="n">
        <v>31</v>
      </c>
      <c r="AM52" s="48" t="n">
        <v>80</v>
      </c>
      <c r="AN52" s="48" t="n">
        <v>36</v>
      </c>
    </row>
    <row r="53" customFormat="false" ht="12.75" hidden="false" customHeight="false" outlineLevel="0" collapsed="false">
      <c r="T53" s="0" t="n">
        <v>67</v>
      </c>
      <c r="U53" s="36" t="n">
        <f aca="false">IF(ISERROR(VLOOKUP($T53,$AE$6:$AM$131,2,FALSE())),0,VLOOKUP($T53,$AE$6:$AM$131,2,FALSE()))/AF$4</f>
        <v>0.0553797875350464</v>
      </c>
      <c r="V53" s="36" t="n">
        <f aca="false">IF(ISERROR(VLOOKUP($T53,$AE$6:$AM$131,3,FALSE())),0,VLOOKUP($T53,$AE$6:$AM$131,3,FALSE()))/AG$4</f>
        <v>0.0545495784977129</v>
      </c>
      <c r="W53" s="36" t="n">
        <f aca="false">IF(ISERROR(VLOOKUP($T53,$AE$6:$AM$131,4,FALSE())),0,VLOOKUP($T53,$AE$6:$AM$131,4,FALSE()))/AH$4</f>
        <v>0.0640048033623537</v>
      </c>
      <c r="X53" s="36" t="n">
        <f aca="false">IF(ISERROR(VLOOKUP($T53,$AE$6:$AM$131,5,FALSE())),0,VLOOKUP($T53,$AE$6:$AM$131,5,FALSE()))/AI$4</f>
        <v>0.056600790513834</v>
      </c>
      <c r="Y53" s="36" t="n">
        <f aca="false">IF(ISERROR(VLOOKUP($T53,$AE$6:$AM$131,6,FALSE())),0,VLOOKUP($T53,$AE$6:$AM$131,6,FALSE()))/AJ$4</f>
        <v>0.0588396841743907</v>
      </c>
      <c r="Z53" s="36" t="n">
        <f aca="false">IF(ISERROR(VLOOKUP($T53,$AE$6:$AM$131,7,FALSE())),0,VLOOKUP($T53,$AE$6:$AM$131,7,FALSE()))/AK$4</f>
        <v>0.0621172353455818</v>
      </c>
      <c r="AA53" s="36" t="n">
        <f aca="false">IF(ISERROR(VLOOKUP($T53,$AE$6:$AM$131,8,FALSE())),0,VLOOKUP($T53,$AE$6:$AM$131,8,FALSE()))/AL$4</f>
        <v>0.0771084337349398</v>
      </c>
      <c r="AB53" s="36" t="n">
        <f aca="false">IF(ISERROR(VLOOKUP($T53,$AE$6:$AM$131,9,FALSE())),0,VLOOKUP($T53,$AE$6:$AM$131,9,FALSE()))/AM$4</f>
        <v>0.0582822085889571</v>
      </c>
      <c r="AC53" s="36" t="n">
        <f aca="false">IF(ISERROR(VLOOKUP($T53,$AE$6:$AN$131,10,FALSE())),0,VLOOKUP($T53,$AE$6:$AN$131,10,FALSE()))/AN$4</f>
        <v>0.045398773006135</v>
      </c>
      <c r="AE53" s="48" t="n">
        <v>69</v>
      </c>
      <c r="AF53" s="48" t="n">
        <v>1754</v>
      </c>
      <c r="AG53" s="48" t="n">
        <v>1204</v>
      </c>
      <c r="AH53" s="48" t="n">
        <v>1855</v>
      </c>
      <c r="AI53" s="48" t="n">
        <v>599</v>
      </c>
      <c r="AJ53" s="48" t="n">
        <v>675</v>
      </c>
      <c r="AK53" s="48" t="n">
        <v>205</v>
      </c>
      <c r="AL53" s="48" t="n">
        <v>22</v>
      </c>
      <c r="AM53" s="48" t="n">
        <v>88</v>
      </c>
      <c r="AN53" s="48" t="n">
        <v>25</v>
      </c>
    </row>
    <row r="54" customFormat="false" ht="12.75" hidden="false" customHeight="false" outlineLevel="0" collapsed="false">
      <c r="T54" s="0" t="n">
        <v>68</v>
      </c>
      <c r="U54" s="36" t="n">
        <f aca="false">IF(ISERROR(VLOOKUP($T54,$AE$6:$AM$131,2,FALSE())),0,VLOOKUP($T54,$AE$6:$AM$131,2,FALSE()))/AF$4</f>
        <v>0.0443192633176428</v>
      </c>
      <c r="V54" s="36" t="n">
        <f aca="false">IF(ISERROR(VLOOKUP($T54,$AE$6:$AM$131,3,FALSE())),0,VLOOKUP($T54,$AE$6:$AM$131,3,FALSE()))/AG$4</f>
        <v>0.0458549124862965</v>
      </c>
      <c r="W54" s="36" t="n">
        <f aca="false">IF(ISERROR(VLOOKUP($T54,$AE$6:$AM$131,4,FALSE())),0,VLOOKUP($T54,$AE$6:$AM$131,4,FALSE()))/AH$4</f>
        <v>0.0570099069348544</v>
      </c>
      <c r="X54" s="36" t="n">
        <f aca="false">IF(ISERROR(VLOOKUP($T54,$AE$6:$AM$131,5,FALSE())),0,VLOOKUP($T54,$AE$6:$AM$131,5,FALSE()))/AI$4</f>
        <v>0.0439525691699605</v>
      </c>
      <c r="Y54" s="36" t="n">
        <f aca="false">IF(ISERROR(VLOOKUP($T54,$AE$6:$AM$131,6,FALSE())),0,VLOOKUP($T54,$AE$6:$AM$131,6,FALSE()))/AJ$4</f>
        <v>0.0429110882251974</v>
      </c>
      <c r="Z54" s="36" t="n">
        <f aca="false">IF(ISERROR(VLOOKUP($T54,$AE$6:$AM$131,7,FALSE())),0,VLOOKUP($T54,$AE$6:$AM$131,7,FALSE()))/AK$4</f>
        <v>0.0544619422572179</v>
      </c>
      <c r="AA54" s="36" t="n">
        <f aca="false">IF(ISERROR(VLOOKUP($T54,$AE$6:$AM$131,8,FALSE())),0,VLOOKUP($T54,$AE$6:$AM$131,8,FALSE()))/AL$4</f>
        <v>0.0746987951807229</v>
      </c>
      <c r="AB54" s="36" t="n">
        <f aca="false">IF(ISERROR(VLOOKUP($T54,$AE$6:$AM$131,9,FALSE())),0,VLOOKUP($T54,$AE$6:$AM$131,9,FALSE()))/AM$4</f>
        <v>0.049079754601227</v>
      </c>
      <c r="AC54" s="36" t="n">
        <f aca="false">IF(ISERROR(VLOOKUP($T54,$AE$6:$AN$131,10,FALSE())),0,VLOOKUP($T54,$AE$6:$AN$131,10,FALSE()))/AN$4</f>
        <v>0.0441717791411043</v>
      </c>
      <c r="AE54" s="48" t="n">
        <v>70</v>
      </c>
      <c r="AF54" s="48" t="n">
        <v>845</v>
      </c>
      <c r="AG54" s="48" t="n">
        <v>506</v>
      </c>
      <c r="AH54" s="48" t="n">
        <v>1005</v>
      </c>
      <c r="AI54" s="48" t="n">
        <v>278</v>
      </c>
      <c r="AJ54" s="48" t="n">
        <v>350</v>
      </c>
      <c r="AK54" s="48" t="n">
        <v>81</v>
      </c>
      <c r="AL54" s="48" t="n">
        <v>11</v>
      </c>
      <c r="AM54" s="48" t="n">
        <v>59</v>
      </c>
      <c r="AN54" s="48" t="n">
        <v>21</v>
      </c>
    </row>
    <row r="55" customFormat="false" ht="12.75" hidden="false" customHeight="false" outlineLevel="0" collapsed="false">
      <c r="T55" s="0" t="n">
        <v>69</v>
      </c>
      <c r="U55" s="36" t="n">
        <f aca="false">IF(ISERROR(VLOOKUP($T55,$AE$6:$AM$131,2,FALSE())),0,VLOOKUP($T55,$AE$6:$AM$131,2,FALSE()))/AF$4</f>
        <v>0.0451166499472696</v>
      </c>
      <c r="V55" s="36" t="n">
        <f aca="false">IF(ISERROR(VLOOKUP($T55,$AE$6:$AM$131,3,FALSE())),0,VLOOKUP($T55,$AE$6:$AM$131,3,FALSE()))/AG$4</f>
        <v>0.0455146864249802</v>
      </c>
      <c r="W55" s="36" t="n">
        <f aca="false">IF(ISERROR(VLOOKUP($T55,$AE$6:$AM$131,4,FALSE())),0,VLOOKUP($T55,$AE$6:$AM$131,4,FALSE()))/AH$4</f>
        <v>0.0556889822876013</v>
      </c>
      <c r="X55" s="36" t="n">
        <f aca="false">IF(ISERROR(VLOOKUP($T55,$AE$6:$AM$131,5,FALSE())),0,VLOOKUP($T55,$AE$6:$AM$131,5,FALSE()))/AI$4</f>
        <v>0.0473517786561265</v>
      </c>
      <c r="Y55" s="36" t="n">
        <f aca="false">IF(ISERROR(VLOOKUP($T55,$AE$6:$AM$131,6,FALSE())),0,VLOOKUP($T55,$AE$6:$AM$131,6,FALSE()))/AJ$4</f>
        <v>0.0463439752832132</v>
      </c>
      <c r="Z55" s="36" t="n">
        <f aca="false">IF(ISERROR(VLOOKUP($T55,$AE$6:$AM$131,7,FALSE())),0,VLOOKUP($T55,$AE$6:$AM$131,7,FALSE()))/AK$4</f>
        <v>0.044838145231846</v>
      </c>
      <c r="AA55" s="36" t="n">
        <f aca="false">IF(ISERROR(VLOOKUP($T55,$AE$6:$AM$131,8,FALSE())),0,VLOOKUP($T55,$AE$6:$AM$131,8,FALSE()))/AL$4</f>
        <v>0.0530120481927711</v>
      </c>
      <c r="AB55" s="36" t="n">
        <f aca="false">IF(ISERROR(VLOOKUP($T55,$AE$6:$AM$131,9,FALSE())),0,VLOOKUP($T55,$AE$6:$AM$131,9,FALSE()))/AM$4</f>
        <v>0.0539877300613497</v>
      </c>
      <c r="AC55" s="36" t="n">
        <f aca="false">IF(ISERROR(VLOOKUP($T55,$AE$6:$AN$131,10,FALSE())),0,VLOOKUP($T55,$AE$6:$AN$131,10,FALSE()))/AN$4</f>
        <v>0.0306748466257669</v>
      </c>
      <c r="AE55" s="48" t="n">
        <v>71</v>
      </c>
      <c r="AF55" s="48" t="n">
        <v>766</v>
      </c>
      <c r="AG55" s="48" t="n">
        <v>428</v>
      </c>
      <c r="AH55" s="48" t="n">
        <v>891</v>
      </c>
      <c r="AI55" s="48" t="n">
        <v>228</v>
      </c>
      <c r="AJ55" s="48" t="n">
        <v>346</v>
      </c>
      <c r="AK55" s="48" t="n">
        <v>81</v>
      </c>
      <c r="AL55" s="48" t="n">
        <v>7</v>
      </c>
      <c r="AM55" s="48" t="n">
        <v>37</v>
      </c>
      <c r="AN55" s="48" t="n">
        <v>15</v>
      </c>
    </row>
    <row r="56" customFormat="false" ht="12.75" hidden="false" customHeight="false" outlineLevel="0" collapsed="false">
      <c r="T56" s="0" t="n">
        <v>70</v>
      </c>
      <c r="U56" s="36" t="n">
        <f aca="false">IF(ISERROR(VLOOKUP($T56,$AE$6:$AM$131,2,FALSE())),0,VLOOKUP($T56,$AE$6:$AM$131,2,FALSE()))/AF$4</f>
        <v>0.0217352161946652</v>
      </c>
      <c r="V56" s="36" t="n">
        <f aca="false">IF(ISERROR(VLOOKUP($T56,$AE$6:$AM$131,3,FALSE())),0,VLOOKUP($T56,$AE$6:$AM$131,3,FALSE()))/AG$4</f>
        <v>0.0191282652251162</v>
      </c>
      <c r="W56" s="36" t="n">
        <f aca="false">IF(ISERROR(VLOOKUP($T56,$AE$6:$AM$131,4,FALSE())),0,VLOOKUP($T56,$AE$6:$AM$131,4,FALSE()))/AH$4</f>
        <v>0.0301711197838487</v>
      </c>
      <c r="X56" s="36" t="n">
        <f aca="false">IF(ISERROR(VLOOKUP($T56,$AE$6:$AM$131,5,FALSE())),0,VLOOKUP($T56,$AE$6:$AM$131,5,FALSE()))/AI$4</f>
        <v>0.0219762845849802</v>
      </c>
      <c r="Y56" s="36" t="n">
        <f aca="false">IF(ISERROR(VLOOKUP($T56,$AE$6:$AM$131,6,FALSE())),0,VLOOKUP($T56,$AE$6:$AM$131,6,FALSE()))/AJ$4</f>
        <v>0.0240302094061105</v>
      </c>
      <c r="Z56" s="36" t="n">
        <f aca="false">IF(ISERROR(VLOOKUP($T56,$AE$6:$AM$131,7,FALSE())),0,VLOOKUP($T56,$AE$6:$AM$131,7,FALSE()))/AK$4</f>
        <v>0.0177165354330709</v>
      </c>
      <c r="AA56" s="36" t="n">
        <f aca="false">IF(ISERROR(VLOOKUP($T56,$AE$6:$AM$131,8,FALSE())),0,VLOOKUP($T56,$AE$6:$AM$131,8,FALSE()))/AL$4</f>
        <v>0.0265060240963855</v>
      </c>
      <c r="AB56" s="36" t="n">
        <f aca="false">IF(ISERROR(VLOOKUP($T56,$AE$6:$AM$131,9,FALSE())),0,VLOOKUP($T56,$AE$6:$AM$131,9,FALSE()))/AM$4</f>
        <v>0.0361963190184049</v>
      </c>
      <c r="AC56" s="36" t="n">
        <f aca="false">IF(ISERROR(VLOOKUP($T56,$AE$6:$AN$131,10,FALSE())),0,VLOOKUP($T56,$AE$6:$AN$131,10,FALSE()))/AN$4</f>
        <v>0.0257668711656442</v>
      </c>
      <c r="AE56" s="48" t="n">
        <v>72</v>
      </c>
      <c r="AF56" s="48" t="n">
        <v>689</v>
      </c>
      <c r="AG56" s="48" t="n">
        <v>429</v>
      </c>
      <c r="AH56" s="48" t="n">
        <v>809</v>
      </c>
      <c r="AI56" s="48" t="n">
        <v>201</v>
      </c>
      <c r="AJ56" s="48" t="n">
        <v>327</v>
      </c>
      <c r="AK56" s="48" t="n">
        <v>76</v>
      </c>
      <c r="AL56" s="48" t="n">
        <v>12</v>
      </c>
      <c r="AM56" s="48" t="n">
        <v>44</v>
      </c>
      <c r="AN56" s="48" t="n">
        <v>14</v>
      </c>
    </row>
    <row r="57" customFormat="false" ht="12.75" hidden="false" customHeight="false" outlineLevel="0" collapsed="false">
      <c r="T57" s="0" t="n">
        <v>71</v>
      </c>
      <c r="U57" s="36" t="n">
        <f aca="false">IF(ISERROR(VLOOKUP($T57,$AE$6:$AM$131,2,FALSE())),0,VLOOKUP($T57,$AE$6:$AM$131,2,FALSE()))/AF$4</f>
        <v>0.0197031663965841</v>
      </c>
      <c r="V57" s="36" t="n">
        <f aca="false">IF(ISERROR(VLOOKUP($T57,$AE$6:$AM$131,3,FALSE())),0,VLOOKUP($T57,$AE$6:$AM$131,3,FALSE()))/AG$4</f>
        <v>0.016179639360375</v>
      </c>
      <c r="W57" s="36" t="n">
        <f aca="false">IF(ISERROR(VLOOKUP($T57,$AE$6:$AM$131,4,FALSE())),0,VLOOKUP($T57,$AE$6:$AM$131,4,FALSE()))/AH$4</f>
        <v>0.0267487241068748</v>
      </c>
      <c r="X57" s="36" t="n">
        <f aca="false">IF(ISERROR(VLOOKUP($T57,$AE$6:$AM$131,5,FALSE())),0,VLOOKUP($T57,$AE$6:$AM$131,5,FALSE()))/AI$4</f>
        <v>0.0180237154150198</v>
      </c>
      <c r="Y57" s="36" t="n">
        <f aca="false">IF(ISERROR(VLOOKUP($T57,$AE$6:$AM$131,6,FALSE())),0,VLOOKUP($T57,$AE$6:$AM$131,6,FALSE()))/AJ$4</f>
        <v>0.0237555784414693</v>
      </c>
      <c r="Z57" s="36" t="n">
        <f aca="false">IF(ISERROR(VLOOKUP($T57,$AE$6:$AM$131,7,FALSE())),0,VLOOKUP($T57,$AE$6:$AM$131,7,FALSE()))/AK$4</f>
        <v>0.0177165354330709</v>
      </c>
      <c r="AA57" s="36" t="n">
        <f aca="false">IF(ISERROR(VLOOKUP($T57,$AE$6:$AM$131,8,FALSE())),0,VLOOKUP($T57,$AE$6:$AM$131,8,FALSE()))/AL$4</f>
        <v>0.0168674698795181</v>
      </c>
      <c r="AB57" s="36" t="n">
        <f aca="false">IF(ISERROR(VLOOKUP($T57,$AE$6:$AM$131,9,FALSE())),0,VLOOKUP($T57,$AE$6:$AM$131,9,FALSE()))/AM$4</f>
        <v>0.0226993865030675</v>
      </c>
      <c r="AC57" s="36" t="n">
        <f aca="false">IF(ISERROR(VLOOKUP($T57,$AE$6:$AN$131,10,FALSE())),0,VLOOKUP($T57,$AE$6:$AN$131,10,FALSE()))/AN$4</f>
        <v>0.0184049079754601</v>
      </c>
      <c r="AE57" s="48" t="n">
        <v>73</v>
      </c>
      <c r="AF57" s="48" t="n">
        <v>653</v>
      </c>
      <c r="AG57" s="48" t="n">
        <v>376</v>
      </c>
      <c r="AH57" s="48" t="n">
        <v>762</v>
      </c>
      <c r="AI57" s="48" t="n">
        <v>165</v>
      </c>
      <c r="AJ57" s="48" t="n">
        <v>280</v>
      </c>
      <c r="AK57" s="48" t="n">
        <v>89</v>
      </c>
      <c r="AL57" s="48" t="n">
        <v>18</v>
      </c>
      <c r="AM57" s="48" t="n">
        <v>37</v>
      </c>
      <c r="AN57" s="48" t="n">
        <v>8</v>
      </c>
    </row>
    <row r="58" customFormat="false" ht="12.75" hidden="false" customHeight="false" outlineLevel="0" collapsed="false">
      <c r="T58" s="0" t="n">
        <v>72</v>
      </c>
      <c r="U58" s="36" t="n">
        <f aca="false">IF(ISERROR(VLOOKUP($T58,$AE$6:$AM$131,2,FALSE())),0,VLOOKUP($T58,$AE$6:$AM$131,2,FALSE()))/AF$4</f>
        <v>0.0177225608971886</v>
      </c>
      <c r="V58" s="36" t="n">
        <f aca="false">IF(ISERROR(VLOOKUP($T58,$AE$6:$AM$131,3,FALSE())),0,VLOOKUP($T58,$AE$6:$AM$131,3,FALSE()))/AG$4</f>
        <v>0.0162174422560768</v>
      </c>
      <c r="W58" s="36" t="n">
        <f aca="false">IF(ISERROR(VLOOKUP($T58,$AE$6:$AM$131,4,FALSE())),0,VLOOKUP($T58,$AE$6:$AM$131,4,FALSE()))/AH$4</f>
        <v>0.0242870009006304</v>
      </c>
      <c r="X58" s="36" t="n">
        <f aca="false">IF(ISERROR(VLOOKUP($T58,$AE$6:$AM$131,5,FALSE())),0,VLOOKUP($T58,$AE$6:$AM$131,5,FALSE()))/AI$4</f>
        <v>0.0158893280632411</v>
      </c>
      <c r="Y58" s="36" t="n">
        <f aca="false">IF(ISERROR(VLOOKUP($T58,$AE$6:$AM$131,6,FALSE())),0,VLOOKUP($T58,$AE$6:$AM$131,6,FALSE()))/AJ$4</f>
        <v>0.0224510813594233</v>
      </c>
      <c r="Z58" s="36" t="n">
        <f aca="false">IF(ISERROR(VLOOKUP($T58,$AE$6:$AM$131,7,FALSE())),0,VLOOKUP($T58,$AE$6:$AM$131,7,FALSE()))/AK$4</f>
        <v>0.0166229221347332</v>
      </c>
      <c r="AA58" s="36" t="n">
        <f aca="false">IF(ISERROR(VLOOKUP($T58,$AE$6:$AM$131,8,FALSE())),0,VLOOKUP($T58,$AE$6:$AM$131,8,FALSE()))/AL$4</f>
        <v>0.0289156626506024</v>
      </c>
      <c r="AB58" s="36" t="n">
        <f aca="false">IF(ISERROR(VLOOKUP($T58,$AE$6:$AM$131,9,FALSE())),0,VLOOKUP($T58,$AE$6:$AM$131,9,FALSE()))/AM$4</f>
        <v>0.0269938650306748</v>
      </c>
      <c r="AC58" s="36" t="n">
        <f aca="false">IF(ISERROR(VLOOKUP($T58,$AE$6:$AN$131,10,FALSE())),0,VLOOKUP($T58,$AE$6:$AN$131,10,FALSE()))/AN$4</f>
        <v>0.0171779141104295</v>
      </c>
      <c r="AE58" s="48" t="n">
        <v>74</v>
      </c>
      <c r="AF58" s="48" t="n">
        <v>666</v>
      </c>
      <c r="AG58" s="48" t="n">
        <v>368</v>
      </c>
      <c r="AH58" s="48" t="n">
        <v>743</v>
      </c>
      <c r="AI58" s="48" t="n">
        <v>185</v>
      </c>
      <c r="AJ58" s="48" t="n">
        <v>307</v>
      </c>
      <c r="AK58" s="48" t="n">
        <v>80</v>
      </c>
      <c r="AL58" s="48" t="n">
        <v>15</v>
      </c>
      <c r="AM58" s="48" t="n">
        <v>42</v>
      </c>
      <c r="AN58" s="48" t="n">
        <v>17</v>
      </c>
    </row>
    <row r="59" customFormat="false" ht="12.75" hidden="false" customHeight="false" outlineLevel="0" collapsed="false">
      <c r="T59" s="0" t="n">
        <v>73</v>
      </c>
      <c r="U59" s="36" t="n">
        <f aca="false">IF(ISERROR(VLOOKUP($T59,$AE$6:$AM$131,2,FALSE())),0,VLOOKUP($T59,$AE$6:$AM$131,2,FALSE()))/AF$4</f>
        <v>0.0167965635208478</v>
      </c>
      <c r="V59" s="36" t="n">
        <f aca="false">IF(ISERROR(VLOOKUP($T59,$AE$6:$AM$131,3,FALSE())),0,VLOOKUP($T59,$AE$6:$AM$131,3,FALSE()))/AG$4</f>
        <v>0.0142138887838808</v>
      </c>
      <c r="W59" s="36" t="n">
        <f aca="false">IF(ISERROR(VLOOKUP($T59,$AE$6:$AM$131,4,FALSE())),0,VLOOKUP($T59,$AE$6:$AM$131,4,FALSE()))/AH$4</f>
        <v>0.0228760132092465</v>
      </c>
      <c r="X59" s="36" t="n">
        <f aca="false">IF(ISERROR(VLOOKUP($T59,$AE$6:$AM$131,5,FALSE())),0,VLOOKUP($T59,$AE$6:$AM$131,5,FALSE()))/AI$4</f>
        <v>0.0130434782608696</v>
      </c>
      <c r="Y59" s="36" t="n">
        <f aca="false">IF(ISERROR(VLOOKUP($T59,$AE$6:$AM$131,6,FALSE())),0,VLOOKUP($T59,$AE$6:$AM$131,6,FALSE()))/AJ$4</f>
        <v>0.0192241675248884</v>
      </c>
      <c r="Z59" s="36" t="n">
        <f aca="false">IF(ISERROR(VLOOKUP($T59,$AE$6:$AM$131,7,FALSE())),0,VLOOKUP($T59,$AE$6:$AM$131,7,FALSE()))/AK$4</f>
        <v>0.0194663167104112</v>
      </c>
      <c r="AA59" s="36" t="n">
        <f aca="false">IF(ISERROR(VLOOKUP($T59,$AE$6:$AM$131,8,FALSE())),0,VLOOKUP($T59,$AE$6:$AM$131,8,FALSE()))/AL$4</f>
        <v>0.0433734939759036</v>
      </c>
      <c r="AB59" s="36" t="n">
        <f aca="false">IF(ISERROR(VLOOKUP($T59,$AE$6:$AM$131,9,FALSE())),0,VLOOKUP($T59,$AE$6:$AM$131,9,FALSE()))/AM$4</f>
        <v>0.0226993865030675</v>
      </c>
      <c r="AC59" s="36" t="n">
        <f aca="false">IF(ISERROR(VLOOKUP($T59,$AE$6:$AN$131,10,FALSE())),0,VLOOKUP($T59,$AE$6:$AN$131,10,FALSE()))/AN$4</f>
        <v>0.0098159509202454</v>
      </c>
      <c r="AE59" s="48" t="n">
        <v>75</v>
      </c>
      <c r="AF59" s="48" t="n">
        <v>635</v>
      </c>
      <c r="AG59" s="48" t="n">
        <v>361</v>
      </c>
      <c r="AH59" s="48" t="n">
        <v>711</v>
      </c>
      <c r="AI59" s="48" t="n">
        <v>162</v>
      </c>
      <c r="AJ59" s="48" t="n">
        <v>272</v>
      </c>
      <c r="AK59" s="48" t="n">
        <v>65</v>
      </c>
      <c r="AL59" s="48" t="n">
        <v>11</v>
      </c>
      <c r="AM59" s="48" t="n">
        <v>48</v>
      </c>
      <c r="AN59" s="48" t="n">
        <v>24</v>
      </c>
    </row>
    <row r="60" customFormat="false" ht="12.75" hidden="false" customHeight="false" outlineLevel="0" collapsed="false">
      <c r="T60" s="0" t="n">
        <v>74</v>
      </c>
      <c r="U60" s="36" t="n">
        <f aca="false">IF(ISERROR(VLOOKUP($T60,$AE$6:$AM$131,2,FALSE())),0,VLOOKUP($T60,$AE$6:$AM$131,2,FALSE()))/AF$4</f>
        <v>0.0171309514623042</v>
      </c>
      <c r="V60" s="36" t="n">
        <f aca="false">IF(ISERROR(VLOOKUP($T60,$AE$6:$AM$131,3,FALSE())),0,VLOOKUP($T60,$AE$6:$AM$131,3,FALSE()))/AG$4</f>
        <v>0.0139114656182664</v>
      </c>
      <c r="W60" s="36" t="n">
        <f aca="false">IF(ISERROR(VLOOKUP($T60,$AE$6:$AM$131,4,FALSE())),0,VLOOKUP($T60,$AE$6:$AM$131,4,FALSE()))/AH$4</f>
        <v>0.0223056139297508</v>
      </c>
      <c r="X60" s="36" t="n">
        <f aca="false">IF(ISERROR(VLOOKUP($T60,$AE$6:$AM$131,5,FALSE())),0,VLOOKUP($T60,$AE$6:$AM$131,5,FALSE()))/AI$4</f>
        <v>0.0146245059288538</v>
      </c>
      <c r="Y60" s="36" t="n">
        <f aca="false">IF(ISERROR(VLOOKUP($T60,$AE$6:$AM$131,6,FALSE())),0,VLOOKUP($T60,$AE$6:$AM$131,6,FALSE()))/AJ$4</f>
        <v>0.021077926536217</v>
      </c>
      <c r="Z60" s="36" t="n">
        <f aca="false">IF(ISERROR(VLOOKUP($T60,$AE$6:$AM$131,7,FALSE())),0,VLOOKUP($T60,$AE$6:$AM$131,7,FALSE()))/AK$4</f>
        <v>0.0174978127734033</v>
      </c>
      <c r="AA60" s="36" t="n">
        <f aca="false">IF(ISERROR(VLOOKUP($T60,$AE$6:$AM$131,8,FALSE())),0,VLOOKUP($T60,$AE$6:$AM$131,8,FALSE()))/AL$4</f>
        <v>0.036144578313253</v>
      </c>
      <c r="AB60" s="36" t="n">
        <f aca="false">IF(ISERROR(VLOOKUP($T60,$AE$6:$AM$131,9,FALSE())),0,VLOOKUP($T60,$AE$6:$AM$131,9,FALSE()))/AM$4</f>
        <v>0.0257668711656442</v>
      </c>
      <c r="AC60" s="36" t="n">
        <f aca="false">IF(ISERROR(VLOOKUP($T60,$AE$6:$AN$131,10,FALSE())),0,VLOOKUP($T60,$AE$6:$AN$131,10,FALSE()))/AN$4</f>
        <v>0.0208588957055215</v>
      </c>
      <c r="AE60" s="48" t="n">
        <v>76</v>
      </c>
      <c r="AF60" s="48" t="n">
        <v>655</v>
      </c>
      <c r="AG60" s="48" t="n">
        <v>345</v>
      </c>
      <c r="AH60" s="48" t="n">
        <v>629</v>
      </c>
      <c r="AI60" s="48" t="n">
        <v>132</v>
      </c>
      <c r="AJ60" s="48" t="n">
        <v>258</v>
      </c>
      <c r="AK60" s="48" t="n">
        <v>60</v>
      </c>
      <c r="AL60" s="48" t="n">
        <v>14</v>
      </c>
      <c r="AM60" s="48" t="n">
        <v>42</v>
      </c>
      <c r="AN60" s="48" t="n">
        <v>17</v>
      </c>
    </row>
    <row r="61" customFormat="false" ht="12.75" hidden="false" customHeight="false" outlineLevel="0" collapsed="false">
      <c r="T61" s="0" t="n">
        <v>75</v>
      </c>
      <c r="U61" s="36" t="n">
        <f aca="false">IF(ISERROR(VLOOKUP($T61,$AE$6:$AM$131,2,FALSE())),0,VLOOKUP($T61,$AE$6:$AM$131,2,FALSE()))/AF$4</f>
        <v>0.0163335648326774</v>
      </c>
      <c r="V61" s="36" t="n">
        <f aca="false">IF(ISERROR(VLOOKUP($T61,$AE$6:$AM$131,3,FALSE())),0,VLOOKUP($T61,$AE$6:$AM$131,3,FALSE()))/AG$4</f>
        <v>0.0136468453483537</v>
      </c>
      <c r="W61" s="36" t="n">
        <f aca="false">IF(ISERROR(VLOOKUP($T61,$AE$6:$AM$131,4,FALSE())),0,VLOOKUP($T61,$AE$6:$AM$131,4,FALSE()))/AH$4</f>
        <v>0.0213449414590213</v>
      </c>
      <c r="X61" s="36" t="n">
        <f aca="false">IF(ISERROR(VLOOKUP($T61,$AE$6:$AM$131,5,FALSE())),0,VLOOKUP($T61,$AE$6:$AM$131,5,FALSE()))/AI$4</f>
        <v>0.0128063241106719</v>
      </c>
      <c r="Y61" s="36" t="n">
        <f aca="false">IF(ISERROR(VLOOKUP($T61,$AE$6:$AM$131,6,FALSE())),0,VLOOKUP($T61,$AE$6:$AM$131,6,FALSE()))/AJ$4</f>
        <v>0.0186749055956059</v>
      </c>
      <c r="Z61" s="36" t="n">
        <f aca="false">IF(ISERROR(VLOOKUP($T61,$AE$6:$AM$131,7,FALSE())),0,VLOOKUP($T61,$AE$6:$AM$131,7,FALSE()))/AK$4</f>
        <v>0.0142169728783902</v>
      </c>
      <c r="AA61" s="36" t="n">
        <f aca="false">IF(ISERROR(VLOOKUP($T61,$AE$6:$AM$131,8,FALSE())),0,VLOOKUP($T61,$AE$6:$AM$131,8,FALSE()))/AL$4</f>
        <v>0.0265060240963855</v>
      </c>
      <c r="AB61" s="36" t="n">
        <f aca="false">IF(ISERROR(VLOOKUP($T61,$AE$6:$AM$131,9,FALSE())),0,VLOOKUP($T61,$AE$6:$AM$131,9,FALSE()))/AM$4</f>
        <v>0.0294478527607362</v>
      </c>
      <c r="AC61" s="36" t="n">
        <f aca="false">IF(ISERROR(VLOOKUP($T61,$AE$6:$AN$131,10,FALSE())),0,VLOOKUP($T61,$AE$6:$AN$131,10,FALSE()))/AN$4</f>
        <v>0.0294478527607362</v>
      </c>
      <c r="AE61" s="48" t="n">
        <v>77</v>
      </c>
      <c r="AF61" s="48" t="n">
        <v>615</v>
      </c>
      <c r="AG61" s="48" t="n">
        <v>367</v>
      </c>
      <c r="AH61" s="48" t="n">
        <v>628</v>
      </c>
      <c r="AI61" s="48" t="n">
        <v>159</v>
      </c>
      <c r="AJ61" s="48" t="n">
        <v>270</v>
      </c>
      <c r="AK61" s="48" t="n">
        <v>69</v>
      </c>
      <c r="AL61" s="48" t="n">
        <v>6</v>
      </c>
      <c r="AM61" s="48" t="n">
        <v>45</v>
      </c>
      <c r="AN61" s="48" t="n">
        <v>19</v>
      </c>
    </row>
    <row r="62" customFormat="false" ht="12.75" hidden="false" customHeight="false" outlineLevel="0" collapsed="false">
      <c r="T62" s="0" t="n">
        <v>76</v>
      </c>
      <c r="U62" s="36" t="n">
        <f aca="false">IF(ISERROR(VLOOKUP($T62,$AE$6:$AM$131,2,FALSE())),0,VLOOKUP($T62,$AE$6:$AM$131,2,FALSE()))/AF$4</f>
        <v>0.0168480078195334</v>
      </c>
      <c r="V62" s="36" t="n">
        <f aca="false">IF(ISERROR(VLOOKUP($T62,$AE$6:$AM$131,3,FALSE())),0,VLOOKUP($T62,$AE$6:$AM$131,3,FALSE()))/AG$4</f>
        <v>0.0130419990171247</v>
      </c>
      <c r="W62" s="36" t="n">
        <f aca="false">IF(ISERROR(VLOOKUP($T62,$AE$6:$AM$131,4,FALSE())),0,VLOOKUP($T62,$AE$6:$AM$131,4,FALSE()))/AH$4</f>
        <v>0.0188832182527769</v>
      </c>
      <c r="X62" s="36" t="n">
        <f aca="false">IF(ISERROR(VLOOKUP($T62,$AE$6:$AM$131,5,FALSE())),0,VLOOKUP($T62,$AE$6:$AM$131,5,FALSE()))/AI$4</f>
        <v>0.0104347826086957</v>
      </c>
      <c r="Y62" s="36" t="n">
        <f aca="false">IF(ISERROR(VLOOKUP($T62,$AE$6:$AM$131,6,FALSE())),0,VLOOKUP($T62,$AE$6:$AM$131,6,FALSE()))/AJ$4</f>
        <v>0.0177136972193615</v>
      </c>
      <c r="Z62" s="36" t="n">
        <f aca="false">IF(ISERROR(VLOOKUP($T62,$AE$6:$AM$131,7,FALSE())),0,VLOOKUP($T62,$AE$6:$AM$131,7,FALSE()))/AK$4</f>
        <v>0.0131233595800525</v>
      </c>
      <c r="AA62" s="36" t="n">
        <f aca="false">IF(ISERROR(VLOOKUP($T62,$AE$6:$AM$131,8,FALSE())),0,VLOOKUP($T62,$AE$6:$AM$131,8,FALSE()))/AL$4</f>
        <v>0.0337349397590361</v>
      </c>
      <c r="AB62" s="36" t="n">
        <f aca="false">IF(ISERROR(VLOOKUP($T62,$AE$6:$AM$131,9,FALSE())),0,VLOOKUP($T62,$AE$6:$AM$131,9,FALSE()))/AM$4</f>
        <v>0.0257668711656442</v>
      </c>
      <c r="AC62" s="36" t="n">
        <f aca="false">IF(ISERROR(VLOOKUP($T62,$AE$6:$AN$131,10,FALSE())),0,VLOOKUP($T62,$AE$6:$AN$131,10,FALSE()))/AN$4</f>
        <v>0.0208588957055215</v>
      </c>
      <c r="AE62" s="48" t="n">
        <v>78</v>
      </c>
      <c r="AF62" s="48" t="n">
        <v>555</v>
      </c>
      <c r="AG62" s="48" t="n">
        <v>326</v>
      </c>
      <c r="AH62" s="48" t="n">
        <v>536</v>
      </c>
      <c r="AI62" s="48" t="n">
        <v>152</v>
      </c>
      <c r="AJ62" s="48" t="n">
        <v>236</v>
      </c>
      <c r="AK62" s="48" t="n">
        <v>54</v>
      </c>
      <c r="AL62" s="48" t="n">
        <v>5</v>
      </c>
      <c r="AM62" s="48" t="n">
        <v>45</v>
      </c>
      <c r="AN62" s="48" t="n">
        <v>17</v>
      </c>
    </row>
    <row r="63" customFormat="false" ht="12.75" hidden="false" customHeight="false" outlineLevel="0" collapsed="false">
      <c r="T63" s="0" t="n">
        <v>77</v>
      </c>
      <c r="U63" s="36" t="n">
        <f aca="false">IF(ISERROR(VLOOKUP($T63,$AE$6:$AM$131,2,FALSE())),0,VLOOKUP($T63,$AE$6:$AM$131,2,FALSE()))/AF$4</f>
        <v>0.0158191218458214</v>
      </c>
      <c r="V63" s="36" t="n">
        <f aca="false">IF(ISERROR(VLOOKUP($T63,$AE$6:$AM$131,3,FALSE())),0,VLOOKUP($T63,$AE$6:$AM$131,3,FALSE()))/AG$4</f>
        <v>0.0138736627225645</v>
      </c>
      <c r="W63" s="36" t="n">
        <f aca="false">IF(ISERROR(VLOOKUP($T63,$AE$6:$AM$131,4,FALSE())),0,VLOOKUP($T63,$AE$6:$AM$131,4,FALSE()))/AH$4</f>
        <v>0.0188531972380667</v>
      </c>
      <c r="X63" s="36" t="n">
        <f aca="false">IF(ISERROR(VLOOKUP($T63,$AE$6:$AM$131,5,FALSE())),0,VLOOKUP($T63,$AE$6:$AM$131,5,FALSE()))/AI$4</f>
        <v>0.0125691699604743</v>
      </c>
      <c r="Y63" s="36" t="n">
        <f aca="false">IF(ISERROR(VLOOKUP($T63,$AE$6:$AM$131,6,FALSE())),0,VLOOKUP($T63,$AE$6:$AM$131,6,FALSE()))/AJ$4</f>
        <v>0.0185375901132853</v>
      </c>
      <c r="Z63" s="36" t="n">
        <f aca="false">IF(ISERROR(VLOOKUP($T63,$AE$6:$AM$131,7,FALSE())),0,VLOOKUP($T63,$AE$6:$AM$131,7,FALSE()))/AK$4</f>
        <v>0.0150918635170604</v>
      </c>
      <c r="AA63" s="36" t="n">
        <f aca="false">IF(ISERROR(VLOOKUP($T63,$AE$6:$AM$131,8,FALSE())),0,VLOOKUP($T63,$AE$6:$AM$131,8,FALSE()))/AL$4</f>
        <v>0.0144578313253012</v>
      </c>
      <c r="AB63" s="36" t="n">
        <f aca="false">IF(ISERROR(VLOOKUP($T63,$AE$6:$AM$131,9,FALSE())),0,VLOOKUP($T63,$AE$6:$AM$131,9,FALSE()))/AM$4</f>
        <v>0.0276073619631902</v>
      </c>
      <c r="AC63" s="36" t="n">
        <f aca="false">IF(ISERROR(VLOOKUP($T63,$AE$6:$AN$131,10,FALSE())),0,VLOOKUP($T63,$AE$6:$AN$131,10,FALSE()))/AN$4</f>
        <v>0.0233128834355828</v>
      </c>
      <c r="AE63" s="48" t="n">
        <v>79</v>
      </c>
      <c r="AF63" s="48" t="n">
        <v>536</v>
      </c>
      <c r="AG63" s="48" t="n">
        <v>336</v>
      </c>
      <c r="AH63" s="48" t="n">
        <v>498</v>
      </c>
      <c r="AI63" s="48" t="n">
        <v>148</v>
      </c>
      <c r="AJ63" s="48" t="n">
        <v>276</v>
      </c>
      <c r="AK63" s="48" t="n">
        <v>58</v>
      </c>
      <c r="AL63" s="48" t="n">
        <v>4</v>
      </c>
      <c r="AM63" s="48" t="n">
        <v>28</v>
      </c>
      <c r="AN63" s="48" t="n">
        <v>13</v>
      </c>
    </row>
    <row r="64" customFormat="false" ht="12.75" hidden="false" customHeight="false" outlineLevel="0" collapsed="false">
      <c r="T64" s="0" t="n">
        <v>78</v>
      </c>
      <c r="U64" s="36" t="n">
        <f aca="false">IF(ISERROR(VLOOKUP($T64,$AE$6:$AM$131,2,FALSE())),0,VLOOKUP($T64,$AE$6:$AM$131,2,FALSE()))/AF$4</f>
        <v>0.0142757928852535</v>
      </c>
      <c r="V64" s="36" t="n">
        <f aca="false">IF(ISERROR(VLOOKUP($T64,$AE$6:$AM$131,3,FALSE())),0,VLOOKUP($T64,$AE$6:$AM$131,3,FALSE()))/AG$4</f>
        <v>0.0123237439987903</v>
      </c>
      <c r="W64" s="36" t="n">
        <f aca="false">IF(ISERROR(VLOOKUP($T64,$AE$6:$AM$131,4,FALSE())),0,VLOOKUP($T64,$AE$6:$AM$131,4,FALSE()))/AH$4</f>
        <v>0.0160912638847193</v>
      </c>
      <c r="X64" s="36" t="n">
        <f aca="false">IF(ISERROR(VLOOKUP($T64,$AE$6:$AM$131,5,FALSE())),0,VLOOKUP($T64,$AE$6:$AM$131,5,FALSE()))/AI$4</f>
        <v>0.0120158102766798</v>
      </c>
      <c r="Y64" s="36" t="n">
        <f aca="false">IF(ISERROR(VLOOKUP($T64,$AE$6:$AM$131,6,FALSE())),0,VLOOKUP($T64,$AE$6:$AM$131,6,FALSE()))/AJ$4</f>
        <v>0.0162032269138345</v>
      </c>
      <c r="Z64" s="36" t="n">
        <f aca="false">IF(ISERROR(VLOOKUP($T64,$AE$6:$AM$131,7,FALSE())),0,VLOOKUP($T64,$AE$6:$AM$131,7,FALSE()))/AK$4</f>
        <v>0.0118110236220472</v>
      </c>
      <c r="AA64" s="36" t="n">
        <f aca="false">IF(ISERROR(VLOOKUP($T64,$AE$6:$AM$131,8,FALSE())),0,VLOOKUP($T64,$AE$6:$AM$131,8,FALSE()))/AL$4</f>
        <v>0.0120481927710843</v>
      </c>
      <c r="AB64" s="36" t="n">
        <f aca="false">IF(ISERROR(VLOOKUP($T64,$AE$6:$AM$131,9,FALSE())),0,VLOOKUP($T64,$AE$6:$AM$131,9,FALSE()))/AM$4</f>
        <v>0.0276073619631902</v>
      </c>
      <c r="AC64" s="36" t="n">
        <f aca="false">IF(ISERROR(VLOOKUP($T64,$AE$6:$AN$131,10,FALSE())),0,VLOOKUP($T64,$AE$6:$AN$131,10,FALSE()))/AN$4</f>
        <v>0.0208588957055215</v>
      </c>
      <c r="AE64" s="48" t="n">
        <v>80</v>
      </c>
      <c r="AF64" s="48" t="n">
        <v>603</v>
      </c>
      <c r="AG64" s="48" t="n">
        <v>363</v>
      </c>
      <c r="AH64" s="48" t="n">
        <v>513</v>
      </c>
      <c r="AI64" s="48" t="n">
        <v>160</v>
      </c>
      <c r="AJ64" s="48" t="n">
        <v>270</v>
      </c>
      <c r="AK64" s="48" t="n">
        <v>67</v>
      </c>
      <c r="AL64" s="48" t="n">
        <v>7</v>
      </c>
      <c r="AM64" s="48" t="n">
        <v>37</v>
      </c>
      <c r="AN64" s="48" t="n">
        <v>21</v>
      </c>
    </row>
    <row r="65" customFormat="false" ht="12.75" hidden="false" customHeight="false" outlineLevel="0" collapsed="false">
      <c r="T65" s="0" t="n">
        <v>79</v>
      </c>
      <c r="U65" s="36" t="n">
        <f aca="false">IF(ISERROR(VLOOKUP($T65,$AE$6:$AM$131,2,FALSE())),0,VLOOKUP($T65,$AE$6:$AM$131,2,FALSE()))/AF$4</f>
        <v>0.0137870720477403</v>
      </c>
      <c r="V65" s="36" t="n">
        <f aca="false">IF(ISERROR(VLOOKUP($T65,$AE$6:$AM$131,3,FALSE())),0,VLOOKUP($T65,$AE$6:$AM$131,3,FALSE()))/AG$4</f>
        <v>0.0127017729558084</v>
      </c>
      <c r="W65" s="36" t="n">
        <f aca="false">IF(ISERROR(VLOOKUP($T65,$AE$6:$AM$131,4,FALSE())),0,VLOOKUP($T65,$AE$6:$AM$131,4,FALSE()))/AH$4</f>
        <v>0.014950465325728</v>
      </c>
      <c r="X65" s="36" t="n">
        <f aca="false">IF(ISERROR(VLOOKUP($T65,$AE$6:$AM$131,5,FALSE())),0,VLOOKUP($T65,$AE$6:$AM$131,5,FALSE()))/AI$4</f>
        <v>0.011699604743083</v>
      </c>
      <c r="Y65" s="36" t="n">
        <f aca="false">IF(ISERROR(VLOOKUP($T65,$AE$6:$AM$131,6,FALSE())),0,VLOOKUP($T65,$AE$6:$AM$131,6,FALSE()))/AJ$4</f>
        <v>0.0189495365602472</v>
      </c>
      <c r="Z65" s="36" t="n">
        <f aca="false">IF(ISERROR(VLOOKUP($T65,$AE$6:$AM$131,7,FALSE())),0,VLOOKUP($T65,$AE$6:$AM$131,7,FALSE()))/AK$4</f>
        <v>0.0126859142607174</v>
      </c>
      <c r="AA65" s="36" t="n">
        <f aca="false">IF(ISERROR(VLOOKUP($T65,$AE$6:$AM$131,8,FALSE())),0,VLOOKUP($T65,$AE$6:$AM$131,8,FALSE()))/AL$4</f>
        <v>0.00963855421686747</v>
      </c>
      <c r="AB65" s="36" t="n">
        <f aca="false">IF(ISERROR(VLOOKUP($T65,$AE$6:$AM$131,9,FALSE())),0,VLOOKUP($T65,$AE$6:$AM$131,9,FALSE()))/AM$4</f>
        <v>0.0171779141104295</v>
      </c>
      <c r="AC65" s="36" t="n">
        <f aca="false">IF(ISERROR(VLOOKUP($T65,$AE$6:$AN$131,10,FALSE())),0,VLOOKUP($T65,$AE$6:$AN$131,10,FALSE()))/AN$4</f>
        <v>0.0159509202453988</v>
      </c>
      <c r="AE65" s="48" t="n">
        <v>81</v>
      </c>
      <c r="AF65" s="48" t="n">
        <v>687</v>
      </c>
      <c r="AG65" s="48" t="n">
        <v>458</v>
      </c>
      <c r="AH65" s="48" t="n">
        <v>541</v>
      </c>
      <c r="AI65" s="48" t="n">
        <v>205</v>
      </c>
      <c r="AJ65" s="48" t="n">
        <v>267</v>
      </c>
      <c r="AK65" s="48" t="n">
        <v>75</v>
      </c>
      <c r="AL65" s="48" t="n">
        <v>7</v>
      </c>
      <c r="AM65" s="48" t="n">
        <v>40</v>
      </c>
      <c r="AN65" s="48" t="n">
        <v>17</v>
      </c>
    </row>
    <row r="66" customFormat="false" ht="12.75" hidden="false" customHeight="false" outlineLevel="0" collapsed="false">
      <c r="T66" s="0" t="n">
        <v>80</v>
      </c>
      <c r="U66" s="36" t="n">
        <f aca="false">IF(ISERROR(VLOOKUP($T66,$AE$6:$AM$131,2,FALSE())),0,VLOOKUP($T66,$AE$6:$AM$131,2,FALSE()))/AF$4</f>
        <v>0.0155104560537078</v>
      </c>
      <c r="V66" s="36" t="n">
        <f aca="false">IF(ISERROR(VLOOKUP($T66,$AE$6:$AM$131,3,FALSE())),0,VLOOKUP($T66,$AE$6:$AM$131,3,FALSE()))/AG$4</f>
        <v>0.0137224511397573</v>
      </c>
      <c r="W66" s="36" t="n">
        <f aca="false">IF(ISERROR(VLOOKUP($T66,$AE$6:$AM$131,4,FALSE())),0,VLOOKUP($T66,$AE$6:$AM$131,4,FALSE()))/AH$4</f>
        <v>0.0154007805463825</v>
      </c>
      <c r="X66" s="36" t="n">
        <f aca="false">IF(ISERROR(VLOOKUP($T66,$AE$6:$AM$131,5,FALSE())),0,VLOOKUP($T66,$AE$6:$AM$131,5,FALSE()))/AI$4</f>
        <v>0.0126482213438735</v>
      </c>
      <c r="Y66" s="36" t="n">
        <f aca="false">IF(ISERROR(VLOOKUP($T66,$AE$6:$AM$131,6,FALSE())),0,VLOOKUP($T66,$AE$6:$AM$131,6,FALSE()))/AJ$4</f>
        <v>0.0185375901132853</v>
      </c>
      <c r="Z66" s="36" t="n">
        <f aca="false">IF(ISERROR(VLOOKUP($T66,$AE$6:$AM$131,7,FALSE())),0,VLOOKUP($T66,$AE$6:$AM$131,7,FALSE()))/AK$4</f>
        <v>0.0146544181977253</v>
      </c>
      <c r="AA66" s="36" t="n">
        <f aca="false">IF(ISERROR(VLOOKUP($T66,$AE$6:$AM$131,8,FALSE())),0,VLOOKUP($T66,$AE$6:$AM$131,8,FALSE()))/AL$4</f>
        <v>0.0168674698795181</v>
      </c>
      <c r="AB66" s="36" t="n">
        <f aca="false">IF(ISERROR(VLOOKUP($T66,$AE$6:$AM$131,9,FALSE())),0,VLOOKUP($T66,$AE$6:$AM$131,9,FALSE()))/AM$4</f>
        <v>0.0226993865030675</v>
      </c>
      <c r="AC66" s="36" t="n">
        <f aca="false">IF(ISERROR(VLOOKUP($T66,$AE$6:$AN$131,10,FALSE())),0,VLOOKUP($T66,$AE$6:$AN$131,10,FALSE()))/AN$4</f>
        <v>0.0257668711656442</v>
      </c>
      <c r="AE66" s="48" t="n">
        <v>82</v>
      </c>
      <c r="AF66" s="48" t="n">
        <v>715</v>
      </c>
      <c r="AG66" s="48" t="n">
        <v>439</v>
      </c>
      <c r="AH66" s="48" t="n">
        <v>532</v>
      </c>
      <c r="AI66" s="48" t="n">
        <v>222</v>
      </c>
      <c r="AJ66" s="48" t="n">
        <v>273</v>
      </c>
      <c r="AK66" s="48" t="n">
        <v>65</v>
      </c>
      <c r="AL66" s="48" t="n">
        <v>4</v>
      </c>
      <c r="AM66" s="48" t="n">
        <v>31</v>
      </c>
      <c r="AN66" s="48" t="n">
        <v>18</v>
      </c>
    </row>
    <row r="67" customFormat="false" ht="12.75" hidden="false" customHeight="false" outlineLevel="0" collapsed="false">
      <c r="T67" s="0" t="n">
        <v>81</v>
      </c>
      <c r="U67" s="36" t="n">
        <f aca="false">IF(ISERROR(VLOOKUP($T67,$AE$6:$AM$131,2,FALSE())),0,VLOOKUP($T67,$AE$6:$AM$131,2,FALSE()))/AF$4</f>
        <v>0.017671116598503</v>
      </c>
      <c r="V67" s="36" t="n">
        <f aca="false">IF(ISERROR(VLOOKUP($T67,$AE$6:$AM$131,3,FALSE())),0,VLOOKUP($T67,$AE$6:$AM$131,3,FALSE()))/AG$4</f>
        <v>0.0173137262314293</v>
      </c>
      <c r="W67" s="36" t="n">
        <f aca="false">IF(ISERROR(VLOOKUP($T67,$AE$6:$AM$131,4,FALSE())),0,VLOOKUP($T67,$AE$6:$AM$131,4,FALSE()))/AH$4</f>
        <v>0.0162413689582708</v>
      </c>
      <c r="X67" s="36" t="n">
        <f aca="false">IF(ISERROR(VLOOKUP($T67,$AE$6:$AM$131,5,FALSE())),0,VLOOKUP($T67,$AE$6:$AM$131,5,FALSE()))/AI$4</f>
        <v>0.0162055335968379</v>
      </c>
      <c r="Y67" s="36" t="n">
        <f aca="false">IF(ISERROR(VLOOKUP($T67,$AE$6:$AM$131,6,FALSE())),0,VLOOKUP($T67,$AE$6:$AM$131,6,FALSE()))/AJ$4</f>
        <v>0.0183316168898043</v>
      </c>
      <c r="Z67" s="36" t="n">
        <f aca="false">IF(ISERROR(VLOOKUP($T67,$AE$6:$AM$131,7,FALSE())),0,VLOOKUP($T67,$AE$6:$AM$131,7,FALSE()))/AK$4</f>
        <v>0.0164041994750656</v>
      </c>
      <c r="AA67" s="36" t="n">
        <f aca="false">IF(ISERROR(VLOOKUP($T67,$AE$6:$AM$131,8,FALSE())),0,VLOOKUP($T67,$AE$6:$AM$131,8,FALSE()))/AL$4</f>
        <v>0.0168674698795181</v>
      </c>
      <c r="AB67" s="36" t="n">
        <f aca="false">IF(ISERROR(VLOOKUP($T67,$AE$6:$AM$131,9,FALSE())),0,VLOOKUP($T67,$AE$6:$AM$131,9,FALSE()))/AM$4</f>
        <v>0.0245398773006135</v>
      </c>
      <c r="AC67" s="36" t="n">
        <f aca="false">IF(ISERROR(VLOOKUP($T67,$AE$6:$AN$131,10,FALSE())),0,VLOOKUP($T67,$AE$6:$AN$131,10,FALSE()))/AN$4</f>
        <v>0.0208588957055215</v>
      </c>
      <c r="AE67" s="48" t="n">
        <v>83</v>
      </c>
      <c r="AF67" s="48" t="n">
        <v>740</v>
      </c>
      <c r="AG67" s="48" t="n">
        <v>498</v>
      </c>
      <c r="AH67" s="48" t="n">
        <v>541</v>
      </c>
      <c r="AI67" s="48" t="n">
        <v>245</v>
      </c>
      <c r="AJ67" s="48" t="n">
        <v>284</v>
      </c>
      <c r="AK67" s="48" t="n">
        <v>94</v>
      </c>
      <c r="AL67" s="48" t="n">
        <v>6</v>
      </c>
      <c r="AM67" s="48" t="n">
        <v>43</v>
      </c>
      <c r="AN67" s="48" t="n">
        <v>19</v>
      </c>
    </row>
    <row r="68" customFormat="false" ht="12.75" hidden="false" customHeight="false" outlineLevel="0" collapsed="false">
      <c r="T68" s="0" t="n">
        <v>82</v>
      </c>
      <c r="U68" s="36" t="n">
        <f aca="false">IF(ISERROR(VLOOKUP($T68,$AE$6:$AM$131,2,FALSE())),0,VLOOKUP($T68,$AE$6:$AM$131,2,FALSE()))/AF$4</f>
        <v>0.0183913367801013</v>
      </c>
      <c r="V68" s="36" t="n">
        <f aca="false">IF(ISERROR(VLOOKUP($T68,$AE$6:$AM$131,3,FALSE())),0,VLOOKUP($T68,$AE$6:$AM$131,3,FALSE()))/AG$4</f>
        <v>0.0165954712130949</v>
      </c>
      <c r="W68" s="36" t="n">
        <f aca="false">IF(ISERROR(VLOOKUP($T68,$AE$6:$AM$131,4,FALSE())),0,VLOOKUP($T68,$AE$6:$AM$131,4,FALSE()))/AH$4</f>
        <v>0.0159711798258781</v>
      </c>
      <c r="X68" s="36" t="n">
        <f aca="false">IF(ISERROR(VLOOKUP($T68,$AE$6:$AM$131,5,FALSE())),0,VLOOKUP($T68,$AE$6:$AM$131,5,FALSE()))/AI$4</f>
        <v>0.0175494071146245</v>
      </c>
      <c r="Y68" s="36" t="n">
        <f aca="false">IF(ISERROR(VLOOKUP($T68,$AE$6:$AM$131,6,FALSE())),0,VLOOKUP($T68,$AE$6:$AM$131,6,FALSE()))/AJ$4</f>
        <v>0.0187435633367662</v>
      </c>
      <c r="Z68" s="36" t="n">
        <f aca="false">IF(ISERROR(VLOOKUP($T68,$AE$6:$AM$131,7,FALSE())),0,VLOOKUP($T68,$AE$6:$AM$131,7,FALSE()))/AK$4</f>
        <v>0.0142169728783902</v>
      </c>
      <c r="AA68" s="36" t="n">
        <f aca="false">IF(ISERROR(VLOOKUP($T68,$AE$6:$AM$131,8,FALSE())),0,VLOOKUP($T68,$AE$6:$AM$131,8,FALSE()))/AL$4</f>
        <v>0.00963855421686747</v>
      </c>
      <c r="AB68" s="36" t="n">
        <f aca="false">IF(ISERROR(VLOOKUP($T68,$AE$6:$AM$131,9,FALSE())),0,VLOOKUP($T68,$AE$6:$AM$131,9,FALSE()))/AM$4</f>
        <v>0.0190184049079755</v>
      </c>
      <c r="AC68" s="36" t="n">
        <f aca="false">IF(ISERROR(VLOOKUP($T68,$AE$6:$AN$131,10,FALSE())),0,VLOOKUP($T68,$AE$6:$AN$131,10,FALSE()))/AN$4</f>
        <v>0.0220858895705521</v>
      </c>
      <c r="AE68" s="48" t="n">
        <v>84</v>
      </c>
      <c r="AF68" s="48" t="n">
        <v>887</v>
      </c>
      <c r="AG68" s="48" t="n">
        <v>578</v>
      </c>
      <c r="AH68" s="48" t="n">
        <v>620</v>
      </c>
      <c r="AI68" s="48" t="n">
        <v>266</v>
      </c>
      <c r="AJ68" s="48" t="n">
        <v>380</v>
      </c>
      <c r="AK68" s="48" t="n">
        <v>101</v>
      </c>
      <c r="AL68" s="48" t="n">
        <v>13</v>
      </c>
      <c r="AM68" s="48" t="n">
        <v>38</v>
      </c>
      <c r="AN68" s="48" t="n">
        <v>24</v>
      </c>
    </row>
    <row r="69" customFormat="false" ht="12.75" hidden="false" customHeight="false" outlineLevel="0" collapsed="false">
      <c r="T69" s="0" t="n">
        <v>83</v>
      </c>
      <c r="U69" s="36" t="n">
        <f aca="false">IF(ISERROR(VLOOKUP($T69,$AE$6:$AM$131,2,FALSE())),0,VLOOKUP($T69,$AE$6:$AM$131,2,FALSE()))/AF$4</f>
        <v>0.0190343905136713</v>
      </c>
      <c r="V69" s="36" t="n">
        <f aca="false">IF(ISERROR(VLOOKUP($T69,$AE$6:$AM$131,3,FALSE())),0,VLOOKUP($T69,$AE$6:$AM$131,3,FALSE()))/AG$4</f>
        <v>0.0188258420595018</v>
      </c>
      <c r="W69" s="36" t="n">
        <f aca="false">IF(ISERROR(VLOOKUP($T69,$AE$6:$AM$131,4,FALSE())),0,VLOOKUP($T69,$AE$6:$AM$131,4,FALSE()))/AH$4</f>
        <v>0.0162413689582708</v>
      </c>
      <c r="X69" s="36" t="n">
        <f aca="false">IF(ISERROR(VLOOKUP($T69,$AE$6:$AM$131,5,FALSE())),0,VLOOKUP($T69,$AE$6:$AM$131,5,FALSE()))/AI$4</f>
        <v>0.0193675889328063</v>
      </c>
      <c r="Y69" s="36" t="n">
        <f aca="false">IF(ISERROR(VLOOKUP($T69,$AE$6:$AM$131,6,FALSE())),0,VLOOKUP($T69,$AE$6:$AM$131,6,FALSE()))/AJ$4</f>
        <v>0.0194987984895297</v>
      </c>
      <c r="Z69" s="36" t="n">
        <f aca="false">IF(ISERROR(VLOOKUP($T69,$AE$6:$AM$131,7,FALSE())),0,VLOOKUP($T69,$AE$6:$AM$131,7,FALSE()))/AK$4</f>
        <v>0.0205599300087489</v>
      </c>
      <c r="AA69" s="36" t="n">
        <f aca="false">IF(ISERROR(VLOOKUP($T69,$AE$6:$AM$131,8,FALSE())),0,VLOOKUP($T69,$AE$6:$AM$131,8,FALSE()))/AL$4</f>
        <v>0.0144578313253012</v>
      </c>
      <c r="AB69" s="36" t="n">
        <f aca="false">IF(ISERROR(VLOOKUP($T69,$AE$6:$AM$131,9,FALSE())),0,VLOOKUP($T69,$AE$6:$AM$131,9,FALSE()))/AM$4</f>
        <v>0.0263803680981595</v>
      </c>
      <c r="AC69" s="36" t="n">
        <f aca="false">IF(ISERROR(VLOOKUP($T69,$AE$6:$AN$131,10,FALSE())),0,VLOOKUP($T69,$AE$6:$AN$131,10,FALSE()))/AN$4</f>
        <v>0.0233128834355828</v>
      </c>
      <c r="AE69" s="48" t="n">
        <v>85</v>
      </c>
      <c r="AF69" s="48" t="n">
        <v>932</v>
      </c>
      <c r="AG69" s="48" t="n">
        <v>652</v>
      </c>
      <c r="AH69" s="48" t="n">
        <v>553</v>
      </c>
      <c r="AI69" s="48" t="n">
        <v>329</v>
      </c>
      <c r="AJ69" s="48" t="n">
        <v>340</v>
      </c>
      <c r="AK69" s="48" t="n">
        <v>106</v>
      </c>
      <c r="AL69" s="48" t="n">
        <v>4</v>
      </c>
      <c r="AM69" s="48" t="n">
        <v>33</v>
      </c>
      <c r="AN69" s="48" t="n">
        <v>22</v>
      </c>
    </row>
    <row r="70" customFormat="false" ht="12.75" hidden="false" customHeight="false" outlineLevel="0" collapsed="false">
      <c r="T70" s="0" t="n">
        <v>84</v>
      </c>
      <c r="U70" s="36" t="n">
        <f aca="false">IF(ISERROR(VLOOKUP($T70,$AE$6:$AM$131,2,FALSE())),0,VLOOKUP($T70,$AE$6:$AM$131,2,FALSE()))/AF$4</f>
        <v>0.0228155464670628</v>
      </c>
      <c r="V70" s="36" t="n">
        <f aca="false">IF(ISERROR(VLOOKUP($T70,$AE$6:$AM$131,3,FALSE())),0,VLOOKUP($T70,$AE$6:$AM$131,3,FALSE()))/AG$4</f>
        <v>0.0218500737156466</v>
      </c>
      <c r="W70" s="36" t="n">
        <f aca="false">IF(ISERROR(VLOOKUP($T70,$AE$6:$AM$131,4,FALSE())),0,VLOOKUP($T70,$AE$6:$AM$131,4,FALSE()))/AH$4</f>
        <v>0.0186130291203843</v>
      </c>
      <c r="X70" s="36" t="n">
        <f aca="false">IF(ISERROR(VLOOKUP($T70,$AE$6:$AM$131,5,FALSE())),0,VLOOKUP($T70,$AE$6:$AM$131,5,FALSE()))/AI$4</f>
        <v>0.0210276679841897</v>
      </c>
      <c r="Y70" s="36" t="n">
        <f aca="false">IF(ISERROR(VLOOKUP($T70,$AE$6:$AM$131,6,FALSE())),0,VLOOKUP($T70,$AE$6:$AM$131,6,FALSE()))/AJ$4</f>
        <v>0.02608994164092</v>
      </c>
      <c r="Z70" s="36" t="n">
        <f aca="false">IF(ISERROR(VLOOKUP($T70,$AE$6:$AM$131,7,FALSE())),0,VLOOKUP($T70,$AE$6:$AM$131,7,FALSE()))/AK$4</f>
        <v>0.0220909886264217</v>
      </c>
      <c r="AA70" s="36" t="n">
        <f aca="false">IF(ISERROR(VLOOKUP($T70,$AE$6:$AM$131,8,FALSE())),0,VLOOKUP($T70,$AE$6:$AM$131,8,FALSE()))/AL$4</f>
        <v>0.0313253012048193</v>
      </c>
      <c r="AB70" s="36" t="n">
        <f aca="false">IF(ISERROR(VLOOKUP($T70,$AE$6:$AM$131,9,FALSE())),0,VLOOKUP($T70,$AE$6:$AM$131,9,FALSE()))/AM$4</f>
        <v>0.0233128834355828</v>
      </c>
      <c r="AC70" s="36" t="n">
        <f aca="false">IF(ISERROR(VLOOKUP($T70,$AE$6:$AN$131,10,FALSE())),0,VLOOKUP($T70,$AE$6:$AN$131,10,FALSE()))/AN$4</f>
        <v>0.0294478527607362</v>
      </c>
      <c r="AE70" s="48" t="n">
        <v>86</v>
      </c>
      <c r="AF70" s="48" t="n">
        <v>964</v>
      </c>
      <c r="AG70" s="48" t="n">
        <v>699</v>
      </c>
      <c r="AH70" s="48" t="n">
        <v>609</v>
      </c>
      <c r="AI70" s="48" t="n">
        <v>327</v>
      </c>
      <c r="AJ70" s="48" t="n">
        <v>370</v>
      </c>
      <c r="AK70" s="48" t="n">
        <v>101</v>
      </c>
      <c r="AL70" s="48" t="n">
        <v>4</v>
      </c>
      <c r="AM70" s="48" t="n">
        <v>37</v>
      </c>
      <c r="AN70" s="48" t="n">
        <v>27</v>
      </c>
    </row>
    <row r="71" customFormat="false" ht="12.75" hidden="false" customHeight="false" outlineLevel="0" collapsed="false">
      <c r="T71" s="0" t="n">
        <v>85</v>
      </c>
      <c r="U71" s="36" t="n">
        <f aca="false">IF(ISERROR(VLOOKUP($T71,$AE$6:$AM$131,2,FALSE())),0,VLOOKUP($T71,$AE$6:$AM$131,2,FALSE()))/AF$4</f>
        <v>0.0239730431874887</v>
      </c>
      <c r="V71" s="36" t="n">
        <f aca="false">IF(ISERROR(VLOOKUP($T71,$AE$6:$AM$131,3,FALSE())),0,VLOOKUP($T71,$AE$6:$AM$131,3,FALSE()))/AG$4</f>
        <v>0.0246474879975806</v>
      </c>
      <c r="W71" s="36" t="n">
        <f aca="false">IF(ISERROR(VLOOKUP($T71,$AE$6:$AM$131,4,FALSE())),0,VLOOKUP($T71,$AE$6:$AM$131,4,FALSE()))/AH$4</f>
        <v>0.0166016211347944</v>
      </c>
      <c r="X71" s="36" t="n">
        <f aca="false">IF(ISERROR(VLOOKUP($T71,$AE$6:$AM$131,5,FALSE())),0,VLOOKUP($T71,$AE$6:$AM$131,5,FALSE()))/AI$4</f>
        <v>0.0260079051383399</v>
      </c>
      <c r="Y71" s="36" t="n">
        <f aca="false">IF(ISERROR(VLOOKUP($T71,$AE$6:$AM$131,6,FALSE())),0,VLOOKUP($T71,$AE$6:$AM$131,6,FALSE()))/AJ$4</f>
        <v>0.0233436319945074</v>
      </c>
      <c r="Z71" s="36" t="n">
        <f aca="false">IF(ISERROR(VLOOKUP($T71,$AE$6:$AM$131,7,FALSE())),0,VLOOKUP($T71,$AE$6:$AM$131,7,FALSE()))/AK$4</f>
        <v>0.0231846019247594</v>
      </c>
      <c r="AA71" s="36" t="n">
        <f aca="false">IF(ISERROR(VLOOKUP($T71,$AE$6:$AM$131,8,FALSE())),0,VLOOKUP($T71,$AE$6:$AM$131,8,FALSE()))/AL$4</f>
        <v>0.00963855421686747</v>
      </c>
      <c r="AB71" s="36" t="n">
        <f aca="false">IF(ISERROR(VLOOKUP($T71,$AE$6:$AM$131,9,FALSE())),0,VLOOKUP($T71,$AE$6:$AM$131,9,FALSE()))/AM$4</f>
        <v>0.0202453987730061</v>
      </c>
      <c r="AC71" s="36" t="n">
        <f aca="false">IF(ISERROR(VLOOKUP($T71,$AE$6:$AN$131,10,FALSE())),0,VLOOKUP($T71,$AE$6:$AN$131,10,FALSE()))/AN$4</f>
        <v>0.0269938650306748</v>
      </c>
      <c r="AE71" s="48" t="n">
        <v>87</v>
      </c>
      <c r="AF71" s="48" t="n">
        <v>1020</v>
      </c>
      <c r="AG71" s="48" t="n">
        <v>772</v>
      </c>
      <c r="AH71" s="48" t="n">
        <v>628</v>
      </c>
      <c r="AI71" s="48" t="n">
        <v>370</v>
      </c>
      <c r="AJ71" s="48" t="n">
        <v>420</v>
      </c>
      <c r="AK71" s="48" t="n">
        <v>160</v>
      </c>
      <c r="AL71" s="48" t="n">
        <v>3</v>
      </c>
      <c r="AM71" s="48" t="n">
        <v>40</v>
      </c>
      <c r="AN71" s="48" t="n">
        <v>34</v>
      </c>
    </row>
    <row r="72" customFormat="false" ht="12.75" hidden="false" customHeight="false" outlineLevel="0" collapsed="false">
      <c r="T72" s="0" t="n">
        <v>86</v>
      </c>
      <c r="U72" s="36" t="n">
        <f aca="false">IF(ISERROR(VLOOKUP($T72,$AE$6:$AM$131,2,FALSE())),0,VLOOKUP($T72,$AE$6:$AM$131,2,FALSE()))/AF$4</f>
        <v>0.0247961519664583</v>
      </c>
      <c r="V72" s="36" t="n">
        <f aca="false">IF(ISERROR(VLOOKUP($T72,$AE$6:$AM$131,3,FALSE())),0,VLOOKUP($T72,$AE$6:$AM$131,3,FALSE()))/AG$4</f>
        <v>0.0264242240955657</v>
      </c>
      <c r="W72" s="36" t="n">
        <f aca="false">IF(ISERROR(VLOOKUP($T72,$AE$6:$AM$131,4,FALSE())),0,VLOOKUP($T72,$AE$6:$AM$131,4,FALSE()))/AH$4</f>
        <v>0.018282797958571</v>
      </c>
      <c r="X72" s="36" t="n">
        <f aca="false">IF(ISERROR(VLOOKUP($T72,$AE$6:$AM$131,5,FALSE())),0,VLOOKUP($T72,$AE$6:$AM$131,5,FALSE()))/AI$4</f>
        <v>0.0258498023715415</v>
      </c>
      <c r="Y72" s="36" t="n">
        <f aca="false">IF(ISERROR(VLOOKUP($T72,$AE$6:$AM$131,6,FALSE())),0,VLOOKUP($T72,$AE$6:$AM$131,6,FALSE()))/AJ$4</f>
        <v>0.0254033642293169</v>
      </c>
      <c r="Z72" s="36" t="n">
        <f aca="false">IF(ISERROR(VLOOKUP($T72,$AE$6:$AM$131,7,FALSE())),0,VLOOKUP($T72,$AE$6:$AM$131,7,FALSE()))/AK$4</f>
        <v>0.0220909886264217</v>
      </c>
      <c r="AA72" s="36" t="n">
        <f aca="false">IF(ISERROR(VLOOKUP($T72,$AE$6:$AM$131,8,FALSE())),0,VLOOKUP($T72,$AE$6:$AM$131,8,FALSE()))/AL$4</f>
        <v>0.00963855421686747</v>
      </c>
      <c r="AB72" s="36" t="n">
        <f aca="false">IF(ISERROR(VLOOKUP($T72,$AE$6:$AM$131,9,FALSE())),0,VLOOKUP($T72,$AE$6:$AM$131,9,FALSE()))/AM$4</f>
        <v>0.0226993865030675</v>
      </c>
      <c r="AC72" s="36" t="n">
        <f aca="false">IF(ISERROR(VLOOKUP($T72,$AE$6:$AN$131,10,FALSE())),0,VLOOKUP($T72,$AE$6:$AN$131,10,FALSE()))/AN$4</f>
        <v>0.0331288343558282</v>
      </c>
      <c r="AE72" s="48" t="n">
        <v>88</v>
      </c>
      <c r="AF72" s="48" t="n">
        <v>1517</v>
      </c>
      <c r="AG72" s="48" t="n">
        <v>1128</v>
      </c>
      <c r="AH72" s="48" t="n">
        <v>945</v>
      </c>
      <c r="AI72" s="48" t="n">
        <v>564</v>
      </c>
      <c r="AJ72" s="48" t="n">
        <v>502</v>
      </c>
      <c r="AK72" s="48" t="n">
        <v>183</v>
      </c>
      <c r="AL72" s="48" t="n">
        <v>5</v>
      </c>
      <c r="AM72" s="48" t="n">
        <v>45</v>
      </c>
      <c r="AN72" s="48" t="n">
        <v>30</v>
      </c>
    </row>
    <row r="73" customFormat="false" ht="12.75" hidden="false" customHeight="false" outlineLevel="0" collapsed="false">
      <c r="T73" s="0" t="n">
        <v>87</v>
      </c>
      <c r="U73" s="36" t="n">
        <f aca="false">IF(ISERROR(VLOOKUP($T73,$AE$6:$AM$131,2,FALSE())),0,VLOOKUP($T73,$AE$6:$AM$131,2,FALSE()))/AF$4</f>
        <v>0.0262365923296551</v>
      </c>
      <c r="V73" s="36" t="n">
        <f aca="false">IF(ISERROR(VLOOKUP($T73,$AE$6:$AM$131,3,FALSE())),0,VLOOKUP($T73,$AE$6:$AM$131,3,FALSE()))/AG$4</f>
        <v>0.0291838354817979</v>
      </c>
      <c r="W73" s="36" t="n">
        <f aca="false">IF(ISERROR(VLOOKUP($T73,$AE$6:$AM$131,4,FALSE())),0,VLOOKUP($T73,$AE$6:$AM$131,4,FALSE()))/AH$4</f>
        <v>0.0188531972380667</v>
      </c>
      <c r="X73" s="36" t="n">
        <f aca="false">IF(ISERROR(VLOOKUP($T73,$AE$6:$AM$131,5,FALSE())),0,VLOOKUP($T73,$AE$6:$AM$131,5,FALSE()))/AI$4</f>
        <v>0.0292490118577075</v>
      </c>
      <c r="Y73" s="36" t="n">
        <f aca="false">IF(ISERROR(VLOOKUP($T73,$AE$6:$AM$131,6,FALSE())),0,VLOOKUP($T73,$AE$6:$AM$131,6,FALSE()))/AJ$4</f>
        <v>0.0288362512873326</v>
      </c>
      <c r="Z73" s="36" t="n">
        <f aca="false">IF(ISERROR(VLOOKUP($T73,$AE$6:$AM$131,7,FALSE())),0,VLOOKUP($T73,$AE$6:$AM$131,7,FALSE()))/AK$4</f>
        <v>0.0349956255468067</v>
      </c>
      <c r="AA73" s="36" t="n">
        <f aca="false">IF(ISERROR(VLOOKUP($T73,$AE$6:$AM$131,8,FALSE())),0,VLOOKUP($T73,$AE$6:$AM$131,8,FALSE()))/AL$4</f>
        <v>0.0072289156626506</v>
      </c>
      <c r="AB73" s="36" t="n">
        <f aca="false">IF(ISERROR(VLOOKUP($T73,$AE$6:$AM$131,9,FALSE())),0,VLOOKUP($T73,$AE$6:$AM$131,9,FALSE()))/AM$4</f>
        <v>0.0245398773006135</v>
      </c>
      <c r="AC73" s="36" t="n">
        <f aca="false">IF(ISERROR(VLOOKUP($T73,$AE$6:$AN$131,10,FALSE())),0,VLOOKUP($T73,$AE$6:$AN$131,10,FALSE()))/AN$4</f>
        <v>0.041717791411043</v>
      </c>
      <c r="AE73" s="48" t="n">
        <v>89</v>
      </c>
      <c r="AF73" s="48" t="n">
        <v>1964</v>
      </c>
      <c r="AG73" s="48" t="n">
        <v>1457</v>
      </c>
      <c r="AH73" s="48" t="n">
        <v>1197</v>
      </c>
      <c r="AI73" s="48" t="n">
        <v>668</v>
      </c>
      <c r="AJ73" s="48" t="n">
        <v>715</v>
      </c>
      <c r="AK73" s="48" t="n">
        <v>197</v>
      </c>
      <c r="AL73" s="48" t="n">
        <v>8</v>
      </c>
      <c r="AM73" s="48" t="n">
        <v>57</v>
      </c>
      <c r="AN73" s="48" t="n">
        <v>54</v>
      </c>
    </row>
    <row r="74" customFormat="false" ht="12.75" hidden="false" customHeight="false" outlineLevel="0" collapsed="false">
      <c r="T74" s="0" t="n">
        <v>88</v>
      </c>
      <c r="U74" s="36" t="n">
        <f aca="false">IF(ISERROR(VLOOKUP($T74,$AE$6:$AM$131,2,FALSE())),0,VLOOKUP($T74,$AE$6:$AM$131,2,FALSE()))/AF$4</f>
        <v>0.0390205005530262</v>
      </c>
      <c r="V74" s="36" t="n">
        <f aca="false">IF(ISERROR(VLOOKUP($T74,$AE$6:$AM$131,3,FALSE())),0,VLOOKUP($T74,$AE$6:$AM$131,3,FALSE()))/AG$4</f>
        <v>0.0426416663516425</v>
      </c>
      <c r="W74" s="36" t="n">
        <f aca="false">IF(ISERROR(VLOOKUP($T74,$AE$6:$AM$131,4,FALSE())),0,VLOOKUP($T74,$AE$6:$AM$131,4,FALSE()))/AH$4</f>
        <v>0.0283698589012309</v>
      </c>
      <c r="X74" s="36" t="n">
        <f aca="false">IF(ISERROR(VLOOKUP($T74,$AE$6:$AM$131,5,FALSE())),0,VLOOKUP($T74,$AE$6:$AM$131,5,FALSE()))/AI$4</f>
        <v>0.0445849802371542</v>
      </c>
      <c r="Y74" s="36" t="n">
        <f aca="false">IF(ISERROR(VLOOKUP($T74,$AE$6:$AM$131,6,FALSE())),0,VLOOKUP($T74,$AE$6:$AM$131,6,FALSE()))/AJ$4</f>
        <v>0.0344661860624785</v>
      </c>
      <c r="Z74" s="36" t="n">
        <f aca="false">IF(ISERROR(VLOOKUP($T74,$AE$6:$AM$131,7,FALSE())),0,VLOOKUP($T74,$AE$6:$AM$131,7,FALSE()))/AK$4</f>
        <v>0.0400262467191601</v>
      </c>
      <c r="AA74" s="36" t="n">
        <f aca="false">IF(ISERROR(VLOOKUP($T74,$AE$6:$AM$131,8,FALSE())),0,VLOOKUP($T74,$AE$6:$AM$131,8,FALSE()))/AL$4</f>
        <v>0.0120481927710843</v>
      </c>
      <c r="AB74" s="36" t="n">
        <f aca="false">IF(ISERROR(VLOOKUP($T74,$AE$6:$AM$131,9,FALSE())),0,VLOOKUP($T74,$AE$6:$AM$131,9,FALSE()))/AM$4</f>
        <v>0.0276073619631902</v>
      </c>
      <c r="AC74" s="36" t="n">
        <f aca="false">IF(ISERROR(VLOOKUP($T74,$AE$6:$AN$131,10,FALSE())),0,VLOOKUP($T74,$AE$6:$AN$131,10,FALSE()))/AN$4</f>
        <v>0.0368098159509203</v>
      </c>
      <c r="AE74" s="48" t="n">
        <v>90</v>
      </c>
      <c r="AF74" s="48" t="n">
        <v>1873</v>
      </c>
      <c r="AG74" s="48" t="n">
        <v>1440</v>
      </c>
      <c r="AH74" s="48" t="n">
        <v>1182</v>
      </c>
      <c r="AI74" s="48" t="n">
        <v>652</v>
      </c>
      <c r="AJ74" s="48" t="n">
        <v>629</v>
      </c>
      <c r="AK74" s="48" t="n">
        <v>235</v>
      </c>
      <c r="AL74" s="48" t="n">
        <v>9</v>
      </c>
      <c r="AM74" s="48" t="n">
        <v>54</v>
      </c>
      <c r="AN74" s="48" t="n">
        <v>27</v>
      </c>
    </row>
    <row r="75" customFormat="false" ht="12.75" hidden="false" customHeight="false" outlineLevel="0" collapsed="false">
      <c r="T75" s="0" t="n">
        <v>89</v>
      </c>
      <c r="U75" s="36" t="n">
        <f aca="false">IF(ISERROR(VLOOKUP($T75,$AE$6:$AM$131,2,FALSE())),0,VLOOKUP($T75,$AE$6:$AM$131,2,FALSE()))/AF$4</f>
        <v>0.0505183013092574</v>
      </c>
      <c r="V75" s="36" t="n">
        <f aca="false">IF(ISERROR(VLOOKUP($T75,$AE$6:$AM$131,3,FALSE())),0,VLOOKUP($T75,$AE$6:$AM$131,3,FALSE()))/AG$4</f>
        <v>0.0550788190375383</v>
      </c>
      <c r="W75" s="36" t="n">
        <f aca="false">IF(ISERROR(VLOOKUP($T75,$AE$6:$AM$131,4,FALSE())),0,VLOOKUP($T75,$AE$6:$AM$131,4,FALSE()))/AH$4</f>
        <v>0.0359351546082258</v>
      </c>
      <c r="X75" s="36" t="n">
        <f aca="false">IF(ISERROR(VLOOKUP($T75,$AE$6:$AM$131,5,FALSE())),0,VLOOKUP($T75,$AE$6:$AM$131,5,FALSE()))/AI$4</f>
        <v>0.0528063241106719</v>
      </c>
      <c r="Y75" s="36" t="n">
        <f aca="false">IF(ISERROR(VLOOKUP($T75,$AE$6:$AM$131,6,FALSE())),0,VLOOKUP($T75,$AE$6:$AM$131,6,FALSE()))/AJ$4</f>
        <v>0.0490902849296258</v>
      </c>
      <c r="Z75" s="36" t="n">
        <f aca="false">IF(ISERROR(VLOOKUP($T75,$AE$6:$AM$131,7,FALSE())),0,VLOOKUP($T75,$AE$6:$AM$131,7,FALSE()))/AK$4</f>
        <v>0.0430883639545057</v>
      </c>
      <c r="AA75" s="36" t="n">
        <f aca="false">IF(ISERROR(VLOOKUP($T75,$AE$6:$AM$131,8,FALSE())),0,VLOOKUP($T75,$AE$6:$AM$131,8,FALSE()))/AL$4</f>
        <v>0.0192771084337349</v>
      </c>
      <c r="AB75" s="36" t="n">
        <f aca="false">IF(ISERROR(VLOOKUP($T75,$AE$6:$AM$131,9,FALSE())),0,VLOOKUP($T75,$AE$6:$AM$131,9,FALSE()))/AM$4</f>
        <v>0.0349693251533742</v>
      </c>
      <c r="AC75" s="36" t="n">
        <f aca="false">IF(ISERROR(VLOOKUP($T75,$AE$6:$AN$131,10,FALSE())),0,VLOOKUP($T75,$AE$6:$AN$131,10,FALSE()))/AN$4</f>
        <v>0.0662576687116565</v>
      </c>
      <c r="AE75" s="48" t="n">
        <v>91</v>
      </c>
      <c r="AF75" s="48" t="n">
        <v>1722</v>
      </c>
      <c r="AG75" s="48" t="n">
        <v>1262</v>
      </c>
      <c r="AH75" s="48" t="n">
        <v>926</v>
      </c>
      <c r="AI75" s="48" t="n">
        <v>591</v>
      </c>
      <c r="AJ75" s="48" t="n">
        <v>522</v>
      </c>
      <c r="AK75" s="48" t="n">
        <v>206</v>
      </c>
      <c r="AL75" s="48" t="n">
        <v>5</v>
      </c>
      <c r="AM75" s="48" t="n">
        <v>53</v>
      </c>
      <c r="AN75" s="48" t="n">
        <v>34</v>
      </c>
    </row>
    <row r="76" customFormat="false" ht="12.75" hidden="false" customHeight="false" outlineLevel="0" collapsed="false">
      <c r="T76" s="0" t="n">
        <v>90</v>
      </c>
      <c r="U76" s="36" t="n">
        <f aca="false">IF(ISERROR(VLOOKUP($T76,$AE$6:$AM$131,2,FALSE())),0,VLOOKUP($T76,$AE$6:$AM$131,2,FALSE()))/AF$4</f>
        <v>0.0481775857190627</v>
      </c>
      <c r="V76" s="36" t="n">
        <f aca="false">IF(ISERROR(VLOOKUP($T76,$AE$6:$AM$131,3,FALSE())),0,VLOOKUP($T76,$AE$6:$AM$131,3,FALSE()))/AG$4</f>
        <v>0.0544361698106075</v>
      </c>
      <c r="W76" s="36" t="n">
        <f aca="false">IF(ISERROR(VLOOKUP($T76,$AE$6:$AM$131,4,FALSE())),0,VLOOKUP($T76,$AE$6:$AM$131,4,FALSE()))/AH$4</f>
        <v>0.0354848393875713</v>
      </c>
      <c r="X76" s="36" t="n">
        <f aca="false">IF(ISERROR(VLOOKUP($T76,$AE$6:$AM$131,5,FALSE())),0,VLOOKUP($T76,$AE$6:$AM$131,5,FALSE()))/AI$4</f>
        <v>0.0515415019762846</v>
      </c>
      <c r="Y76" s="36" t="n">
        <f aca="false">IF(ISERROR(VLOOKUP($T76,$AE$6:$AM$131,6,FALSE())),0,VLOOKUP($T76,$AE$6:$AM$131,6,FALSE()))/AJ$4</f>
        <v>0.0431857191898387</v>
      </c>
      <c r="Z76" s="36" t="n">
        <f aca="false">IF(ISERROR(VLOOKUP($T76,$AE$6:$AM$131,7,FALSE())),0,VLOOKUP($T76,$AE$6:$AM$131,7,FALSE()))/AK$4</f>
        <v>0.0513998250218723</v>
      </c>
      <c r="AA76" s="36" t="n">
        <f aca="false">IF(ISERROR(VLOOKUP($T76,$AE$6:$AM$131,8,FALSE())),0,VLOOKUP($T76,$AE$6:$AM$131,8,FALSE()))/AL$4</f>
        <v>0.0216867469879518</v>
      </c>
      <c r="AB76" s="36" t="n">
        <f aca="false">IF(ISERROR(VLOOKUP($T76,$AE$6:$AM$131,9,FALSE())),0,VLOOKUP($T76,$AE$6:$AM$131,9,FALSE()))/AM$4</f>
        <v>0.0331288343558282</v>
      </c>
      <c r="AC76" s="36" t="n">
        <f aca="false">IF(ISERROR(VLOOKUP($T76,$AE$6:$AN$131,10,FALSE())),0,VLOOKUP($T76,$AE$6:$AN$131,10,FALSE()))/AN$4</f>
        <v>0.0331288343558282</v>
      </c>
      <c r="AE76" s="48" t="n">
        <v>92</v>
      </c>
      <c r="AF76" s="48" t="n">
        <v>1326</v>
      </c>
      <c r="AG76" s="48" t="n">
        <v>978</v>
      </c>
      <c r="AH76" s="48" t="n">
        <v>840</v>
      </c>
      <c r="AI76" s="48" t="n">
        <v>467</v>
      </c>
      <c r="AJ76" s="48" t="n">
        <v>409</v>
      </c>
      <c r="AK76" s="48" t="n">
        <v>161</v>
      </c>
      <c r="AL76" s="48" t="n">
        <v>2</v>
      </c>
      <c r="AM76" s="48" t="n">
        <v>40</v>
      </c>
      <c r="AN76" s="48" t="n">
        <v>28</v>
      </c>
    </row>
    <row r="77" customFormat="false" ht="12.75" hidden="false" customHeight="false" outlineLevel="0" collapsed="false">
      <c r="T77" s="0" t="n">
        <v>91</v>
      </c>
      <c r="U77" s="36" t="n">
        <f aca="false">IF(ISERROR(VLOOKUP($T77,$AE$6:$AM$131,2,FALSE())),0,VLOOKUP($T77,$AE$6:$AM$131,2,FALSE()))/AF$4</f>
        <v>0.0442935411683</v>
      </c>
      <c r="V77" s="36" t="n">
        <f aca="false">IF(ISERROR(VLOOKUP($T77,$AE$6:$AM$131,3,FALSE())),0,VLOOKUP($T77,$AE$6:$AM$131,3,FALSE()))/AG$4</f>
        <v>0.0477072543756852</v>
      </c>
      <c r="W77" s="36" t="n">
        <f aca="false">IF(ISERROR(VLOOKUP($T77,$AE$6:$AM$131,4,FALSE())),0,VLOOKUP($T77,$AE$6:$AM$131,4,FALSE()))/AH$4</f>
        <v>0.0277994596217352</v>
      </c>
      <c r="X77" s="36" t="n">
        <f aca="false">IF(ISERROR(VLOOKUP($T77,$AE$6:$AM$131,5,FALSE())),0,VLOOKUP($T77,$AE$6:$AM$131,5,FALSE()))/AI$4</f>
        <v>0.0467193675889328</v>
      </c>
      <c r="Y77" s="36" t="n">
        <f aca="false">IF(ISERROR(VLOOKUP($T77,$AE$6:$AM$131,6,FALSE())),0,VLOOKUP($T77,$AE$6:$AM$131,6,FALSE()))/AJ$4</f>
        <v>0.0358393408856849</v>
      </c>
      <c r="Z77" s="36" t="n">
        <f aca="false">IF(ISERROR(VLOOKUP($T77,$AE$6:$AM$131,7,FALSE())),0,VLOOKUP($T77,$AE$6:$AM$131,7,FALSE()))/AK$4</f>
        <v>0.0450568678915136</v>
      </c>
      <c r="AA77" s="36" t="n">
        <f aca="false">IF(ISERROR(VLOOKUP($T77,$AE$6:$AM$131,8,FALSE())),0,VLOOKUP($T77,$AE$6:$AM$131,8,FALSE()))/AL$4</f>
        <v>0.0120481927710843</v>
      </c>
      <c r="AB77" s="36" t="n">
        <f aca="false">IF(ISERROR(VLOOKUP($T77,$AE$6:$AM$131,9,FALSE())),0,VLOOKUP($T77,$AE$6:$AM$131,9,FALSE()))/AM$4</f>
        <v>0.0325153374233129</v>
      </c>
      <c r="AC77" s="36" t="n">
        <f aca="false">IF(ISERROR(VLOOKUP($T77,$AE$6:$AN$131,10,FALSE())),0,VLOOKUP($T77,$AE$6:$AN$131,10,FALSE()))/AN$4</f>
        <v>0.041717791411043</v>
      </c>
      <c r="AE77" s="48" t="n">
        <v>93</v>
      </c>
      <c r="AF77" s="48" t="n">
        <v>989</v>
      </c>
      <c r="AG77" s="48" t="n">
        <v>732</v>
      </c>
      <c r="AH77" s="48" t="n">
        <v>644</v>
      </c>
      <c r="AI77" s="48" t="n">
        <v>305</v>
      </c>
      <c r="AJ77" s="48" t="n">
        <v>322</v>
      </c>
      <c r="AK77" s="48" t="n">
        <v>122</v>
      </c>
      <c r="AL77" s="48" t="n">
        <v>4</v>
      </c>
      <c r="AM77" s="48" t="n">
        <v>20</v>
      </c>
      <c r="AN77" s="48" t="n">
        <v>17</v>
      </c>
    </row>
    <row r="78" customFormat="false" ht="12.75" hidden="false" customHeight="false" outlineLevel="0" collapsed="false">
      <c r="T78" s="0" t="n">
        <v>92</v>
      </c>
      <c r="U78" s="36" t="n">
        <f aca="false">IF(ISERROR(VLOOKUP($T78,$AE$6:$AM$131,2,FALSE())),0,VLOOKUP($T78,$AE$6:$AM$131,2,FALSE()))/AF$4</f>
        <v>0.0341075700285516</v>
      </c>
      <c r="V78" s="36" t="n">
        <f aca="false">IF(ISERROR(VLOOKUP($T78,$AE$6:$AM$131,3,FALSE())),0,VLOOKUP($T78,$AE$6:$AM$131,3,FALSE()))/AG$4</f>
        <v>0.0369712319963709</v>
      </c>
      <c r="W78" s="36" t="n">
        <f aca="false">IF(ISERROR(VLOOKUP($T78,$AE$6:$AM$131,4,FALSE())),0,VLOOKUP($T78,$AE$6:$AM$131,4,FALSE()))/AH$4</f>
        <v>0.0252176523566497</v>
      </c>
      <c r="X78" s="36" t="n">
        <f aca="false">IF(ISERROR(VLOOKUP($T78,$AE$6:$AM$131,5,FALSE())),0,VLOOKUP($T78,$AE$6:$AM$131,5,FALSE()))/AI$4</f>
        <v>0.0369169960474308</v>
      </c>
      <c r="Y78" s="36" t="n">
        <f aca="false">IF(ISERROR(VLOOKUP($T78,$AE$6:$AM$131,6,FALSE())),0,VLOOKUP($T78,$AE$6:$AM$131,6,FALSE()))/AJ$4</f>
        <v>0.0280810161345692</v>
      </c>
      <c r="Z78" s="36" t="n">
        <f aca="false">IF(ISERROR(VLOOKUP($T78,$AE$6:$AM$131,7,FALSE())),0,VLOOKUP($T78,$AE$6:$AM$131,7,FALSE()))/AK$4</f>
        <v>0.0352143482064742</v>
      </c>
      <c r="AA78" s="36" t="n">
        <f aca="false">IF(ISERROR(VLOOKUP($T78,$AE$6:$AM$131,8,FALSE())),0,VLOOKUP($T78,$AE$6:$AM$131,8,FALSE()))/AL$4</f>
        <v>0.00481927710843374</v>
      </c>
      <c r="AB78" s="36" t="n">
        <f aca="false">IF(ISERROR(VLOOKUP($T78,$AE$6:$AM$131,9,FALSE())),0,VLOOKUP($T78,$AE$6:$AM$131,9,FALSE()))/AM$4</f>
        <v>0.0245398773006135</v>
      </c>
      <c r="AC78" s="36" t="n">
        <f aca="false">IF(ISERROR(VLOOKUP($T78,$AE$6:$AN$131,10,FALSE())),0,VLOOKUP($T78,$AE$6:$AN$131,10,FALSE()))/AN$4</f>
        <v>0.0343558282208589</v>
      </c>
      <c r="AE78" s="48" t="n">
        <v>94</v>
      </c>
      <c r="AF78" s="48" t="n">
        <v>647</v>
      </c>
      <c r="AG78" s="48" t="n">
        <v>507</v>
      </c>
      <c r="AH78" s="48" t="n">
        <v>495</v>
      </c>
      <c r="AI78" s="48" t="n">
        <v>239</v>
      </c>
      <c r="AJ78" s="48" t="n">
        <v>222</v>
      </c>
      <c r="AK78" s="48" t="n">
        <v>56</v>
      </c>
      <c r="AL78" s="48" t="n">
        <v>2</v>
      </c>
      <c r="AM78" s="48" t="n">
        <v>21</v>
      </c>
      <c r="AN78" s="48" t="n">
        <v>12</v>
      </c>
    </row>
    <row r="79" customFormat="false" ht="12.75" hidden="false" customHeight="false" outlineLevel="0" collapsed="false">
      <c r="T79" s="0" t="n">
        <v>93</v>
      </c>
      <c r="U79" s="36" t="n">
        <f aca="false">IF(ISERROR(VLOOKUP($T79,$AE$6:$AM$131,2,FALSE())),0,VLOOKUP($T79,$AE$6:$AM$131,2,FALSE()))/AF$4</f>
        <v>0.0254392057000283</v>
      </c>
      <c r="V79" s="36" t="n">
        <f aca="false">IF(ISERROR(VLOOKUP($T79,$AE$6:$AM$131,3,FALSE())),0,VLOOKUP($T79,$AE$6:$AM$131,3,FALSE()))/AG$4</f>
        <v>0.0276717196537255</v>
      </c>
      <c r="W79" s="36" t="n">
        <f aca="false">IF(ISERROR(VLOOKUP($T79,$AE$6:$AM$131,4,FALSE())),0,VLOOKUP($T79,$AE$6:$AM$131,4,FALSE()))/AH$4</f>
        <v>0.0193335334734314</v>
      </c>
      <c r="X79" s="36" t="n">
        <f aca="false">IF(ISERROR(VLOOKUP($T79,$AE$6:$AM$131,5,FALSE())),0,VLOOKUP($T79,$AE$6:$AM$131,5,FALSE()))/AI$4</f>
        <v>0.0241106719367589</v>
      </c>
      <c r="Y79" s="36" t="n">
        <f aca="false">IF(ISERROR(VLOOKUP($T79,$AE$6:$AM$131,6,FALSE())),0,VLOOKUP($T79,$AE$6:$AM$131,6,FALSE()))/AJ$4</f>
        <v>0.0221077926536217</v>
      </c>
      <c r="Z79" s="36" t="n">
        <f aca="false">IF(ISERROR(VLOOKUP($T79,$AE$6:$AM$131,7,FALSE())),0,VLOOKUP($T79,$AE$6:$AM$131,7,FALSE()))/AK$4</f>
        <v>0.0266841644794401</v>
      </c>
      <c r="AA79" s="36" t="n">
        <f aca="false">IF(ISERROR(VLOOKUP($T79,$AE$6:$AM$131,8,FALSE())),0,VLOOKUP($T79,$AE$6:$AM$131,8,FALSE()))/AL$4</f>
        <v>0.00963855421686747</v>
      </c>
      <c r="AB79" s="36" t="n">
        <f aca="false">IF(ISERROR(VLOOKUP($T79,$AE$6:$AM$131,9,FALSE())),0,VLOOKUP($T79,$AE$6:$AM$131,9,FALSE()))/AM$4</f>
        <v>0.0122699386503067</v>
      </c>
      <c r="AC79" s="36" t="n">
        <f aca="false">IF(ISERROR(VLOOKUP($T79,$AE$6:$AN$131,10,FALSE())),0,VLOOKUP($T79,$AE$6:$AN$131,10,FALSE()))/AN$4</f>
        <v>0.0208588957055215</v>
      </c>
      <c r="AE79" s="48" t="n">
        <v>95</v>
      </c>
      <c r="AF79" s="48" t="n">
        <v>375</v>
      </c>
      <c r="AG79" s="48" t="n">
        <v>304</v>
      </c>
      <c r="AH79" s="48" t="n">
        <v>265</v>
      </c>
      <c r="AI79" s="48" t="n">
        <v>127</v>
      </c>
      <c r="AJ79" s="48" t="n">
        <v>135</v>
      </c>
      <c r="AK79" s="48" t="n">
        <v>29</v>
      </c>
      <c r="AL79" s="48" t="n">
        <v>2</v>
      </c>
      <c r="AM79" s="48" t="n">
        <v>17</v>
      </c>
      <c r="AN79" s="48" t="n">
        <v>7</v>
      </c>
    </row>
    <row r="80" customFormat="false" ht="12.75" hidden="false" customHeight="false" outlineLevel="0" collapsed="false">
      <c r="T80" s="0" t="n">
        <v>94</v>
      </c>
      <c r="U80" s="36" t="n">
        <f aca="false">IF(ISERROR(VLOOKUP($T80,$AE$6:$AM$131,2,FALSE())),0,VLOOKUP($T80,$AE$6:$AM$131,2,FALSE()))/AF$4</f>
        <v>0.016642230624791</v>
      </c>
      <c r="V80" s="36" t="n">
        <f aca="false">IF(ISERROR(VLOOKUP($T80,$AE$6:$AM$131,3,FALSE())),0,VLOOKUP($T80,$AE$6:$AM$131,3,FALSE()))/AG$4</f>
        <v>0.0191660681208181</v>
      </c>
      <c r="W80" s="36" t="n">
        <f aca="false">IF(ISERROR(VLOOKUP($T80,$AE$6:$AM$131,4,FALSE())),0,VLOOKUP($T80,$AE$6:$AM$131,4,FALSE()))/AH$4</f>
        <v>0.0148604022815971</v>
      </c>
      <c r="X80" s="36" t="n">
        <f aca="false">IF(ISERROR(VLOOKUP($T80,$AE$6:$AM$131,5,FALSE())),0,VLOOKUP($T80,$AE$6:$AM$131,5,FALSE()))/AI$4</f>
        <v>0.0188932806324111</v>
      </c>
      <c r="Y80" s="36" t="n">
        <f aca="false">IF(ISERROR(VLOOKUP($T80,$AE$6:$AM$131,6,FALSE())),0,VLOOKUP($T80,$AE$6:$AM$131,6,FALSE()))/AJ$4</f>
        <v>0.0152420185375901</v>
      </c>
      <c r="Z80" s="36" t="n">
        <f aca="false">IF(ISERROR(VLOOKUP($T80,$AE$6:$AM$131,7,FALSE())),0,VLOOKUP($T80,$AE$6:$AM$131,7,FALSE()))/AK$4</f>
        <v>0.0122484689413823</v>
      </c>
      <c r="AA80" s="36" t="n">
        <f aca="false">IF(ISERROR(VLOOKUP($T80,$AE$6:$AM$131,8,FALSE())),0,VLOOKUP($T80,$AE$6:$AM$131,8,FALSE()))/AL$4</f>
        <v>0.00481927710843374</v>
      </c>
      <c r="AB80" s="36" t="n">
        <f aca="false">IF(ISERROR(VLOOKUP($T80,$AE$6:$AM$131,9,FALSE())),0,VLOOKUP($T80,$AE$6:$AM$131,9,FALSE()))/AM$4</f>
        <v>0.0128834355828221</v>
      </c>
      <c r="AC80" s="36" t="n">
        <f aca="false">IF(ISERROR(VLOOKUP($T80,$AE$6:$AN$131,10,FALSE())),0,VLOOKUP($T80,$AE$6:$AN$131,10,FALSE()))/AN$4</f>
        <v>0.0147239263803681</v>
      </c>
      <c r="AE80" s="48" t="n">
        <v>96</v>
      </c>
      <c r="AF80" s="48" t="n">
        <v>248</v>
      </c>
      <c r="AG80" s="48" t="n">
        <v>203</v>
      </c>
      <c r="AH80" s="48" t="n">
        <v>164</v>
      </c>
      <c r="AI80" s="48" t="n">
        <v>92</v>
      </c>
      <c r="AJ80" s="48" t="n">
        <v>93</v>
      </c>
      <c r="AK80" s="48" t="n">
        <v>31</v>
      </c>
      <c r="AL80" s="48" t="n">
        <v>0</v>
      </c>
      <c r="AM80" s="48" t="n">
        <v>7</v>
      </c>
      <c r="AN80" s="48" t="n">
        <v>7</v>
      </c>
    </row>
    <row r="81" customFormat="false" ht="12.75" hidden="false" customHeight="false" outlineLevel="0" collapsed="false">
      <c r="T81" s="0" t="n">
        <v>95</v>
      </c>
      <c r="U81" s="36" t="n">
        <f aca="false">IF(ISERROR(VLOOKUP($T81,$AE$6:$AM$131,2,FALSE())),0,VLOOKUP($T81,$AE$6:$AM$131,2,FALSE()))/AF$4</f>
        <v>0.00964580600354966</v>
      </c>
      <c r="V81" s="36" t="n">
        <f aca="false">IF(ISERROR(VLOOKUP($T81,$AE$6:$AM$131,3,FALSE())),0,VLOOKUP($T81,$AE$6:$AM$131,3,FALSE()))/AG$4</f>
        <v>0.0114920802933505</v>
      </c>
      <c r="W81" s="36" t="n">
        <f aca="false">IF(ISERROR(VLOOKUP($T81,$AE$6:$AM$131,4,FALSE())),0,VLOOKUP($T81,$AE$6:$AM$131,4,FALSE()))/AH$4</f>
        <v>0.00795556889822876</v>
      </c>
      <c r="X81" s="36" t="n">
        <f aca="false">IF(ISERROR(VLOOKUP($T81,$AE$6:$AM$131,5,FALSE())),0,VLOOKUP($T81,$AE$6:$AM$131,5,FALSE()))/AI$4</f>
        <v>0.0100395256916996</v>
      </c>
      <c r="Y81" s="36" t="n">
        <f aca="false">IF(ISERROR(VLOOKUP($T81,$AE$6:$AM$131,6,FALSE())),0,VLOOKUP($T81,$AE$6:$AM$131,6,FALSE()))/AJ$4</f>
        <v>0.00926879505664264</v>
      </c>
      <c r="Z81" s="36" t="n">
        <f aca="false">IF(ISERROR(VLOOKUP($T81,$AE$6:$AM$131,7,FALSE())),0,VLOOKUP($T81,$AE$6:$AM$131,7,FALSE()))/AK$4</f>
        <v>0.00634295713035871</v>
      </c>
      <c r="AA81" s="36" t="n">
        <f aca="false">IF(ISERROR(VLOOKUP($T81,$AE$6:$AM$131,8,FALSE())),0,VLOOKUP($T81,$AE$6:$AM$131,8,FALSE()))/AL$4</f>
        <v>0.00481927710843374</v>
      </c>
      <c r="AB81" s="36" t="n">
        <f aca="false">IF(ISERROR(VLOOKUP($T81,$AE$6:$AM$131,9,FALSE())),0,VLOOKUP($T81,$AE$6:$AM$131,9,FALSE()))/AM$4</f>
        <v>0.0104294478527607</v>
      </c>
      <c r="AC81" s="36" t="n">
        <f aca="false">IF(ISERROR(VLOOKUP($T81,$AE$6:$AN$131,10,FALSE())),0,VLOOKUP($T81,$AE$6:$AN$131,10,FALSE()))/AN$4</f>
        <v>0.00858895705521473</v>
      </c>
      <c r="AE81" s="48" t="n">
        <v>97</v>
      </c>
      <c r="AF81" s="48" t="n">
        <v>162</v>
      </c>
      <c r="AG81" s="48" t="n">
        <v>119</v>
      </c>
      <c r="AH81" s="48" t="n">
        <v>105</v>
      </c>
      <c r="AI81" s="48" t="n">
        <v>58</v>
      </c>
      <c r="AJ81" s="48" t="n">
        <v>39</v>
      </c>
      <c r="AK81" s="48" t="n">
        <v>15</v>
      </c>
      <c r="AL81" s="48" t="n">
        <v>0</v>
      </c>
      <c r="AM81" s="48" t="n">
        <v>3</v>
      </c>
      <c r="AN81" s="48" t="n">
        <v>4</v>
      </c>
    </row>
    <row r="82" customFormat="false" ht="12.75" hidden="false" customHeight="false" outlineLevel="0" collapsed="false">
      <c r="T82" s="0" t="n">
        <v>96</v>
      </c>
      <c r="U82" s="36" t="n">
        <f aca="false">IF(ISERROR(VLOOKUP($T82,$AE$6:$AM$131,2,FALSE())),0,VLOOKUP($T82,$AE$6:$AM$131,2,FALSE()))/AF$4</f>
        <v>0.00637909303701417</v>
      </c>
      <c r="V82" s="36" t="n">
        <f aca="false">IF(ISERROR(VLOOKUP($T82,$AE$6:$AM$131,3,FALSE())),0,VLOOKUP($T82,$AE$6:$AM$131,3,FALSE()))/AG$4</f>
        <v>0.00767398782746758</v>
      </c>
      <c r="W82" s="36" t="n">
        <f aca="false">IF(ISERROR(VLOOKUP($T82,$AE$6:$AM$131,4,FALSE())),0,VLOOKUP($T82,$AE$6:$AM$131,4,FALSE()))/AH$4</f>
        <v>0.00492344641248874</v>
      </c>
      <c r="X82" s="36" t="n">
        <f aca="false">IF(ISERROR(VLOOKUP($T82,$AE$6:$AM$131,5,FALSE())),0,VLOOKUP($T82,$AE$6:$AM$131,5,FALSE()))/AI$4</f>
        <v>0.00727272727272727</v>
      </c>
      <c r="Y82" s="36" t="n">
        <f aca="false">IF(ISERROR(VLOOKUP($T82,$AE$6:$AM$131,6,FALSE())),0,VLOOKUP($T82,$AE$6:$AM$131,6,FALSE()))/AJ$4</f>
        <v>0.00638516992790937</v>
      </c>
      <c r="Z82" s="36" t="n">
        <f aca="false">IF(ISERROR(VLOOKUP($T82,$AE$6:$AM$131,7,FALSE())),0,VLOOKUP($T82,$AE$6:$AM$131,7,FALSE()))/AK$4</f>
        <v>0.00678040244969379</v>
      </c>
      <c r="AA82" s="36" t="n">
        <f aca="false">IF(ISERROR(VLOOKUP($T82,$AE$6:$AM$131,8,FALSE())),0,VLOOKUP($T82,$AE$6:$AM$131,8,FALSE()))/AL$4</f>
        <v>0</v>
      </c>
      <c r="AB82" s="36" t="n">
        <f aca="false">IF(ISERROR(VLOOKUP($T82,$AE$6:$AM$131,9,FALSE())),0,VLOOKUP($T82,$AE$6:$AM$131,9,FALSE()))/AM$4</f>
        <v>0.00429447852760736</v>
      </c>
      <c r="AC82" s="36" t="n">
        <f aca="false">IF(ISERROR(VLOOKUP($T82,$AE$6:$AN$131,10,FALSE())),0,VLOOKUP($T82,$AE$6:$AN$131,10,FALSE()))/AN$4</f>
        <v>0.00858895705521473</v>
      </c>
      <c r="AE82" s="48" t="n">
        <v>98</v>
      </c>
      <c r="AF82" s="48" t="n">
        <v>101</v>
      </c>
      <c r="AG82" s="48" t="n">
        <v>84</v>
      </c>
      <c r="AH82" s="48" t="n">
        <v>59</v>
      </c>
      <c r="AI82" s="48" t="n">
        <v>17</v>
      </c>
      <c r="AJ82" s="48" t="n">
        <v>35</v>
      </c>
      <c r="AK82" s="48" t="n">
        <v>8</v>
      </c>
      <c r="AL82" s="48" t="n">
        <v>2</v>
      </c>
      <c r="AM82" s="48" t="n">
        <v>1</v>
      </c>
      <c r="AN82" s="48" t="n">
        <v>1</v>
      </c>
    </row>
    <row r="83" customFormat="false" ht="12.75" hidden="false" customHeight="false" outlineLevel="0" collapsed="false">
      <c r="T83" s="0" t="n">
        <v>97</v>
      </c>
      <c r="U83" s="36" t="n">
        <f aca="false">IF(ISERROR(VLOOKUP($T83,$AE$6:$AM$131,2,FALSE())),0,VLOOKUP($T83,$AE$6:$AM$131,2,FALSE()))/AF$4</f>
        <v>0.00416698819353345</v>
      </c>
      <c r="V83" s="36" t="n">
        <f aca="false">IF(ISERROR(VLOOKUP($T83,$AE$6:$AM$131,3,FALSE())),0,VLOOKUP($T83,$AE$6:$AM$131,3,FALSE()))/AG$4</f>
        <v>0.00449854458851548</v>
      </c>
      <c r="W83" s="36" t="n">
        <f aca="false">IF(ISERROR(VLOOKUP($T83,$AE$6:$AM$131,4,FALSE())),0,VLOOKUP($T83,$AE$6:$AM$131,4,FALSE()))/AH$4</f>
        <v>0.00315220654458121</v>
      </c>
      <c r="X83" s="36" t="n">
        <f aca="false">IF(ISERROR(VLOOKUP($T83,$AE$6:$AM$131,5,FALSE())),0,VLOOKUP($T83,$AE$6:$AM$131,5,FALSE()))/AI$4</f>
        <v>0.00458498023715415</v>
      </c>
      <c r="Y83" s="36" t="n">
        <f aca="false">IF(ISERROR(VLOOKUP($T83,$AE$6:$AM$131,6,FALSE())),0,VLOOKUP($T83,$AE$6:$AM$131,6,FALSE()))/AJ$4</f>
        <v>0.00267765190525232</v>
      </c>
      <c r="Z83" s="36" t="n">
        <f aca="false">IF(ISERROR(VLOOKUP($T83,$AE$6:$AM$131,7,FALSE())),0,VLOOKUP($T83,$AE$6:$AM$131,7,FALSE()))/AK$4</f>
        <v>0.00328083989501312</v>
      </c>
      <c r="AA83" s="36" t="n">
        <f aca="false">IF(ISERROR(VLOOKUP($T83,$AE$6:$AM$131,8,FALSE())),0,VLOOKUP($T83,$AE$6:$AM$131,8,FALSE()))/AL$4</f>
        <v>0</v>
      </c>
      <c r="AB83" s="36" t="n">
        <f aca="false">IF(ISERROR(VLOOKUP($T83,$AE$6:$AM$131,9,FALSE())),0,VLOOKUP($T83,$AE$6:$AM$131,9,FALSE()))/AM$4</f>
        <v>0.00184049079754601</v>
      </c>
      <c r="AC83" s="36" t="n">
        <f aca="false">IF(ISERROR(VLOOKUP($T83,$AE$6:$AN$131,10,FALSE())),0,VLOOKUP($T83,$AE$6:$AN$131,10,FALSE()))/AN$4</f>
        <v>0.0049079754601227</v>
      </c>
      <c r="AE83" s="48" t="n">
        <v>99</v>
      </c>
      <c r="AF83" s="48" t="n">
        <v>57</v>
      </c>
      <c r="AG83" s="48" t="n">
        <v>41</v>
      </c>
      <c r="AH83" s="48" t="n">
        <v>32</v>
      </c>
      <c r="AI83" s="48" t="n">
        <v>15</v>
      </c>
      <c r="AJ83" s="48" t="n">
        <v>15</v>
      </c>
      <c r="AK83" s="48" t="n">
        <v>7</v>
      </c>
      <c r="AL83" s="48" t="n">
        <v>0</v>
      </c>
      <c r="AM83" s="48" t="n">
        <v>2</v>
      </c>
      <c r="AN83" s="48" t="n">
        <v>3</v>
      </c>
    </row>
    <row r="84" customFormat="false" ht="12.75" hidden="false" customHeight="false" outlineLevel="0" collapsed="false">
      <c r="T84" s="0" t="n">
        <v>98</v>
      </c>
      <c r="U84" s="36" t="n">
        <f aca="false">IF(ISERROR(VLOOKUP($T84,$AE$6:$AM$131,2,FALSE())),0,VLOOKUP($T84,$AE$6:$AM$131,2,FALSE()))/AF$4</f>
        <v>0.00259793708362271</v>
      </c>
      <c r="V84" s="36" t="n">
        <f aca="false">IF(ISERROR(VLOOKUP($T84,$AE$6:$AM$131,3,FALSE())),0,VLOOKUP($T84,$AE$6:$AM$131,3,FALSE()))/AG$4</f>
        <v>0.0031754432389521</v>
      </c>
      <c r="W84" s="36" t="n">
        <f aca="false">IF(ISERROR(VLOOKUP($T84,$AE$6:$AM$131,4,FALSE())),0,VLOOKUP($T84,$AE$6:$AM$131,4,FALSE()))/AH$4</f>
        <v>0.00177123986790754</v>
      </c>
      <c r="X84" s="36" t="n">
        <f aca="false">IF(ISERROR(VLOOKUP($T84,$AE$6:$AM$131,5,FALSE())),0,VLOOKUP($T84,$AE$6:$AM$131,5,FALSE()))/AI$4</f>
        <v>0.00134387351778656</v>
      </c>
      <c r="Y84" s="36" t="n">
        <f aca="false">IF(ISERROR(VLOOKUP($T84,$AE$6:$AM$131,6,FALSE())),0,VLOOKUP($T84,$AE$6:$AM$131,6,FALSE()))/AJ$4</f>
        <v>0.00240302094061105</v>
      </c>
      <c r="Z84" s="36" t="n">
        <f aca="false">IF(ISERROR(VLOOKUP($T84,$AE$6:$AM$131,7,FALSE())),0,VLOOKUP($T84,$AE$6:$AM$131,7,FALSE()))/AK$4</f>
        <v>0.00174978127734033</v>
      </c>
      <c r="AA84" s="36" t="n">
        <f aca="false">IF(ISERROR(VLOOKUP($T84,$AE$6:$AM$131,8,FALSE())),0,VLOOKUP($T84,$AE$6:$AM$131,8,FALSE()))/AL$4</f>
        <v>0.00481927710843374</v>
      </c>
      <c r="AB84" s="36" t="n">
        <f aca="false">IF(ISERROR(VLOOKUP($T84,$AE$6:$AM$131,9,FALSE())),0,VLOOKUP($T84,$AE$6:$AM$131,9,FALSE()))/AM$4</f>
        <v>0.000613496932515338</v>
      </c>
      <c r="AC84" s="36" t="n">
        <f aca="false">IF(ISERROR(VLOOKUP($T84,$AE$6:$AN$131,10,FALSE())),0,VLOOKUP($T84,$AE$6:$AN$131,10,FALSE()))/AN$4</f>
        <v>0.00122699386503068</v>
      </c>
      <c r="AE84" s="48" t="n">
        <v>100</v>
      </c>
      <c r="AF84" s="48" t="n">
        <v>20</v>
      </c>
      <c r="AG84" s="48" t="n">
        <v>25</v>
      </c>
      <c r="AH84" s="48" t="n">
        <v>17</v>
      </c>
      <c r="AI84" s="48" t="n">
        <v>8</v>
      </c>
      <c r="AJ84" s="48" t="n">
        <v>6</v>
      </c>
      <c r="AK84" s="48" t="n">
        <v>1</v>
      </c>
      <c r="AL84" s="48" t="n">
        <v>0</v>
      </c>
      <c r="AM84" s="48" t="n">
        <v>0</v>
      </c>
      <c r="AN84" s="48" t="n">
        <v>0</v>
      </c>
    </row>
    <row r="85" customFormat="false" ht="12.75" hidden="false" customHeight="false" outlineLevel="0" collapsed="false">
      <c r="T85" s="0" t="n">
        <v>99</v>
      </c>
      <c r="U85" s="36" t="n">
        <f aca="false">IF(ISERROR(VLOOKUP($T85,$AE$6:$AM$131,2,FALSE())),0,VLOOKUP($T85,$AE$6:$AM$131,2,FALSE()))/AF$4</f>
        <v>0.00146616251253955</v>
      </c>
      <c r="V85" s="36" t="n">
        <f aca="false">IF(ISERROR(VLOOKUP($T85,$AE$6:$AM$131,3,FALSE())),0,VLOOKUP($T85,$AE$6:$AM$131,3,FALSE()))/AG$4</f>
        <v>0.00154991872377424</v>
      </c>
      <c r="W85" s="36" t="n">
        <f aca="false">IF(ISERROR(VLOOKUP($T85,$AE$6:$AM$131,4,FALSE())),0,VLOOKUP($T85,$AE$6:$AM$131,4,FALSE()))/AH$4</f>
        <v>0.000960672470729511</v>
      </c>
      <c r="X85" s="36" t="n">
        <f aca="false">IF(ISERROR(VLOOKUP($T85,$AE$6:$AM$131,5,FALSE())),0,VLOOKUP($T85,$AE$6:$AM$131,5,FALSE()))/AI$4</f>
        <v>0.00118577075098814</v>
      </c>
      <c r="Y85" s="36" t="n">
        <f aca="false">IF(ISERROR(VLOOKUP($T85,$AE$6:$AM$131,6,FALSE())),0,VLOOKUP($T85,$AE$6:$AM$131,6,FALSE()))/AJ$4</f>
        <v>0.00102986611740474</v>
      </c>
      <c r="Z85" s="36" t="n">
        <f aca="false">IF(ISERROR(VLOOKUP($T85,$AE$6:$AM$131,7,FALSE())),0,VLOOKUP($T85,$AE$6:$AM$131,7,FALSE()))/AK$4</f>
        <v>0.00153105861767279</v>
      </c>
      <c r="AA85" s="36" t="n">
        <f aca="false">IF(ISERROR(VLOOKUP($T85,$AE$6:$AM$131,8,FALSE())),0,VLOOKUP($T85,$AE$6:$AM$131,8,FALSE()))/AL$4</f>
        <v>0</v>
      </c>
      <c r="AB85" s="36" t="n">
        <f aca="false">IF(ISERROR(VLOOKUP($T85,$AE$6:$AM$131,9,FALSE())),0,VLOOKUP($T85,$AE$6:$AM$131,9,FALSE()))/AM$4</f>
        <v>0.00122699386503068</v>
      </c>
      <c r="AC85" s="36" t="n">
        <f aca="false">IF(ISERROR(VLOOKUP($T85,$AE$6:$AN$131,10,FALSE())),0,VLOOKUP($T85,$AE$6:$AN$131,10,FALSE()))/AN$4</f>
        <v>0.00368098159509202</v>
      </c>
      <c r="AE85" s="48" t="n">
        <v>101</v>
      </c>
      <c r="AF85" s="48" t="n">
        <v>18</v>
      </c>
      <c r="AG85" s="48" t="n">
        <v>14</v>
      </c>
      <c r="AH85" s="48" t="n">
        <v>10</v>
      </c>
      <c r="AI85" s="48" t="n">
        <v>1</v>
      </c>
      <c r="AJ85" s="48" t="n">
        <v>1</v>
      </c>
      <c r="AK85" s="48" t="n">
        <v>0</v>
      </c>
      <c r="AL85" s="48" t="n">
        <v>0</v>
      </c>
      <c r="AM85" s="48" t="n">
        <v>0</v>
      </c>
      <c r="AN85" s="48" t="n">
        <v>0</v>
      </c>
    </row>
    <row r="86" customFormat="false" ht="12.75" hidden="false" customHeight="false" outlineLevel="0" collapsed="false">
      <c r="T86" s="0" t="n">
        <v>100</v>
      </c>
      <c r="U86" s="36" t="n">
        <f aca="false">IF(ISERROR(VLOOKUP($T86,$AE$6:$AM$131,2,FALSE())),0,VLOOKUP($T86,$AE$6:$AM$131,2,FALSE()))/AF$4</f>
        <v>0.000514442986855982</v>
      </c>
      <c r="V86" s="36" t="n">
        <f aca="false">IF(ISERROR(VLOOKUP($T86,$AE$6:$AM$131,3,FALSE())),0,VLOOKUP($T86,$AE$6:$AM$131,3,FALSE()))/AG$4</f>
        <v>0.000945072392545269</v>
      </c>
      <c r="W86" s="36" t="n">
        <f aca="false">IF(ISERROR(VLOOKUP($T86,$AE$6:$AM$131,4,FALSE())),0,VLOOKUP($T86,$AE$6:$AM$131,4,FALSE()))/AH$4</f>
        <v>0.000510357250075053</v>
      </c>
      <c r="X86" s="36" t="n">
        <f aca="false">IF(ISERROR(VLOOKUP($T86,$AE$6:$AM$131,5,FALSE())),0,VLOOKUP($T86,$AE$6:$AM$131,5,FALSE()))/AI$4</f>
        <v>0.000632411067193676</v>
      </c>
      <c r="Y86" s="36" t="n">
        <f aca="false">IF(ISERROR(VLOOKUP($T86,$AE$6:$AM$131,6,FALSE())),0,VLOOKUP($T86,$AE$6:$AM$131,6,FALSE()))/AJ$4</f>
        <v>0.000411946446961895</v>
      </c>
      <c r="Z86" s="36" t="n">
        <f aca="false">IF(ISERROR(VLOOKUP($T86,$AE$6:$AM$131,7,FALSE())),0,VLOOKUP($T86,$AE$6:$AM$131,7,FALSE()))/AK$4</f>
        <v>0.000218722659667542</v>
      </c>
      <c r="AA86" s="36" t="n">
        <f aca="false">IF(ISERROR(VLOOKUP($T86,$AE$6:$AM$131,8,FALSE())),0,VLOOKUP($T86,$AE$6:$AM$131,8,FALSE()))/AL$4</f>
        <v>0</v>
      </c>
      <c r="AB86" s="36" t="n">
        <f aca="false">IF(ISERROR(VLOOKUP($T86,$AE$6:$AM$131,9,FALSE())),0,VLOOKUP($T86,$AE$6:$AM$131,9,FALSE()))/AM$4</f>
        <v>0</v>
      </c>
      <c r="AC86" s="36" t="n">
        <f aca="false">IF(ISERROR(VLOOKUP($T86,$AE$6:$AN$131,10,FALSE())),0,VLOOKUP($T86,$AE$6:$AN$131,10,FALSE()))/AN$4</f>
        <v>0</v>
      </c>
      <c r="AE86" s="48" t="n">
        <v>102</v>
      </c>
      <c r="AF86" s="48" t="n">
        <v>8</v>
      </c>
      <c r="AG86" s="48" t="n">
        <v>7</v>
      </c>
      <c r="AH86" s="48" t="n">
        <v>3</v>
      </c>
      <c r="AI86" s="48" t="n">
        <v>3</v>
      </c>
      <c r="AJ86" s="48" t="n">
        <v>2</v>
      </c>
      <c r="AK86" s="48" t="n">
        <v>0</v>
      </c>
      <c r="AL86" s="48" t="n">
        <v>0</v>
      </c>
      <c r="AM86" s="48" t="n">
        <v>0</v>
      </c>
      <c r="AN86" s="48" t="n">
        <v>0</v>
      </c>
    </row>
    <row r="87" customFormat="false" ht="12.75" hidden="false" customHeight="false" outlineLevel="0" collapsed="false">
      <c r="U87" s="36"/>
      <c r="V87" s="36"/>
      <c r="W87" s="36"/>
      <c r="X87" s="36"/>
      <c r="Y87" s="36"/>
      <c r="Z87" s="36"/>
      <c r="AA87" s="36"/>
      <c r="AB87" s="36"/>
      <c r="AC87" s="36"/>
      <c r="AE87" s="48" t="n">
        <v>103</v>
      </c>
      <c r="AF87" s="48" t="n">
        <v>4</v>
      </c>
      <c r="AG87" s="48" t="n">
        <v>3</v>
      </c>
      <c r="AH87" s="48" t="n">
        <v>1</v>
      </c>
      <c r="AI87" s="48" t="n">
        <v>1</v>
      </c>
      <c r="AJ87" s="48" t="n">
        <v>3</v>
      </c>
      <c r="AK87" s="48" t="n">
        <v>1</v>
      </c>
      <c r="AL87" s="48" t="n">
        <v>0</v>
      </c>
      <c r="AM87" s="48" t="n">
        <v>0</v>
      </c>
      <c r="AN87" s="48" t="n">
        <v>0</v>
      </c>
    </row>
    <row r="88" customFormat="false" ht="12.75" hidden="false" customHeight="false" outlineLevel="0" collapsed="false">
      <c r="U88" s="36"/>
      <c r="V88" s="36"/>
      <c r="W88" s="36"/>
      <c r="X88" s="36"/>
      <c r="Y88" s="36"/>
      <c r="Z88" s="36"/>
      <c r="AA88" s="36"/>
      <c r="AB88" s="36"/>
      <c r="AC88" s="36"/>
      <c r="AE88" s="48" t="n">
        <v>104</v>
      </c>
      <c r="AF88" s="48" t="n">
        <v>1</v>
      </c>
      <c r="AG88" s="48" t="n">
        <v>0</v>
      </c>
      <c r="AH88" s="48" t="n">
        <v>1</v>
      </c>
      <c r="AI88" s="48" t="n">
        <v>1</v>
      </c>
      <c r="AJ88" s="48" t="n">
        <v>1</v>
      </c>
      <c r="AK88" s="48" t="n">
        <v>0</v>
      </c>
      <c r="AL88" s="48" t="n">
        <v>0</v>
      </c>
      <c r="AM88" s="48" t="n">
        <v>0</v>
      </c>
      <c r="AN88" s="48" t="n">
        <v>0</v>
      </c>
    </row>
    <row r="89" customFormat="false" ht="12.75" hidden="false" customHeight="false" outlineLevel="0" collapsed="false">
      <c r="U89" s="36"/>
      <c r="V89" s="36"/>
      <c r="W89" s="36"/>
      <c r="X89" s="36"/>
      <c r="Y89" s="36"/>
      <c r="Z89" s="36"/>
      <c r="AA89" s="36"/>
      <c r="AB89" s="36"/>
      <c r="AC89" s="36"/>
      <c r="AE89" s="48" t="n">
        <v>105</v>
      </c>
      <c r="AF89" s="48" t="n">
        <v>1</v>
      </c>
      <c r="AG89" s="48" t="n">
        <v>0</v>
      </c>
      <c r="AH89" s="48" t="n">
        <v>0</v>
      </c>
      <c r="AI89" s="48" t="n">
        <v>0</v>
      </c>
      <c r="AJ89" s="48" t="n">
        <v>0</v>
      </c>
      <c r="AK89" s="48" t="n">
        <v>0</v>
      </c>
      <c r="AL89" s="48" t="n">
        <v>0</v>
      </c>
      <c r="AM89" s="48" t="n">
        <v>0</v>
      </c>
      <c r="AN89" s="48" t="n">
        <v>0</v>
      </c>
    </row>
    <row r="90" customFormat="false" ht="12.75" hidden="false" customHeight="false" outlineLevel="0" collapsed="false">
      <c r="U90" s="36"/>
      <c r="V90" s="36"/>
      <c r="W90" s="36"/>
      <c r="X90" s="36"/>
      <c r="Y90" s="36"/>
      <c r="Z90" s="36"/>
      <c r="AA90" s="36"/>
      <c r="AB90" s="36"/>
      <c r="AC90" s="36"/>
      <c r="AE90" s="48" t="n">
        <v>106</v>
      </c>
      <c r="AF90" s="48" t="n">
        <v>1</v>
      </c>
      <c r="AG90" s="48" t="n">
        <v>0</v>
      </c>
      <c r="AH90" s="48" t="n">
        <v>0</v>
      </c>
      <c r="AI90" s="48" t="n">
        <v>0</v>
      </c>
      <c r="AJ90" s="48" t="n">
        <v>0</v>
      </c>
      <c r="AK90" s="48" t="n">
        <v>0</v>
      </c>
      <c r="AL90" s="48" t="n">
        <v>0</v>
      </c>
      <c r="AM90" s="48" t="n">
        <v>0</v>
      </c>
      <c r="AN90" s="48" t="n">
        <v>0</v>
      </c>
    </row>
    <row r="91" customFormat="false" ht="12.75" hidden="false" customHeight="false" outlineLevel="0" collapsed="false">
      <c r="U91" s="36"/>
      <c r="V91" s="36"/>
      <c r="W91" s="36"/>
      <c r="X91" s="36"/>
      <c r="Y91" s="36"/>
      <c r="Z91" s="36"/>
      <c r="AA91" s="36"/>
      <c r="AB91" s="36"/>
      <c r="AC91" s="36"/>
      <c r="AE91" s="48" t="n">
        <v>107</v>
      </c>
      <c r="AF91" s="48" t="n">
        <v>1</v>
      </c>
      <c r="AG91" s="48" t="n">
        <v>0</v>
      </c>
      <c r="AH91" s="48" t="n">
        <v>0</v>
      </c>
      <c r="AI91" s="48" t="n">
        <v>0</v>
      </c>
      <c r="AJ91" s="48" t="n">
        <v>0</v>
      </c>
      <c r="AK91" s="48" t="n">
        <v>0</v>
      </c>
      <c r="AL91" s="48" t="n">
        <v>0</v>
      </c>
      <c r="AM91" s="48" t="n">
        <v>0</v>
      </c>
      <c r="AN91" s="48" t="n">
        <v>0</v>
      </c>
    </row>
    <row r="92" customFormat="false" ht="12.75" hidden="false" customHeight="false" outlineLevel="0" collapsed="false">
      <c r="AE92" s="48"/>
      <c r="AF92" s="48"/>
      <c r="AG92" s="48"/>
      <c r="AH92" s="48"/>
      <c r="AI92" s="48"/>
      <c r="AJ92" s="48"/>
      <c r="AK92" s="48"/>
      <c r="AL92" s="48"/>
      <c r="AM92" s="48"/>
      <c r="AN92" s="48"/>
    </row>
  </sheetData>
  <mergeCells count="3">
    <mergeCell ref="A1:N1"/>
    <mergeCell ref="A2:N2"/>
    <mergeCell ref="A3:O3"/>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5" min="1" style="0" width="9.41"/>
    <col collapsed="false" customWidth="true" hidden="false" outlineLevel="0" max="21" min="21" style="0" width="12.99"/>
  </cols>
  <sheetData>
    <row r="1" customFormat="false" ht="15.75" hidden="false" customHeight="false" outlineLevel="0" collapsed="false">
      <c r="A1" s="16"/>
      <c r="B1" s="16"/>
      <c r="C1" s="16"/>
      <c r="D1" s="16"/>
      <c r="E1" s="16"/>
      <c r="F1" s="16"/>
      <c r="G1" s="16"/>
      <c r="H1" s="16"/>
      <c r="I1" s="16"/>
      <c r="J1" s="16"/>
      <c r="K1" s="16"/>
      <c r="L1" s="16"/>
      <c r="M1" s="16"/>
      <c r="N1" s="16"/>
    </row>
    <row r="2" customFormat="false" ht="12.75" hidden="false" customHeight="false" outlineLevel="0" collapsed="false">
      <c r="A2" s="28"/>
      <c r="B2" s="28"/>
      <c r="C2" s="28"/>
      <c r="D2" s="28"/>
      <c r="E2" s="28"/>
      <c r="F2" s="28"/>
      <c r="G2" s="28"/>
      <c r="H2" s="28"/>
      <c r="I2" s="28"/>
      <c r="J2" s="28"/>
      <c r="K2" s="28"/>
      <c r="L2" s="28"/>
      <c r="M2" s="28"/>
      <c r="N2" s="28"/>
    </row>
    <row r="3" customFormat="false" ht="15.75" hidden="false" customHeight="false" outlineLevel="0" collapsed="false">
      <c r="A3" s="29" t="str">
        <f aca="false">"Chart 2:  Disability Pensioners by State and by Age  -  "&amp;'Net Total'!D6</f>
        <v>Chart 2:  Disability Pensioners by State and by Age  -  September 2014</v>
      </c>
      <c r="B3" s="29"/>
      <c r="C3" s="29"/>
      <c r="D3" s="29"/>
      <c r="E3" s="29"/>
      <c r="F3" s="29"/>
      <c r="G3" s="29"/>
      <c r="H3" s="29"/>
      <c r="I3" s="29"/>
      <c r="J3" s="29"/>
      <c r="K3" s="29"/>
      <c r="L3" s="29"/>
      <c r="M3" s="29"/>
      <c r="N3" s="29"/>
      <c r="O3" s="29"/>
    </row>
    <row r="4" customFormat="false" ht="12.75" hidden="false" customHeight="false" outlineLevel="0" collapsed="false">
      <c r="AE4" s="0" t="s">
        <v>121</v>
      </c>
      <c r="AF4" s="0" t="n">
        <f aca="false">SUM(AF6:AF131)</f>
        <v>27781</v>
      </c>
      <c r="AG4" s="0" t="n">
        <f aca="false">SUM(AG6:AG131)</f>
        <v>17677</v>
      </c>
      <c r="AH4" s="0" t="n">
        <f aca="false">SUM(AH6:AH131)</f>
        <v>29921</v>
      </c>
      <c r="AI4" s="0" t="n">
        <f aca="false">SUM(AI6:AI131)</f>
        <v>7092</v>
      </c>
      <c r="AJ4" s="0" t="n">
        <f aca="false">SUM(AJ6:AJ131)</f>
        <v>9834</v>
      </c>
      <c r="AK4" s="0" t="n">
        <f aca="false">SUM(AK6:AK131)</f>
        <v>3106</v>
      </c>
      <c r="AL4" s="0" t="n">
        <f aca="false">SUM(AL6:AL131)</f>
        <v>700</v>
      </c>
      <c r="AM4" s="0" t="n">
        <f aca="false">SUM(AM6:AM131)</f>
        <v>2860</v>
      </c>
      <c r="AN4" s="0" t="n">
        <f aca="false">SUM(AN6:AN131)</f>
        <v>764</v>
      </c>
    </row>
    <row r="5" customFormat="false" ht="12.75" hidden="false" customHeight="false" outlineLevel="0" collapsed="false">
      <c r="T5" s="0" t="s">
        <v>122</v>
      </c>
      <c r="U5" s="0" t="s">
        <v>123</v>
      </c>
      <c r="V5" s="0" t="s">
        <v>124</v>
      </c>
      <c r="W5" s="0" t="s">
        <v>125</v>
      </c>
      <c r="X5" s="0" t="s">
        <v>126</v>
      </c>
      <c r="Y5" s="0" t="s">
        <v>127</v>
      </c>
      <c r="Z5" s="0" t="s">
        <v>128</v>
      </c>
      <c r="AA5" s="0" t="s">
        <v>129</v>
      </c>
      <c r="AB5" s="0" t="s">
        <v>130</v>
      </c>
      <c r="AC5" s="0" t="s">
        <v>131</v>
      </c>
      <c r="AE5" s="49" t="s">
        <v>122</v>
      </c>
      <c r="AF5" s="49" t="s">
        <v>123</v>
      </c>
      <c r="AG5" s="49" t="s">
        <v>124</v>
      </c>
      <c r="AH5" s="49" t="s">
        <v>125</v>
      </c>
      <c r="AI5" s="49" t="s">
        <v>126</v>
      </c>
      <c r="AJ5" s="49" t="s">
        <v>127</v>
      </c>
      <c r="AK5" s="49" t="s">
        <v>128</v>
      </c>
      <c r="AL5" s="49" t="s">
        <v>129</v>
      </c>
      <c r="AM5" s="49" t="s">
        <v>105</v>
      </c>
      <c r="AN5" s="49" t="s">
        <v>131</v>
      </c>
    </row>
    <row r="6" customFormat="false" ht="12.75" hidden="false" customHeight="false" outlineLevel="0" collapsed="false">
      <c r="T6" s="0" t="n">
        <v>20</v>
      </c>
      <c r="U6" s="36" t="n">
        <f aca="false">IF(ISERROR(VLOOKUP($T6,$AE$6:$AM$131,2,FALSE())),0,VLOOKUP($T6,$AE$6:$AM$131,2,FALSE()))/AF$4</f>
        <v>0</v>
      </c>
      <c r="V6" s="36" t="n">
        <f aca="false">IF(ISERROR(VLOOKUP($T6,$AE$6:$AM$131,3,FALSE())),0,VLOOKUP($T6,$AE$6:$AM$131,3,FALSE()))/AG$4</f>
        <v>0</v>
      </c>
      <c r="W6" s="36" t="n">
        <f aca="false">IF(ISERROR(VLOOKUP($T6,$AE$6:$AM$131,4,FALSE())),0,VLOOKUP($T6,$AE$6:$AM$131,4,FALSE()))/AH$4</f>
        <v>0</v>
      </c>
      <c r="X6" s="36" t="n">
        <f aca="false">IF(ISERROR(VLOOKUP($T6,$AE$6:$AM$131,5,FALSE())),0,VLOOKUP($T6,$AE$6:$AM$131,5,FALSE()))/AI$4</f>
        <v>0</v>
      </c>
      <c r="Y6" s="36" t="n">
        <f aca="false">IF(ISERROR(VLOOKUP($T6,$AE$6:$AM$131,6,FALSE())),0,VLOOKUP($T6,$AE$6:$AM$131,6,FALSE()))/AJ$4</f>
        <v>0</v>
      </c>
      <c r="Z6" s="36" t="n">
        <f aca="false">IF(ISERROR(VLOOKUP($T6,$AE$6:$AM$131,7,FALSE())),0,VLOOKUP($T6,$AE$6:$AM$131,7,FALSE()))/AK$4</f>
        <v>0</v>
      </c>
      <c r="AA6" s="36" t="n">
        <f aca="false">IF(ISERROR(VLOOKUP($T6,$AE$6:$AM$131,8,FALSE())),0,VLOOKUP($T6,$AE$6:$AM$131,8,FALSE()))/AL$4</f>
        <v>0</v>
      </c>
      <c r="AB6" s="36" t="n">
        <f aca="false">IF(ISERROR(VLOOKUP($T6,$AE$6:$AM$131,9,FALSE())),0,VLOOKUP($T6,$AE$6:$AM$131,9,FALSE()))/AM$4</f>
        <v>0</v>
      </c>
      <c r="AC6" s="36" t="n">
        <f aca="false">IF(ISERROR(VLOOKUP($T6,$AE$6:$AN$131,10,FALSE())),0,VLOOKUP($T6,$AE$6:$AN$131,10,FALSE()))/AN$4</f>
        <v>0</v>
      </c>
      <c r="AE6" s="50" t="n">
        <v>30</v>
      </c>
      <c r="AF6" s="50" t="n">
        <v>1</v>
      </c>
      <c r="AG6" s="50" t="n">
        <v>1</v>
      </c>
      <c r="AH6" s="50" t="n">
        <v>2</v>
      </c>
      <c r="AI6" s="50" t="n">
        <v>0</v>
      </c>
      <c r="AJ6" s="50" t="n">
        <v>3</v>
      </c>
      <c r="AK6" s="50" t="n">
        <v>0</v>
      </c>
      <c r="AL6" s="50" t="n">
        <v>0</v>
      </c>
      <c r="AM6" s="50" t="n">
        <v>0</v>
      </c>
      <c r="AN6" s="50" t="n">
        <v>0</v>
      </c>
    </row>
    <row r="7" customFormat="false" ht="12.75" hidden="false" customHeight="false" outlineLevel="0" collapsed="false">
      <c r="T7" s="0" t="n">
        <v>21</v>
      </c>
      <c r="U7" s="36" t="n">
        <f aca="false">IF(ISERROR(VLOOKUP($T7,$AE$6:$AM$131,2,FALSE())),0,VLOOKUP($T7,$AE$6:$AM$131,2,FALSE()))/AF$4</f>
        <v>0</v>
      </c>
      <c r="V7" s="36" t="n">
        <f aca="false">IF(ISERROR(VLOOKUP($T7,$AE$6:$AM$131,3,FALSE())),0,VLOOKUP($T7,$AE$6:$AM$131,3,FALSE()))/AG$4</f>
        <v>0</v>
      </c>
      <c r="W7" s="36" t="n">
        <f aca="false">IF(ISERROR(VLOOKUP($T7,$AE$6:$AM$131,4,FALSE())),0,VLOOKUP($T7,$AE$6:$AM$131,4,FALSE()))/AH$4</f>
        <v>0</v>
      </c>
      <c r="X7" s="36" t="n">
        <f aca="false">IF(ISERROR(VLOOKUP($T7,$AE$6:$AM$131,5,FALSE())),0,VLOOKUP($T7,$AE$6:$AM$131,5,FALSE()))/AI$4</f>
        <v>0</v>
      </c>
      <c r="Y7" s="36" t="n">
        <f aca="false">IF(ISERROR(VLOOKUP($T7,$AE$6:$AM$131,6,FALSE())),0,VLOOKUP($T7,$AE$6:$AM$131,6,FALSE()))/AJ$4</f>
        <v>0</v>
      </c>
      <c r="Z7" s="36" t="n">
        <f aca="false">IF(ISERROR(VLOOKUP($T7,$AE$6:$AM$131,7,FALSE())),0,VLOOKUP($T7,$AE$6:$AM$131,7,FALSE()))/AK$4</f>
        <v>0</v>
      </c>
      <c r="AA7" s="36" t="n">
        <f aca="false">IF(ISERROR(VLOOKUP($T7,$AE$6:$AM$131,8,FALSE())),0,VLOOKUP($T7,$AE$6:$AM$131,8,FALSE()))/AL$4</f>
        <v>0</v>
      </c>
      <c r="AB7" s="36" t="n">
        <f aca="false">IF(ISERROR(VLOOKUP($T7,$AE$6:$AM$131,9,FALSE())),0,VLOOKUP($T7,$AE$6:$AM$131,9,FALSE()))/AM$4</f>
        <v>0</v>
      </c>
      <c r="AC7" s="36" t="n">
        <f aca="false">IF(ISERROR(VLOOKUP($T7,$AE$6:$AN$131,10,FALSE())),0,VLOOKUP($T7,$AE$6:$AN$131,10,FALSE()))/AN$4</f>
        <v>0</v>
      </c>
      <c r="AE7" s="50" t="n">
        <v>31</v>
      </c>
      <c r="AF7" s="50" t="n">
        <v>6</v>
      </c>
      <c r="AG7" s="50" t="n">
        <v>0</v>
      </c>
      <c r="AH7" s="50" t="n">
        <v>10</v>
      </c>
      <c r="AI7" s="50" t="n">
        <v>1</v>
      </c>
      <c r="AJ7" s="50" t="n">
        <v>2</v>
      </c>
      <c r="AK7" s="50" t="n">
        <v>0</v>
      </c>
      <c r="AL7" s="50" t="n">
        <v>1</v>
      </c>
      <c r="AM7" s="50" t="n">
        <v>0</v>
      </c>
      <c r="AN7" s="50" t="n">
        <v>0</v>
      </c>
    </row>
    <row r="8" customFormat="false" ht="12.75" hidden="false" customHeight="false" outlineLevel="0" collapsed="false">
      <c r="T8" s="0" t="n">
        <v>22</v>
      </c>
      <c r="U8" s="36" t="n">
        <f aca="false">IF(ISERROR(VLOOKUP($T8,$AE$6:$AM$131,2,FALSE())),0,VLOOKUP($T8,$AE$6:$AM$131,2,FALSE()))/AF$4</f>
        <v>0</v>
      </c>
      <c r="V8" s="36" t="n">
        <f aca="false">IF(ISERROR(VLOOKUP($T8,$AE$6:$AM$131,3,FALSE())),0,VLOOKUP($T8,$AE$6:$AM$131,3,FALSE()))/AG$4</f>
        <v>0</v>
      </c>
      <c r="W8" s="36" t="n">
        <f aca="false">IF(ISERROR(VLOOKUP($T8,$AE$6:$AM$131,4,FALSE())),0,VLOOKUP($T8,$AE$6:$AM$131,4,FALSE()))/AH$4</f>
        <v>0</v>
      </c>
      <c r="X8" s="36" t="n">
        <f aca="false">IF(ISERROR(VLOOKUP($T8,$AE$6:$AM$131,5,FALSE())),0,VLOOKUP($T8,$AE$6:$AM$131,5,FALSE()))/AI$4</f>
        <v>0</v>
      </c>
      <c r="Y8" s="36" t="n">
        <f aca="false">IF(ISERROR(VLOOKUP($T8,$AE$6:$AM$131,6,FALSE())),0,VLOOKUP($T8,$AE$6:$AM$131,6,FALSE()))/AJ$4</f>
        <v>0</v>
      </c>
      <c r="Z8" s="36" t="n">
        <f aca="false">IF(ISERROR(VLOOKUP($T8,$AE$6:$AM$131,7,FALSE())),0,VLOOKUP($T8,$AE$6:$AM$131,7,FALSE()))/AK$4</f>
        <v>0</v>
      </c>
      <c r="AA8" s="36" t="n">
        <f aca="false">IF(ISERROR(VLOOKUP($T8,$AE$6:$AM$131,8,FALSE())),0,VLOOKUP($T8,$AE$6:$AM$131,8,FALSE()))/AL$4</f>
        <v>0</v>
      </c>
      <c r="AB8" s="36" t="n">
        <f aca="false">IF(ISERROR(VLOOKUP($T8,$AE$6:$AM$131,9,FALSE())),0,VLOOKUP($T8,$AE$6:$AM$131,9,FALSE()))/AM$4</f>
        <v>0</v>
      </c>
      <c r="AC8" s="36" t="n">
        <f aca="false">IF(ISERROR(VLOOKUP($T8,$AE$6:$AN$131,10,FALSE())),0,VLOOKUP($T8,$AE$6:$AN$131,10,FALSE()))/AN$4</f>
        <v>0</v>
      </c>
      <c r="AE8" s="50" t="n">
        <v>32</v>
      </c>
      <c r="AF8" s="50" t="n">
        <v>6</v>
      </c>
      <c r="AG8" s="50" t="n">
        <v>7</v>
      </c>
      <c r="AH8" s="50" t="n">
        <v>11</v>
      </c>
      <c r="AI8" s="50" t="n">
        <v>0</v>
      </c>
      <c r="AJ8" s="50" t="n">
        <v>3</v>
      </c>
      <c r="AK8" s="50" t="n">
        <v>1</v>
      </c>
      <c r="AL8" s="50" t="n">
        <v>0</v>
      </c>
      <c r="AM8" s="50" t="n">
        <v>2</v>
      </c>
      <c r="AN8" s="50" t="n">
        <v>0</v>
      </c>
    </row>
    <row r="9" customFormat="false" ht="12.75" hidden="false" customHeight="false" outlineLevel="0" collapsed="false">
      <c r="T9" s="0" t="n">
        <v>23</v>
      </c>
      <c r="U9" s="36" t="n">
        <f aca="false">IF(ISERROR(VLOOKUP($T9,$AE$6:$AM$131,2,FALSE())),0,VLOOKUP($T9,$AE$6:$AM$131,2,FALSE()))/AF$4</f>
        <v>0</v>
      </c>
      <c r="V9" s="36" t="n">
        <f aca="false">IF(ISERROR(VLOOKUP($T9,$AE$6:$AM$131,3,FALSE())),0,VLOOKUP($T9,$AE$6:$AM$131,3,FALSE()))/AG$4</f>
        <v>0</v>
      </c>
      <c r="W9" s="36" t="n">
        <f aca="false">IF(ISERROR(VLOOKUP($T9,$AE$6:$AM$131,4,FALSE())),0,VLOOKUP($T9,$AE$6:$AM$131,4,FALSE()))/AH$4</f>
        <v>0</v>
      </c>
      <c r="X9" s="36" t="n">
        <f aca="false">IF(ISERROR(VLOOKUP($T9,$AE$6:$AM$131,5,FALSE())),0,VLOOKUP($T9,$AE$6:$AM$131,5,FALSE()))/AI$4</f>
        <v>0</v>
      </c>
      <c r="Y9" s="36" t="n">
        <f aca="false">IF(ISERROR(VLOOKUP($T9,$AE$6:$AM$131,6,FALSE())),0,VLOOKUP($T9,$AE$6:$AM$131,6,FALSE()))/AJ$4</f>
        <v>0</v>
      </c>
      <c r="Z9" s="36" t="n">
        <f aca="false">IF(ISERROR(VLOOKUP($T9,$AE$6:$AM$131,7,FALSE())),0,VLOOKUP($T9,$AE$6:$AM$131,7,FALSE()))/AK$4</f>
        <v>0</v>
      </c>
      <c r="AA9" s="36" t="n">
        <f aca="false">IF(ISERROR(VLOOKUP($T9,$AE$6:$AM$131,8,FALSE())),0,VLOOKUP($T9,$AE$6:$AM$131,8,FALSE()))/AL$4</f>
        <v>0</v>
      </c>
      <c r="AB9" s="36" t="n">
        <f aca="false">IF(ISERROR(VLOOKUP($T9,$AE$6:$AM$131,9,FALSE())),0,VLOOKUP($T9,$AE$6:$AM$131,9,FALSE()))/AM$4</f>
        <v>0</v>
      </c>
      <c r="AC9" s="36" t="n">
        <f aca="false">IF(ISERROR(VLOOKUP($T9,$AE$6:$AN$131,10,FALSE())),0,VLOOKUP($T9,$AE$6:$AN$131,10,FALSE()))/AN$4</f>
        <v>0</v>
      </c>
      <c r="AE9" s="50" t="n">
        <v>33</v>
      </c>
      <c r="AF9" s="50" t="n">
        <v>17</v>
      </c>
      <c r="AG9" s="50" t="n">
        <v>9</v>
      </c>
      <c r="AH9" s="50" t="n">
        <v>20</v>
      </c>
      <c r="AI9" s="50" t="n">
        <v>0</v>
      </c>
      <c r="AJ9" s="50" t="n">
        <v>7</v>
      </c>
      <c r="AK9" s="50" t="n">
        <v>3</v>
      </c>
      <c r="AL9" s="50" t="n">
        <v>0</v>
      </c>
      <c r="AM9" s="50" t="n">
        <v>1</v>
      </c>
      <c r="AN9" s="50" t="n">
        <v>1</v>
      </c>
    </row>
    <row r="10" customFormat="false" ht="12.75" hidden="false" customHeight="false" outlineLevel="0" collapsed="false">
      <c r="T10" s="0" t="n">
        <v>24</v>
      </c>
      <c r="U10" s="36" t="n">
        <f aca="false">IF(ISERROR(VLOOKUP($T10,$AE$6:$AM$131,2,FALSE())),0,VLOOKUP($T10,$AE$6:$AM$131,2,FALSE()))/AF$4</f>
        <v>0</v>
      </c>
      <c r="V10" s="36" t="n">
        <f aca="false">IF(ISERROR(VLOOKUP($T10,$AE$6:$AM$131,3,FALSE())),0,VLOOKUP($T10,$AE$6:$AM$131,3,FALSE()))/AG$4</f>
        <v>0</v>
      </c>
      <c r="W10" s="36" t="n">
        <f aca="false">IF(ISERROR(VLOOKUP($T10,$AE$6:$AM$131,4,FALSE())),0,VLOOKUP($T10,$AE$6:$AM$131,4,FALSE()))/AH$4</f>
        <v>0</v>
      </c>
      <c r="X10" s="36" t="n">
        <f aca="false">IF(ISERROR(VLOOKUP($T10,$AE$6:$AM$131,5,FALSE())),0,VLOOKUP($T10,$AE$6:$AM$131,5,FALSE()))/AI$4</f>
        <v>0</v>
      </c>
      <c r="Y10" s="36" t="n">
        <f aca="false">IF(ISERROR(VLOOKUP($T10,$AE$6:$AM$131,6,FALSE())),0,VLOOKUP($T10,$AE$6:$AM$131,6,FALSE()))/AJ$4</f>
        <v>0</v>
      </c>
      <c r="Z10" s="36" t="n">
        <f aca="false">IF(ISERROR(VLOOKUP($T10,$AE$6:$AM$131,7,FALSE())),0,VLOOKUP($T10,$AE$6:$AM$131,7,FALSE()))/AK$4</f>
        <v>0</v>
      </c>
      <c r="AA10" s="36" t="n">
        <f aca="false">IF(ISERROR(VLOOKUP($T10,$AE$6:$AM$131,8,FALSE())),0,VLOOKUP($T10,$AE$6:$AM$131,8,FALSE()))/AL$4</f>
        <v>0</v>
      </c>
      <c r="AB10" s="36" t="n">
        <f aca="false">IF(ISERROR(VLOOKUP($T10,$AE$6:$AM$131,9,FALSE())),0,VLOOKUP($T10,$AE$6:$AM$131,9,FALSE()))/AM$4</f>
        <v>0</v>
      </c>
      <c r="AC10" s="36" t="n">
        <f aca="false">IF(ISERROR(VLOOKUP($T10,$AE$6:$AN$131,10,FALSE())),0,VLOOKUP($T10,$AE$6:$AN$131,10,FALSE()))/AN$4</f>
        <v>0</v>
      </c>
      <c r="AE10" s="50" t="n">
        <v>34</v>
      </c>
      <c r="AF10" s="50" t="n">
        <v>14</v>
      </c>
      <c r="AG10" s="50" t="n">
        <v>11</v>
      </c>
      <c r="AH10" s="50" t="n">
        <v>34</v>
      </c>
      <c r="AI10" s="50" t="n">
        <v>4</v>
      </c>
      <c r="AJ10" s="50" t="n">
        <v>9</v>
      </c>
      <c r="AK10" s="50" t="n">
        <v>5</v>
      </c>
      <c r="AL10" s="50" t="n">
        <v>2</v>
      </c>
      <c r="AM10" s="50" t="n">
        <v>3</v>
      </c>
      <c r="AN10" s="50" t="n">
        <v>1</v>
      </c>
    </row>
    <row r="11" customFormat="false" ht="12.75" hidden="false" customHeight="false" outlineLevel="0" collapsed="false">
      <c r="T11" s="0" t="n">
        <v>25</v>
      </c>
      <c r="U11" s="36" t="n">
        <f aca="false">IF(ISERROR(VLOOKUP($T11,$AE$6:$AM$131,2,FALSE())),0,VLOOKUP($T11,$AE$6:$AM$131,2,FALSE()))/AF$4</f>
        <v>0</v>
      </c>
      <c r="V11" s="36" t="n">
        <f aca="false">IF(ISERROR(VLOOKUP($T11,$AE$6:$AM$131,3,FALSE())),0,VLOOKUP($T11,$AE$6:$AM$131,3,FALSE()))/AG$4</f>
        <v>0</v>
      </c>
      <c r="W11" s="36" t="n">
        <f aca="false">IF(ISERROR(VLOOKUP($T11,$AE$6:$AM$131,4,FALSE())),0,VLOOKUP($T11,$AE$6:$AM$131,4,FALSE()))/AH$4</f>
        <v>0</v>
      </c>
      <c r="X11" s="36" t="n">
        <f aca="false">IF(ISERROR(VLOOKUP($T11,$AE$6:$AM$131,5,FALSE())),0,VLOOKUP($T11,$AE$6:$AM$131,5,FALSE()))/AI$4</f>
        <v>0</v>
      </c>
      <c r="Y11" s="36" t="n">
        <f aca="false">IF(ISERROR(VLOOKUP($T11,$AE$6:$AM$131,6,FALSE())),0,VLOOKUP($T11,$AE$6:$AM$131,6,FALSE()))/AJ$4</f>
        <v>0</v>
      </c>
      <c r="Z11" s="36" t="n">
        <f aca="false">IF(ISERROR(VLOOKUP($T11,$AE$6:$AM$131,7,FALSE())),0,VLOOKUP($T11,$AE$6:$AM$131,7,FALSE()))/AK$4</f>
        <v>0</v>
      </c>
      <c r="AA11" s="36" t="n">
        <f aca="false">IF(ISERROR(VLOOKUP($T11,$AE$6:$AM$131,8,FALSE())),0,VLOOKUP($T11,$AE$6:$AM$131,8,FALSE()))/AL$4</f>
        <v>0</v>
      </c>
      <c r="AB11" s="36" t="n">
        <f aca="false">IF(ISERROR(VLOOKUP($T11,$AE$6:$AM$131,9,FALSE())),0,VLOOKUP($T11,$AE$6:$AM$131,9,FALSE()))/AM$4</f>
        <v>0</v>
      </c>
      <c r="AC11" s="36" t="n">
        <f aca="false">IF(ISERROR(VLOOKUP($T11,$AE$6:$AN$131,10,FALSE())),0,VLOOKUP($T11,$AE$6:$AN$131,10,FALSE()))/AN$4</f>
        <v>0</v>
      </c>
      <c r="AE11" s="50" t="n">
        <v>35</v>
      </c>
      <c r="AF11" s="50" t="n">
        <v>17</v>
      </c>
      <c r="AG11" s="50" t="n">
        <v>22</v>
      </c>
      <c r="AH11" s="50" t="n">
        <v>35</v>
      </c>
      <c r="AI11" s="50" t="n">
        <v>4</v>
      </c>
      <c r="AJ11" s="50" t="n">
        <v>9</v>
      </c>
      <c r="AK11" s="50" t="n">
        <v>4</v>
      </c>
      <c r="AL11" s="50" t="n">
        <v>3</v>
      </c>
      <c r="AM11" s="50" t="n">
        <v>3</v>
      </c>
      <c r="AN11" s="50" t="n">
        <v>0</v>
      </c>
    </row>
    <row r="12" customFormat="false" ht="12.75" hidden="false" customHeight="false" outlineLevel="0" collapsed="false">
      <c r="T12" s="0" t="n">
        <v>26</v>
      </c>
      <c r="U12" s="36" t="n">
        <f aca="false">IF(ISERROR(VLOOKUP($T12,$AE$6:$AM$131,2,FALSE())),0,VLOOKUP($T12,$AE$6:$AM$131,2,FALSE()))/AF$4</f>
        <v>0</v>
      </c>
      <c r="V12" s="36" t="n">
        <f aca="false">IF(ISERROR(VLOOKUP($T12,$AE$6:$AM$131,3,FALSE())),0,VLOOKUP($T12,$AE$6:$AM$131,3,FALSE()))/AG$4</f>
        <v>0</v>
      </c>
      <c r="W12" s="36" t="n">
        <f aca="false">IF(ISERROR(VLOOKUP($T12,$AE$6:$AM$131,4,FALSE())),0,VLOOKUP($T12,$AE$6:$AM$131,4,FALSE()))/AH$4</f>
        <v>0</v>
      </c>
      <c r="X12" s="36" t="n">
        <f aca="false">IF(ISERROR(VLOOKUP($T12,$AE$6:$AM$131,5,FALSE())),0,VLOOKUP($T12,$AE$6:$AM$131,5,FALSE()))/AI$4</f>
        <v>0</v>
      </c>
      <c r="Y12" s="36" t="n">
        <f aca="false">IF(ISERROR(VLOOKUP($T12,$AE$6:$AM$131,6,FALSE())),0,VLOOKUP($T12,$AE$6:$AM$131,6,FALSE()))/AJ$4</f>
        <v>0</v>
      </c>
      <c r="Z12" s="36" t="n">
        <f aca="false">IF(ISERROR(VLOOKUP($T12,$AE$6:$AM$131,7,FALSE())),0,VLOOKUP($T12,$AE$6:$AM$131,7,FALSE()))/AK$4</f>
        <v>0</v>
      </c>
      <c r="AA12" s="36" t="n">
        <f aca="false">IF(ISERROR(VLOOKUP($T12,$AE$6:$AM$131,8,FALSE())),0,VLOOKUP($T12,$AE$6:$AM$131,8,FALSE()))/AL$4</f>
        <v>0</v>
      </c>
      <c r="AB12" s="36" t="n">
        <f aca="false">IF(ISERROR(VLOOKUP($T12,$AE$6:$AM$131,9,FALSE())),0,VLOOKUP($T12,$AE$6:$AM$131,9,FALSE()))/AM$4</f>
        <v>0</v>
      </c>
      <c r="AC12" s="36" t="n">
        <f aca="false">IF(ISERROR(VLOOKUP($T12,$AE$6:$AN$131,10,FALSE())),0,VLOOKUP($T12,$AE$6:$AN$131,10,FALSE()))/AN$4</f>
        <v>0</v>
      </c>
      <c r="AE12" s="50" t="n">
        <v>36</v>
      </c>
      <c r="AF12" s="50" t="n">
        <v>22</v>
      </c>
      <c r="AG12" s="50" t="n">
        <v>16</v>
      </c>
      <c r="AH12" s="50" t="n">
        <v>48</v>
      </c>
      <c r="AI12" s="50" t="n">
        <v>3</v>
      </c>
      <c r="AJ12" s="50" t="n">
        <v>14</v>
      </c>
      <c r="AK12" s="50" t="n">
        <v>6</v>
      </c>
      <c r="AL12" s="50" t="n">
        <v>2</v>
      </c>
      <c r="AM12" s="50" t="n">
        <v>3</v>
      </c>
      <c r="AN12" s="50" t="n">
        <v>1</v>
      </c>
    </row>
    <row r="13" customFormat="false" ht="12.75" hidden="false" customHeight="false" outlineLevel="0" collapsed="false">
      <c r="T13" s="0" t="n">
        <v>27</v>
      </c>
      <c r="U13" s="36" t="n">
        <f aca="false">IF(ISERROR(VLOOKUP($T13,$AE$6:$AM$131,2,FALSE())),0,VLOOKUP($T13,$AE$6:$AM$131,2,FALSE()))/AF$4</f>
        <v>0</v>
      </c>
      <c r="V13" s="36" t="n">
        <f aca="false">IF(ISERROR(VLOOKUP($T13,$AE$6:$AM$131,3,FALSE())),0,VLOOKUP($T13,$AE$6:$AM$131,3,FALSE()))/AG$4</f>
        <v>0</v>
      </c>
      <c r="W13" s="36" t="n">
        <f aca="false">IF(ISERROR(VLOOKUP($T13,$AE$6:$AM$131,4,FALSE())),0,VLOOKUP($T13,$AE$6:$AM$131,4,FALSE()))/AH$4</f>
        <v>0</v>
      </c>
      <c r="X13" s="36" t="n">
        <f aca="false">IF(ISERROR(VLOOKUP($T13,$AE$6:$AM$131,5,FALSE())),0,VLOOKUP($T13,$AE$6:$AM$131,5,FALSE()))/AI$4</f>
        <v>0</v>
      </c>
      <c r="Y13" s="36" t="n">
        <f aca="false">IF(ISERROR(VLOOKUP($T13,$AE$6:$AM$131,6,FALSE())),0,VLOOKUP($T13,$AE$6:$AM$131,6,FALSE()))/AJ$4</f>
        <v>0</v>
      </c>
      <c r="Z13" s="36" t="n">
        <f aca="false">IF(ISERROR(VLOOKUP($T13,$AE$6:$AM$131,7,FALSE())),0,VLOOKUP($T13,$AE$6:$AM$131,7,FALSE()))/AK$4</f>
        <v>0</v>
      </c>
      <c r="AA13" s="36" t="n">
        <f aca="false">IF(ISERROR(VLOOKUP($T13,$AE$6:$AM$131,8,FALSE())),0,VLOOKUP($T13,$AE$6:$AM$131,8,FALSE()))/AL$4</f>
        <v>0</v>
      </c>
      <c r="AB13" s="36" t="n">
        <f aca="false">IF(ISERROR(VLOOKUP($T13,$AE$6:$AM$131,9,FALSE())),0,VLOOKUP($T13,$AE$6:$AM$131,9,FALSE()))/AM$4</f>
        <v>0</v>
      </c>
      <c r="AC13" s="36" t="n">
        <f aca="false">IF(ISERROR(VLOOKUP($T13,$AE$6:$AN$131,10,FALSE())),0,VLOOKUP($T13,$AE$6:$AN$131,10,FALSE()))/AN$4</f>
        <v>0</v>
      </c>
      <c r="AE13" s="50" t="n">
        <v>37</v>
      </c>
      <c r="AF13" s="50" t="n">
        <v>28</v>
      </c>
      <c r="AG13" s="50" t="n">
        <v>13</v>
      </c>
      <c r="AH13" s="50" t="n">
        <v>56</v>
      </c>
      <c r="AI13" s="50" t="n">
        <v>6</v>
      </c>
      <c r="AJ13" s="50" t="n">
        <v>11</v>
      </c>
      <c r="AK13" s="50" t="n">
        <v>2</v>
      </c>
      <c r="AL13" s="50" t="n">
        <v>2</v>
      </c>
      <c r="AM13" s="50" t="n">
        <v>0</v>
      </c>
      <c r="AN13" s="50" t="n">
        <v>1</v>
      </c>
    </row>
    <row r="14" customFormat="false" ht="12.75" hidden="false" customHeight="false" outlineLevel="0" collapsed="false">
      <c r="T14" s="0" t="n">
        <v>28</v>
      </c>
      <c r="U14" s="36" t="n">
        <f aca="false">IF(ISERROR(VLOOKUP($T14,$AE$6:$AM$131,2,FALSE())),0,VLOOKUP($T14,$AE$6:$AM$131,2,FALSE()))/AF$4</f>
        <v>0</v>
      </c>
      <c r="V14" s="36" t="n">
        <f aca="false">IF(ISERROR(VLOOKUP($T14,$AE$6:$AM$131,3,FALSE())),0,VLOOKUP($T14,$AE$6:$AM$131,3,FALSE()))/AG$4</f>
        <v>0</v>
      </c>
      <c r="W14" s="36" t="n">
        <f aca="false">IF(ISERROR(VLOOKUP($T14,$AE$6:$AM$131,4,FALSE())),0,VLOOKUP($T14,$AE$6:$AM$131,4,FALSE()))/AH$4</f>
        <v>0</v>
      </c>
      <c r="X14" s="36" t="n">
        <f aca="false">IF(ISERROR(VLOOKUP($T14,$AE$6:$AM$131,5,FALSE())),0,VLOOKUP($T14,$AE$6:$AM$131,5,FALSE()))/AI$4</f>
        <v>0</v>
      </c>
      <c r="Y14" s="36" t="n">
        <f aca="false">IF(ISERROR(VLOOKUP($T14,$AE$6:$AM$131,6,FALSE())),0,VLOOKUP($T14,$AE$6:$AM$131,6,FALSE()))/AJ$4</f>
        <v>0</v>
      </c>
      <c r="Z14" s="36" t="n">
        <f aca="false">IF(ISERROR(VLOOKUP($T14,$AE$6:$AM$131,7,FALSE())),0,VLOOKUP($T14,$AE$6:$AM$131,7,FALSE()))/AK$4</f>
        <v>0</v>
      </c>
      <c r="AA14" s="36" t="n">
        <f aca="false">IF(ISERROR(VLOOKUP($T14,$AE$6:$AM$131,8,FALSE())),0,VLOOKUP($T14,$AE$6:$AM$131,8,FALSE()))/AL$4</f>
        <v>0</v>
      </c>
      <c r="AB14" s="36" t="n">
        <f aca="false">IF(ISERROR(VLOOKUP($T14,$AE$6:$AM$131,9,FALSE())),0,VLOOKUP($T14,$AE$6:$AM$131,9,FALSE()))/AM$4</f>
        <v>0</v>
      </c>
      <c r="AC14" s="36" t="n">
        <f aca="false">IF(ISERROR(VLOOKUP($T14,$AE$6:$AN$131,10,FALSE())),0,VLOOKUP($T14,$AE$6:$AN$131,10,FALSE()))/AN$4</f>
        <v>0</v>
      </c>
      <c r="AE14" s="50" t="n">
        <v>38</v>
      </c>
      <c r="AF14" s="50" t="n">
        <v>29</v>
      </c>
      <c r="AG14" s="50" t="n">
        <v>16</v>
      </c>
      <c r="AH14" s="50" t="n">
        <v>56</v>
      </c>
      <c r="AI14" s="50" t="n">
        <v>1</v>
      </c>
      <c r="AJ14" s="50" t="n">
        <v>16</v>
      </c>
      <c r="AK14" s="50" t="n">
        <v>5</v>
      </c>
      <c r="AL14" s="50" t="n">
        <v>1</v>
      </c>
      <c r="AM14" s="50" t="n">
        <v>9</v>
      </c>
      <c r="AN14" s="50" t="n">
        <v>3</v>
      </c>
    </row>
    <row r="15" customFormat="false" ht="12.75" hidden="false" customHeight="false" outlineLevel="0" collapsed="false">
      <c r="T15" s="0" t="n">
        <v>29</v>
      </c>
      <c r="U15" s="36" t="n">
        <f aca="false">IF(ISERROR(VLOOKUP($T15,$AE$6:$AM$131,2,FALSE())),0,VLOOKUP($T15,$AE$6:$AM$131,2,FALSE()))/AF$4</f>
        <v>0</v>
      </c>
      <c r="V15" s="36" t="n">
        <f aca="false">IF(ISERROR(VLOOKUP($T15,$AE$6:$AM$131,3,FALSE())),0,VLOOKUP($T15,$AE$6:$AM$131,3,FALSE()))/AG$4</f>
        <v>0</v>
      </c>
      <c r="W15" s="36" t="n">
        <f aca="false">IF(ISERROR(VLOOKUP($T15,$AE$6:$AM$131,4,FALSE())),0,VLOOKUP($T15,$AE$6:$AM$131,4,FALSE()))/AH$4</f>
        <v>0</v>
      </c>
      <c r="X15" s="36" t="n">
        <f aca="false">IF(ISERROR(VLOOKUP($T15,$AE$6:$AM$131,5,FALSE())),0,VLOOKUP($T15,$AE$6:$AM$131,5,FALSE()))/AI$4</f>
        <v>0</v>
      </c>
      <c r="Y15" s="36" t="n">
        <f aca="false">IF(ISERROR(VLOOKUP($T15,$AE$6:$AM$131,6,FALSE())),0,VLOOKUP($T15,$AE$6:$AM$131,6,FALSE()))/AJ$4</f>
        <v>0</v>
      </c>
      <c r="Z15" s="36" t="n">
        <f aca="false">IF(ISERROR(VLOOKUP($T15,$AE$6:$AM$131,7,FALSE())),0,VLOOKUP($T15,$AE$6:$AM$131,7,FALSE()))/AK$4</f>
        <v>0</v>
      </c>
      <c r="AA15" s="36" t="n">
        <f aca="false">IF(ISERROR(VLOOKUP($T15,$AE$6:$AM$131,8,FALSE())),0,VLOOKUP($T15,$AE$6:$AM$131,8,FALSE()))/AL$4</f>
        <v>0</v>
      </c>
      <c r="AB15" s="36" t="n">
        <f aca="false">IF(ISERROR(VLOOKUP($T15,$AE$6:$AM$131,9,FALSE())),0,VLOOKUP($T15,$AE$6:$AM$131,9,FALSE()))/AM$4</f>
        <v>0</v>
      </c>
      <c r="AC15" s="36" t="n">
        <f aca="false">IF(ISERROR(VLOOKUP($T15,$AE$6:$AN$131,10,FALSE())),0,VLOOKUP($T15,$AE$6:$AN$131,10,FALSE()))/AN$4</f>
        <v>0</v>
      </c>
      <c r="AE15" s="50" t="n">
        <v>39</v>
      </c>
      <c r="AF15" s="50" t="n">
        <v>27</v>
      </c>
      <c r="AG15" s="50" t="n">
        <v>14</v>
      </c>
      <c r="AH15" s="50" t="n">
        <v>49</v>
      </c>
      <c r="AI15" s="50" t="n">
        <v>7</v>
      </c>
      <c r="AJ15" s="50" t="n">
        <v>25</v>
      </c>
      <c r="AK15" s="50" t="n">
        <v>8</v>
      </c>
      <c r="AL15" s="50" t="n">
        <v>1</v>
      </c>
      <c r="AM15" s="50" t="n">
        <v>3</v>
      </c>
      <c r="AN15" s="50" t="n">
        <v>3</v>
      </c>
    </row>
    <row r="16" customFormat="false" ht="12.75" hidden="false" customHeight="false" outlineLevel="0" collapsed="false">
      <c r="T16" s="0" t="n">
        <v>30</v>
      </c>
      <c r="U16" s="36" t="n">
        <f aca="false">IF(ISERROR(VLOOKUP($T16,$AE$6:$AM$131,2,FALSE())),0,VLOOKUP($T16,$AE$6:$AM$131,2,FALSE()))/AF$4</f>
        <v>3.59958244843598E-005</v>
      </c>
      <c r="V16" s="36" t="n">
        <f aca="false">IF(ISERROR(VLOOKUP($T16,$AE$6:$AM$131,3,FALSE())),0,VLOOKUP($T16,$AE$6:$AM$131,3,FALSE()))/AG$4</f>
        <v>5.65706850709962E-005</v>
      </c>
      <c r="W16" s="36" t="n">
        <f aca="false">IF(ISERROR(VLOOKUP($T16,$AE$6:$AM$131,4,FALSE())),0,VLOOKUP($T16,$AE$6:$AM$131,4,FALSE()))/AH$4</f>
        <v>6.6842685739113E-005</v>
      </c>
      <c r="X16" s="36" t="n">
        <f aca="false">IF(ISERROR(VLOOKUP($T16,$AE$6:$AM$131,5,FALSE())),0,VLOOKUP($T16,$AE$6:$AM$131,5,FALSE()))/AI$4</f>
        <v>0</v>
      </c>
      <c r="Y16" s="36" t="n">
        <f aca="false">IF(ISERROR(VLOOKUP($T16,$AE$6:$AM$131,6,FALSE())),0,VLOOKUP($T16,$AE$6:$AM$131,6,FALSE()))/AJ$4</f>
        <v>0.000305064063453325</v>
      </c>
      <c r="Z16" s="36" t="n">
        <f aca="false">IF(ISERROR(VLOOKUP($T16,$AE$6:$AM$131,7,FALSE())),0,VLOOKUP($T16,$AE$6:$AM$131,7,FALSE()))/AK$4</f>
        <v>0</v>
      </c>
      <c r="AA16" s="36" t="n">
        <f aca="false">IF(ISERROR(VLOOKUP($T16,$AE$6:$AM$131,8,FALSE())),0,VLOOKUP($T16,$AE$6:$AM$131,8,FALSE()))/AL$4</f>
        <v>0</v>
      </c>
      <c r="AB16" s="36" t="n">
        <f aca="false">IF(ISERROR(VLOOKUP($T16,$AE$6:$AM$131,9,FALSE())),0,VLOOKUP($T16,$AE$6:$AM$131,9,FALSE()))/AM$4</f>
        <v>0</v>
      </c>
      <c r="AC16" s="36" t="n">
        <f aca="false">IF(ISERROR(VLOOKUP($T16,$AE$6:$AN$131,10,FALSE())),0,VLOOKUP($T16,$AE$6:$AN$131,10,FALSE()))/AN$4</f>
        <v>0</v>
      </c>
      <c r="AE16" s="50" t="n">
        <v>40</v>
      </c>
      <c r="AF16" s="50" t="n">
        <v>45</v>
      </c>
      <c r="AG16" s="50" t="n">
        <v>27</v>
      </c>
      <c r="AH16" s="50" t="n">
        <v>73</v>
      </c>
      <c r="AI16" s="50" t="n">
        <v>4</v>
      </c>
      <c r="AJ16" s="50" t="n">
        <v>24</v>
      </c>
      <c r="AK16" s="50" t="n">
        <v>4</v>
      </c>
      <c r="AL16" s="50" t="n">
        <v>3</v>
      </c>
      <c r="AM16" s="50" t="n">
        <v>5</v>
      </c>
      <c r="AN16" s="50" t="n">
        <v>3</v>
      </c>
    </row>
    <row r="17" customFormat="false" ht="12.75" hidden="false" customHeight="false" outlineLevel="0" collapsed="false">
      <c r="T17" s="0" t="n">
        <v>31</v>
      </c>
      <c r="U17" s="36" t="n">
        <f aca="false">IF(ISERROR(VLOOKUP($T17,$AE$6:$AM$131,2,FALSE())),0,VLOOKUP($T17,$AE$6:$AM$131,2,FALSE()))/AF$4</f>
        <v>0.000215974946906159</v>
      </c>
      <c r="V17" s="36" t="n">
        <f aca="false">IF(ISERROR(VLOOKUP($T17,$AE$6:$AM$131,3,FALSE())),0,VLOOKUP($T17,$AE$6:$AM$131,3,FALSE()))/AG$4</f>
        <v>0</v>
      </c>
      <c r="W17" s="36" t="n">
        <f aca="false">IF(ISERROR(VLOOKUP($T17,$AE$6:$AM$131,4,FALSE())),0,VLOOKUP($T17,$AE$6:$AM$131,4,FALSE()))/AH$4</f>
        <v>0.000334213428695565</v>
      </c>
      <c r="X17" s="36" t="n">
        <f aca="false">IF(ISERROR(VLOOKUP($T17,$AE$6:$AM$131,5,FALSE())),0,VLOOKUP($T17,$AE$6:$AM$131,5,FALSE()))/AI$4</f>
        <v>0.000141003948110547</v>
      </c>
      <c r="Y17" s="36" t="n">
        <f aca="false">IF(ISERROR(VLOOKUP($T17,$AE$6:$AM$131,6,FALSE())),0,VLOOKUP($T17,$AE$6:$AM$131,6,FALSE()))/AJ$4</f>
        <v>0.000203376042302217</v>
      </c>
      <c r="Z17" s="36" t="n">
        <f aca="false">IF(ISERROR(VLOOKUP($T17,$AE$6:$AM$131,7,FALSE())),0,VLOOKUP($T17,$AE$6:$AM$131,7,FALSE()))/AK$4</f>
        <v>0</v>
      </c>
      <c r="AA17" s="36" t="n">
        <f aca="false">IF(ISERROR(VLOOKUP($T17,$AE$6:$AM$131,8,FALSE())),0,VLOOKUP($T17,$AE$6:$AM$131,8,FALSE()))/AL$4</f>
        <v>0.00142857142857143</v>
      </c>
      <c r="AB17" s="36" t="n">
        <f aca="false">IF(ISERROR(VLOOKUP($T17,$AE$6:$AM$131,9,FALSE())),0,VLOOKUP($T17,$AE$6:$AM$131,9,FALSE()))/AM$4</f>
        <v>0</v>
      </c>
      <c r="AC17" s="36" t="n">
        <f aca="false">IF(ISERROR(VLOOKUP($T17,$AE$6:$AN$131,10,FALSE())),0,VLOOKUP($T17,$AE$6:$AN$131,10,FALSE()))/AN$4</f>
        <v>0</v>
      </c>
      <c r="AE17" s="50" t="n">
        <v>41</v>
      </c>
      <c r="AF17" s="50" t="n">
        <v>78</v>
      </c>
      <c r="AG17" s="50" t="n">
        <v>40</v>
      </c>
      <c r="AH17" s="50" t="n">
        <v>151</v>
      </c>
      <c r="AI17" s="50" t="n">
        <v>15</v>
      </c>
      <c r="AJ17" s="50" t="n">
        <v>29</v>
      </c>
      <c r="AK17" s="50" t="n">
        <v>8</v>
      </c>
      <c r="AL17" s="50" t="n">
        <v>11</v>
      </c>
      <c r="AM17" s="50" t="n">
        <v>9</v>
      </c>
      <c r="AN17" s="50" t="n">
        <v>7</v>
      </c>
    </row>
    <row r="18" customFormat="false" ht="12.75" hidden="false" customHeight="false" outlineLevel="0" collapsed="false">
      <c r="T18" s="0" t="n">
        <v>32</v>
      </c>
      <c r="U18" s="36" t="n">
        <f aca="false">IF(ISERROR(VLOOKUP($T18,$AE$6:$AM$131,2,FALSE())),0,VLOOKUP($T18,$AE$6:$AM$131,2,FALSE()))/AF$4</f>
        <v>0.000215974946906159</v>
      </c>
      <c r="V18" s="36" t="n">
        <f aca="false">IF(ISERROR(VLOOKUP($T18,$AE$6:$AM$131,3,FALSE())),0,VLOOKUP($T18,$AE$6:$AM$131,3,FALSE()))/AG$4</f>
        <v>0.000395994795496973</v>
      </c>
      <c r="W18" s="36" t="n">
        <f aca="false">IF(ISERROR(VLOOKUP($T18,$AE$6:$AM$131,4,FALSE())),0,VLOOKUP($T18,$AE$6:$AM$131,4,FALSE()))/AH$4</f>
        <v>0.000367634771565122</v>
      </c>
      <c r="X18" s="36" t="n">
        <f aca="false">IF(ISERROR(VLOOKUP($T18,$AE$6:$AM$131,5,FALSE())),0,VLOOKUP($T18,$AE$6:$AM$131,5,FALSE()))/AI$4</f>
        <v>0</v>
      </c>
      <c r="Y18" s="36" t="n">
        <f aca="false">IF(ISERROR(VLOOKUP($T18,$AE$6:$AM$131,6,FALSE())),0,VLOOKUP($T18,$AE$6:$AM$131,6,FALSE()))/AJ$4</f>
        <v>0.000305064063453325</v>
      </c>
      <c r="Z18" s="36" t="n">
        <f aca="false">IF(ISERROR(VLOOKUP($T18,$AE$6:$AM$131,7,FALSE())),0,VLOOKUP($T18,$AE$6:$AM$131,7,FALSE()))/AK$4</f>
        <v>0.000321957501609788</v>
      </c>
      <c r="AA18" s="36" t="n">
        <f aca="false">IF(ISERROR(VLOOKUP($T18,$AE$6:$AM$131,8,FALSE())),0,VLOOKUP($T18,$AE$6:$AM$131,8,FALSE()))/AL$4</f>
        <v>0</v>
      </c>
      <c r="AB18" s="36" t="n">
        <f aca="false">IF(ISERROR(VLOOKUP($T18,$AE$6:$AM$131,9,FALSE())),0,VLOOKUP($T18,$AE$6:$AM$131,9,FALSE()))/AM$4</f>
        <v>0.000699300699300699</v>
      </c>
      <c r="AC18" s="36" t="n">
        <f aca="false">IF(ISERROR(VLOOKUP($T18,$AE$6:$AN$131,10,FALSE())),0,VLOOKUP($T18,$AE$6:$AN$131,10,FALSE()))/AN$4</f>
        <v>0</v>
      </c>
      <c r="AE18" s="50" t="n">
        <v>42</v>
      </c>
      <c r="AF18" s="50" t="n">
        <v>114</v>
      </c>
      <c r="AG18" s="50" t="n">
        <v>92</v>
      </c>
      <c r="AH18" s="50" t="n">
        <v>205</v>
      </c>
      <c r="AI18" s="50" t="n">
        <v>31</v>
      </c>
      <c r="AJ18" s="50" t="n">
        <v>66</v>
      </c>
      <c r="AK18" s="50" t="n">
        <v>21</v>
      </c>
      <c r="AL18" s="50" t="n">
        <v>9</v>
      </c>
      <c r="AM18" s="50" t="n">
        <v>23</v>
      </c>
      <c r="AN18" s="50" t="n">
        <v>8</v>
      </c>
    </row>
    <row r="19" customFormat="false" ht="12.75" hidden="false" customHeight="false" outlineLevel="0" collapsed="false">
      <c r="T19" s="0" t="n">
        <v>33</v>
      </c>
      <c r="U19" s="36" t="n">
        <f aca="false">IF(ISERROR(VLOOKUP($T19,$AE$6:$AM$131,2,FALSE())),0,VLOOKUP($T19,$AE$6:$AM$131,2,FALSE()))/AF$4</f>
        <v>0.000611929016234117</v>
      </c>
      <c r="V19" s="36" t="n">
        <f aca="false">IF(ISERROR(VLOOKUP($T19,$AE$6:$AM$131,3,FALSE())),0,VLOOKUP($T19,$AE$6:$AM$131,3,FALSE()))/AG$4</f>
        <v>0.000509136165638966</v>
      </c>
      <c r="W19" s="36" t="n">
        <f aca="false">IF(ISERROR(VLOOKUP($T19,$AE$6:$AM$131,4,FALSE())),0,VLOOKUP($T19,$AE$6:$AM$131,4,FALSE()))/AH$4</f>
        <v>0.00066842685739113</v>
      </c>
      <c r="X19" s="36" t="n">
        <f aca="false">IF(ISERROR(VLOOKUP($T19,$AE$6:$AM$131,5,FALSE())),0,VLOOKUP($T19,$AE$6:$AM$131,5,FALSE()))/AI$4</f>
        <v>0</v>
      </c>
      <c r="Y19" s="36" t="n">
        <f aca="false">IF(ISERROR(VLOOKUP($T19,$AE$6:$AM$131,6,FALSE())),0,VLOOKUP($T19,$AE$6:$AM$131,6,FALSE()))/AJ$4</f>
        <v>0.000711816148057759</v>
      </c>
      <c r="Z19" s="36" t="n">
        <f aca="false">IF(ISERROR(VLOOKUP($T19,$AE$6:$AM$131,7,FALSE())),0,VLOOKUP($T19,$AE$6:$AM$131,7,FALSE()))/AK$4</f>
        <v>0.000965872504829363</v>
      </c>
      <c r="AA19" s="36" t="n">
        <f aca="false">IF(ISERROR(VLOOKUP($T19,$AE$6:$AM$131,8,FALSE())),0,VLOOKUP($T19,$AE$6:$AM$131,8,FALSE()))/AL$4</f>
        <v>0</v>
      </c>
      <c r="AB19" s="36" t="n">
        <f aca="false">IF(ISERROR(VLOOKUP($T19,$AE$6:$AM$131,9,FALSE())),0,VLOOKUP($T19,$AE$6:$AM$131,9,FALSE()))/AM$4</f>
        <v>0.00034965034965035</v>
      </c>
      <c r="AC19" s="36" t="n">
        <f aca="false">IF(ISERROR(VLOOKUP($T19,$AE$6:$AN$131,10,FALSE())),0,VLOOKUP($T19,$AE$6:$AN$131,10,FALSE()))/AN$4</f>
        <v>0.00130890052356021</v>
      </c>
      <c r="AE19" s="50" t="n">
        <v>43</v>
      </c>
      <c r="AF19" s="50" t="n">
        <v>169</v>
      </c>
      <c r="AG19" s="50" t="n">
        <v>79</v>
      </c>
      <c r="AH19" s="50" t="n">
        <v>286</v>
      </c>
      <c r="AI19" s="50" t="n">
        <v>45</v>
      </c>
      <c r="AJ19" s="50" t="n">
        <v>82</v>
      </c>
      <c r="AK19" s="50" t="n">
        <v>19</v>
      </c>
      <c r="AL19" s="50" t="n">
        <v>18</v>
      </c>
      <c r="AM19" s="50" t="n">
        <v>37</v>
      </c>
      <c r="AN19" s="50" t="n">
        <v>7</v>
      </c>
    </row>
    <row r="20" customFormat="false" ht="12.75" hidden="false" customHeight="false" outlineLevel="0" collapsed="false">
      <c r="T20" s="0" t="n">
        <v>34</v>
      </c>
      <c r="U20" s="36" t="n">
        <f aca="false">IF(ISERROR(VLOOKUP($T20,$AE$6:$AM$131,2,FALSE())),0,VLOOKUP($T20,$AE$6:$AM$131,2,FALSE()))/AF$4</f>
        <v>0.000503941542781037</v>
      </c>
      <c r="V20" s="36" t="n">
        <f aca="false">IF(ISERROR(VLOOKUP($T20,$AE$6:$AM$131,3,FALSE())),0,VLOOKUP($T20,$AE$6:$AM$131,3,FALSE()))/AG$4</f>
        <v>0.000622277535780958</v>
      </c>
      <c r="W20" s="36" t="n">
        <f aca="false">IF(ISERROR(VLOOKUP($T20,$AE$6:$AM$131,4,FALSE())),0,VLOOKUP($T20,$AE$6:$AM$131,4,FALSE()))/AH$4</f>
        <v>0.00113632565756492</v>
      </c>
      <c r="X20" s="36" t="n">
        <f aca="false">IF(ISERROR(VLOOKUP($T20,$AE$6:$AM$131,5,FALSE())),0,VLOOKUP($T20,$AE$6:$AM$131,5,FALSE()))/AI$4</f>
        <v>0.000564015792442188</v>
      </c>
      <c r="Y20" s="36" t="n">
        <f aca="false">IF(ISERROR(VLOOKUP($T20,$AE$6:$AM$131,6,FALSE())),0,VLOOKUP($T20,$AE$6:$AM$131,6,FALSE()))/AJ$4</f>
        <v>0.000915192190359976</v>
      </c>
      <c r="Z20" s="36" t="n">
        <f aca="false">IF(ISERROR(VLOOKUP($T20,$AE$6:$AM$131,7,FALSE())),0,VLOOKUP($T20,$AE$6:$AM$131,7,FALSE()))/AK$4</f>
        <v>0.00160978750804894</v>
      </c>
      <c r="AA20" s="36" t="n">
        <f aca="false">IF(ISERROR(VLOOKUP($T20,$AE$6:$AM$131,8,FALSE())),0,VLOOKUP($T20,$AE$6:$AM$131,8,FALSE()))/AL$4</f>
        <v>0.00285714285714286</v>
      </c>
      <c r="AB20" s="36" t="n">
        <f aca="false">IF(ISERROR(VLOOKUP($T20,$AE$6:$AM$131,9,FALSE())),0,VLOOKUP($T20,$AE$6:$AM$131,9,FALSE()))/AM$4</f>
        <v>0.00104895104895105</v>
      </c>
      <c r="AC20" s="36" t="n">
        <f aca="false">IF(ISERROR(VLOOKUP($T20,$AE$6:$AN$131,10,FALSE())),0,VLOOKUP($T20,$AE$6:$AN$131,10,FALSE()))/AN$4</f>
        <v>0.00130890052356021</v>
      </c>
      <c r="AE20" s="50" t="n">
        <v>44</v>
      </c>
      <c r="AF20" s="50" t="n">
        <v>172</v>
      </c>
      <c r="AG20" s="50" t="n">
        <v>123</v>
      </c>
      <c r="AH20" s="50" t="n">
        <v>310</v>
      </c>
      <c r="AI20" s="50" t="n">
        <v>35</v>
      </c>
      <c r="AJ20" s="50" t="n">
        <v>99</v>
      </c>
      <c r="AK20" s="50" t="n">
        <v>17</v>
      </c>
      <c r="AL20" s="50" t="n">
        <v>11</v>
      </c>
      <c r="AM20" s="50" t="n">
        <v>30</v>
      </c>
      <c r="AN20" s="50" t="n">
        <v>10</v>
      </c>
    </row>
    <row r="21" customFormat="false" ht="12.75" hidden="false" customHeight="false" outlineLevel="0" collapsed="false">
      <c r="T21" s="0" t="n">
        <v>35</v>
      </c>
      <c r="U21" s="36" t="n">
        <f aca="false">IF(ISERROR(VLOOKUP($T21,$AE$6:$AM$131,2,FALSE())),0,VLOOKUP($T21,$AE$6:$AM$131,2,FALSE()))/AF$4</f>
        <v>0.000611929016234117</v>
      </c>
      <c r="V21" s="36" t="n">
        <f aca="false">IF(ISERROR(VLOOKUP($T21,$AE$6:$AM$131,3,FALSE())),0,VLOOKUP($T21,$AE$6:$AM$131,3,FALSE()))/AG$4</f>
        <v>0.00124455507156192</v>
      </c>
      <c r="W21" s="36" t="n">
        <f aca="false">IF(ISERROR(VLOOKUP($T21,$AE$6:$AM$131,4,FALSE())),0,VLOOKUP($T21,$AE$6:$AM$131,4,FALSE()))/AH$4</f>
        <v>0.00116974700043448</v>
      </c>
      <c r="X21" s="36" t="n">
        <f aca="false">IF(ISERROR(VLOOKUP($T21,$AE$6:$AM$131,5,FALSE())),0,VLOOKUP($T21,$AE$6:$AM$131,5,FALSE()))/AI$4</f>
        <v>0.000564015792442188</v>
      </c>
      <c r="Y21" s="36" t="n">
        <f aca="false">IF(ISERROR(VLOOKUP($T21,$AE$6:$AM$131,6,FALSE())),0,VLOOKUP($T21,$AE$6:$AM$131,6,FALSE()))/AJ$4</f>
        <v>0.000915192190359976</v>
      </c>
      <c r="Z21" s="36" t="n">
        <f aca="false">IF(ISERROR(VLOOKUP($T21,$AE$6:$AM$131,7,FALSE())),0,VLOOKUP($T21,$AE$6:$AM$131,7,FALSE()))/AK$4</f>
        <v>0.00128783000643915</v>
      </c>
      <c r="AA21" s="36" t="n">
        <f aca="false">IF(ISERROR(VLOOKUP($T21,$AE$6:$AM$131,8,FALSE())),0,VLOOKUP($T21,$AE$6:$AM$131,8,FALSE()))/AL$4</f>
        <v>0.00428571428571429</v>
      </c>
      <c r="AB21" s="36" t="n">
        <f aca="false">IF(ISERROR(VLOOKUP($T21,$AE$6:$AM$131,9,FALSE())),0,VLOOKUP($T21,$AE$6:$AM$131,9,FALSE()))/AM$4</f>
        <v>0.00104895104895105</v>
      </c>
      <c r="AC21" s="36" t="n">
        <f aca="false">IF(ISERROR(VLOOKUP($T21,$AE$6:$AN$131,10,FALSE())),0,VLOOKUP($T21,$AE$6:$AN$131,10,FALSE()))/AN$4</f>
        <v>0</v>
      </c>
      <c r="AE21" s="50" t="n">
        <v>45</v>
      </c>
      <c r="AF21" s="50" t="n">
        <v>206</v>
      </c>
      <c r="AG21" s="50" t="n">
        <v>121</v>
      </c>
      <c r="AH21" s="50" t="n">
        <v>331</v>
      </c>
      <c r="AI21" s="50" t="n">
        <v>44</v>
      </c>
      <c r="AJ21" s="50" t="n">
        <v>122</v>
      </c>
      <c r="AK21" s="50" t="n">
        <v>31</v>
      </c>
      <c r="AL21" s="50" t="n">
        <v>10</v>
      </c>
      <c r="AM21" s="50" t="n">
        <v>32</v>
      </c>
      <c r="AN21" s="50" t="n">
        <v>10</v>
      </c>
    </row>
    <row r="22" customFormat="false" ht="12.75" hidden="false" customHeight="false" outlineLevel="0" collapsed="false">
      <c r="T22" s="0" t="n">
        <v>36</v>
      </c>
      <c r="U22" s="36" t="n">
        <f aca="false">IF(ISERROR(VLOOKUP($T22,$AE$6:$AM$131,2,FALSE())),0,VLOOKUP($T22,$AE$6:$AM$131,2,FALSE()))/AF$4</f>
        <v>0.000791908138655916</v>
      </c>
      <c r="V22" s="36" t="n">
        <f aca="false">IF(ISERROR(VLOOKUP($T22,$AE$6:$AM$131,3,FALSE())),0,VLOOKUP($T22,$AE$6:$AM$131,3,FALSE()))/AG$4</f>
        <v>0.000905130961135939</v>
      </c>
      <c r="W22" s="36" t="n">
        <f aca="false">IF(ISERROR(VLOOKUP($T22,$AE$6:$AM$131,4,FALSE())),0,VLOOKUP($T22,$AE$6:$AM$131,4,FALSE()))/AH$4</f>
        <v>0.00160422445773871</v>
      </c>
      <c r="X22" s="36" t="n">
        <f aca="false">IF(ISERROR(VLOOKUP($T22,$AE$6:$AM$131,5,FALSE())),0,VLOOKUP($T22,$AE$6:$AM$131,5,FALSE()))/AI$4</f>
        <v>0.000423011844331641</v>
      </c>
      <c r="Y22" s="36" t="n">
        <f aca="false">IF(ISERROR(VLOOKUP($T22,$AE$6:$AM$131,6,FALSE())),0,VLOOKUP($T22,$AE$6:$AM$131,6,FALSE()))/AJ$4</f>
        <v>0.00142363229611552</v>
      </c>
      <c r="Z22" s="36" t="n">
        <f aca="false">IF(ISERROR(VLOOKUP($T22,$AE$6:$AM$131,7,FALSE())),0,VLOOKUP($T22,$AE$6:$AM$131,7,FALSE()))/AK$4</f>
        <v>0.00193174500965873</v>
      </c>
      <c r="AA22" s="36" t="n">
        <f aca="false">IF(ISERROR(VLOOKUP($T22,$AE$6:$AM$131,8,FALSE())),0,VLOOKUP($T22,$AE$6:$AM$131,8,FALSE()))/AL$4</f>
        <v>0.00285714285714286</v>
      </c>
      <c r="AB22" s="36" t="n">
        <f aca="false">IF(ISERROR(VLOOKUP($T22,$AE$6:$AM$131,9,FALSE())),0,VLOOKUP($T22,$AE$6:$AM$131,9,FALSE()))/AM$4</f>
        <v>0.00104895104895105</v>
      </c>
      <c r="AC22" s="36" t="n">
        <f aca="false">IF(ISERROR(VLOOKUP($T22,$AE$6:$AN$131,10,FALSE())),0,VLOOKUP($T22,$AE$6:$AN$131,10,FALSE()))/AN$4</f>
        <v>0.00130890052356021</v>
      </c>
      <c r="AE22" s="50" t="n">
        <v>46</v>
      </c>
      <c r="AF22" s="50" t="n">
        <v>226</v>
      </c>
      <c r="AG22" s="50" t="n">
        <v>146</v>
      </c>
      <c r="AH22" s="50" t="n">
        <v>342</v>
      </c>
      <c r="AI22" s="50" t="n">
        <v>51</v>
      </c>
      <c r="AJ22" s="50" t="n">
        <v>121</v>
      </c>
      <c r="AK22" s="50" t="n">
        <v>37</v>
      </c>
      <c r="AL22" s="50" t="n">
        <v>11</v>
      </c>
      <c r="AM22" s="50" t="n">
        <v>46</v>
      </c>
      <c r="AN22" s="50" t="n">
        <v>12</v>
      </c>
    </row>
    <row r="23" customFormat="false" ht="12.75" hidden="false" customHeight="false" outlineLevel="0" collapsed="false">
      <c r="T23" s="0" t="n">
        <v>37</v>
      </c>
      <c r="U23" s="36" t="n">
        <f aca="false">IF(ISERROR(VLOOKUP($T23,$AE$6:$AM$131,2,FALSE())),0,VLOOKUP($T23,$AE$6:$AM$131,2,FALSE()))/AF$4</f>
        <v>0.00100788308556207</v>
      </c>
      <c r="V23" s="36" t="n">
        <f aca="false">IF(ISERROR(VLOOKUP($T23,$AE$6:$AM$131,3,FALSE())),0,VLOOKUP($T23,$AE$6:$AM$131,3,FALSE()))/AG$4</f>
        <v>0.000735418905922951</v>
      </c>
      <c r="W23" s="36" t="n">
        <f aca="false">IF(ISERROR(VLOOKUP($T23,$AE$6:$AM$131,4,FALSE())),0,VLOOKUP($T23,$AE$6:$AM$131,4,FALSE()))/AH$4</f>
        <v>0.00187159520069516</v>
      </c>
      <c r="X23" s="36" t="n">
        <f aca="false">IF(ISERROR(VLOOKUP($T23,$AE$6:$AM$131,5,FALSE())),0,VLOOKUP($T23,$AE$6:$AM$131,5,FALSE()))/AI$4</f>
        <v>0.000846023688663283</v>
      </c>
      <c r="Y23" s="36" t="n">
        <f aca="false">IF(ISERROR(VLOOKUP($T23,$AE$6:$AM$131,6,FALSE())),0,VLOOKUP($T23,$AE$6:$AM$131,6,FALSE()))/AJ$4</f>
        <v>0.00111856823266219</v>
      </c>
      <c r="Z23" s="36" t="n">
        <f aca="false">IF(ISERROR(VLOOKUP($T23,$AE$6:$AM$131,7,FALSE())),0,VLOOKUP($T23,$AE$6:$AM$131,7,FALSE()))/AK$4</f>
        <v>0.000643915003219575</v>
      </c>
      <c r="AA23" s="36" t="n">
        <f aca="false">IF(ISERROR(VLOOKUP($T23,$AE$6:$AM$131,8,FALSE())),0,VLOOKUP($T23,$AE$6:$AM$131,8,FALSE()))/AL$4</f>
        <v>0.00285714285714286</v>
      </c>
      <c r="AB23" s="36" t="n">
        <f aca="false">IF(ISERROR(VLOOKUP($T23,$AE$6:$AM$131,9,FALSE())),0,VLOOKUP($T23,$AE$6:$AM$131,9,FALSE()))/AM$4</f>
        <v>0</v>
      </c>
      <c r="AC23" s="36" t="n">
        <f aca="false">IF(ISERROR(VLOOKUP($T23,$AE$6:$AN$131,10,FALSE())),0,VLOOKUP($T23,$AE$6:$AN$131,10,FALSE()))/AN$4</f>
        <v>0.00130890052356021</v>
      </c>
      <c r="AE23" s="50" t="n">
        <v>47</v>
      </c>
      <c r="AF23" s="50" t="n">
        <v>228</v>
      </c>
      <c r="AG23" s="50" t="n">
        <v>148</v>
      </c>
      <c r="AH23" s="50" t="n">
        <v>371</v>
      </c>
      <c r="AI23" s="50" t="n">
        <v>64</v>
      </c>
      <c r="AJ23" s="50" t="n">
        <v>128</v>
      </c>
      <c r="AK23" s="50" t="n">
        <v>29</v>
      </c>
      <c r="AL23" s="50" t="n">
        <v>18</v>
      </c>
      <c r="AM23" s="50" t="n">
        <v>49</v>
      </c>
      <c r="AN23" s="50" t="n">
        <v>11</v>
      </c>
    </row>
    <row r="24" customFormat="false" ht="12.75" hidden="false" customHeight="false" outlineLevel="0" collapsed="false">
      <c r="T24" s="0" t="n">
        <v>38</v>
      </c>
      <c r="U24" s="36" t="n">
        <f aca="false">IF(ISERROR(VLOOKUP($T24,$AE$6:$AM$131,2,FALSE())),0,VLOOKUP($T24,$AE$6:$AM$131,2,FALSE()))/AF$4</f>
        <v>0.00104387891004643</v>
      </c>
      <c r="V24" s="36" t="n">
        <f aca="false">IF(ISERROR(VLOOKUP($T24,$AE$6:$AM$131,3,FALSE())),0,VLOOKUP($T24,$AE$6:$AM$131,3,FALSE()))/AG$4</f>
        <v>0.000905130961135939</v>
      </c>
      <c r="W24" s="36" t="n">
        <f aca="false">IF(ISERROR(VLOOKUP($T24,$AE$6:$AM$131,4,FALSE())),0,VLOOKUP($T24,$AE$6:$AM$131,4,FALSE()))/AH$4</f>
        <v>0.00187159520069516</v>
      </c>
      <c r="X24" s="36" t="n">
        <f aca="false">IF(ISERROR(VLOOKUP($T24,$AE$6:$AM$131,5,FALSE())),0,VLOOKUP($T24,$AE$6:$AM$131,5,FALSE()))/AI$4</f>
        <v>0.000141003948110547</v>
      </c>
      <c r="Y24" s="36" t="n">
        <f aca="false">IF(ISERROR(VLOOKUP($T24,$AE$6:$AM$131,6,FALSE())),0,VLOOKUP($T24,$AE$6:$AM$131,6,FALSE()))/AJ$4</f>
        <v>0.00162700833841773</v>
      </c>
      <c r="Z24" s="36" t="n">
        <f aca="false">IF(ISERROR(VLOOKUP($T24,$AE$6:$AM$131,7,FALSE())),0,VLOOKUP($T24,$AE$6:$AM$131,7,FALSE()))/AK$4</f>
        <v>0.00160978750804894</v>
      </c>
      <c r="AA24" s="36" t="n">
        <f aca="false">IF(ISERROR(VLOOKUP($T24,$AE$6:$AM$131,8,FALSE())),0,VLOOKUP($T24,$AE$6:$AM$131,8,FALSE()))/AL$4</f>
        <v>0.00142857142857143</v>
      </c>
      <c r="AB24" s="36" t="n">
        <f aca="false">IF(ISERROR(VLOOKUP($T24,$AE$6:$AM$131,9,FALSE())),0,VLOOKUP($T24,$AE$6:$AM$131,9,FALSE()))/AM$4</f>
        <v>0.00314685314685315</v>
      </c>
      <c r="AC24" s="36" t="n">
        <f aca="false">IF(ISERROR(VLOOKUP($T24,$AE$6:$AN$131,10,FALSE())),0,VLOOKUP($T24,$AE$6:$AN$131,10,FALSE()))/AN$4</f>
        <v>0.00392670157068063</v>
      </c>
      <c r="AE24" s="50" t="n">
        <v>48</v>
      </c>
      <c r="AF24" s="50" t="n">
        <v>240</v>
      </c>
      <c r="AG24" s="50" t="n">
        <v>147</v>
      </c>
      <c r="AH24" s="50" t="n">
        <v>353</v>
      </c>
      <c r="AI24" s="50" t="n">
        <v>69</v>
      </c>
      <c r="AJ24" s="50" t="n">
        <v>141</v>
      </c>
      <c r="AK24" s="50" t="n">
        <v>24</v>
      </c>
      <c r="AL24" s="50" t="n">
        <v>19</v>
      </c>
      <c r="AM24" s="50" t="n">
        <v>45</v>
      </c>
      <c r="AN24" s="50" t="n">
        <v>21</v>
      </c>
    </row>
    <row r="25" customFormat="false" ht="12.75" hidden="false" customHeight="false" outlineLevel="0" collapsed="false">
      <c r="T25" s="0" t="n">
        <v>39</v>
      </c>
      <c r="U25" s="36" t="n">
        <f aca="false">IF(ISERROR(VLOOKUP($T25,$AE$6:$AM$131,2,FALSE())),0,VLOOKUP($T25,$AE$6:$AM$131,2,FALSE()))/AF$4</f>
        <v>0.000971887261077715</v>
      </c>
      <c r="V25" s="36" t="n">
        <f aca="false">IF(ISERROR(VLOOKUP($T25,$AE$6:$AM$131,3,FALSE())),0,VLOOKUP($T25,$AE$6:$AM$131,3,FALSE()))/AG$4</f>
        <v>0.000791989590993947</v>
      </c>
      <c r="W25" s="36" t="n">
        <f aca="false">IF(ISERROR(VLOOKUP($T25,$AE$6:$AM$131,4,FALSE())),0,VLOOKUP($T25,$AE$6:$AM$131,4,FALSE()))/AH$4</f>
        <v>0.00163764580060827</v>
      </c>
      <c r="X25" s="36" t="n">
        <f aca="false">IF(ISERROR(VLOOKUP($T25,$AE$6:$AM$131,5,FALSE())),0,VLOOKUP($T25,$AE$6:$AM$131,5,FALSE()))/AI$4</f>
        <v>0.00098702763677383</v>
      </c>
      <c r="Y25" s="36" t="n">
        <f aca="false">IF(ISERROR(VLOOKUP($T25,$AE$6:$AM$131,6,FALSE())),0,VLOOKUP($T25,$AE$6:$AM$131,6,FALSE()))/AJ$4</f>
        <v>0.00254220052877771</v>
      </c>
      <c r="Z25" s="36" t="n">
        <f aca="false">IF(ISERROR(VLOOKUP($T25,$AE$6:$AM$131,7,FALSE())),0,VLOOKUP($T25,$AE$6:$AM$131,7,FALSE()))/AK$4</f>
        <v>0.0025756600128783</v>
      </c>
      <c r="AA25" s="36" t="n">
        <f aca="false">IF(ISERROR(VLOOKUP($T25,$AE$6:$AM$131,8,FALSE())),0,VLOOKUP($T25,$AE$6:$AM$131,8,FALSE()))/AL$4</f>
        <v>0.00142857142857143</v>
      </c>
      <c r="AB25" s="36" t="n">
        <f aca="false">IF(ISERROR(VLOOKUP($T25,$AE$6:$AM$131,9,FALSE())),0,VLOOKUP($T25,$AE$6:$AM$131,9,FALSE()))/AM$4</f>
        <v>0.00104895104895105</v>
      </c>
      <c r="AC25" s="36" t="n">
        <f aca="false">IF(ISERROR(VLOOKUP($T25,$AE$6:$AN$131,10,FALSE())),0,VLOOKUP($T25,$AE$6:$AN$131,10,FALSE()))/AN$4</f>
        <v>0.00392670157068063</v>
      </c>
      <c r="AE25" s="50" t="n">
        <v>49</v>
      </c>
      <c r="AF25" s="50" t="n">
        <v>297</v>
      </c>
      <c r="AG25" s="50" t="n">
        <v>187</v>
      </c>
      <c r="AH25" s="50" t="n">
        <v>402</v>
      </c>
      <c r="AI25" s="50" t="n">
        <v>57</v>
      </c>
      <c r="AJ25" s="50" t="n">
        <v>129</v>
      </c>
      <c r="AK25" s="50" t="n">
        <v>34</v>
      </c>
      <c r="AL25" s="50" t="n">
        <v>25</v>
      </c>
      <c r="AM25" s="50" t="n">
        <v>52</v>
      </c>
      <c r="AN25" s="50" t="n">
        <v>12</v>
      </c>
    </row>
    <row r="26" customFormat="false" ht="12.75" hidden="false" customHeight="false" outlineLevel="0" collapsed="false">
      <c r="T26" s="0" t="n">
        <v>40</v>
      </c>
      <c r="U26" s="36" t="n">
        <f aca="false">IF(ISERROR(VLOOKUP($T26,$AE$6:$AM$131,2,FALSE())),0,VLOOKUP($T26,$AE$6:$AM$131,2,FALSE()))/AF$4</f>
        <v>0.00161981210179619</v>
      </c>
      <c r="V26" s="36" t="n">
        <f aca="false">IF(ISERROR(VLOOKUP($T26,$AE$6:$AM$131,3,FALSE())),0,VLOOKUP($T26,$AE$6:$AM$131,3,FALSE()))/AG$4</f>
        <v>0.0015274084969169</v>
      </c>
      <c r="W26" s="36" t="n">
        <f aca="false">IF(ISERROR(VLOOKUP($T26,$AE$6:$AM$131,4,FALSE())),0,VLOOKUP($T26,$AE$6:$AM$131,4,FALSE()))/AH$4</f>
        <v>0.00243975802947762</v>
      </c>
      <c r="X26" s="36" t="n">
        <f aca="false">IF(ISERROR(VLOOKUP($T26,$AE$6:$AM$131,5,FALSE())),0,VLOOKUP($T26,$AE$6:$AM$131,5,FALSE()))/AI$4</f>
        <v>0.000564015792442188</v>
      </c>
      <c r="Y26" s="36" t="n">
        <f aca="false">IF(ISERROR(VLOOKUP($T26,$AE$6:$AM$131,6,FALSE())),0,VLOOKUP($T26,$AE$6:$AM$131,6,FALSE()))/AJ$4</f>
        <v>0.0024405125076266</v>
      </c>
      <c r="Z26" s="36" t="n">
        <f aca="false">IF(ISERROR(VLOOKUP($T26,$AE$6:$AM$131,7,FALSE())),0,VLOOKUP($T26,$AE$6:$AM$131,7,FALSE()))/AK$4</f>
        <v>0.00128783000643915</v>
      </c>
      <c r="AA26" s="36" t="n">
        <f aca="false">IF(ISERROR(VLOOKUP($T26,$AE$6:$AM$131,8,FALSE())),0,VLOOKUP($T26,$AE$6:$AM$131,8,FALSE()))/AL$4</f>
        <v>0.00428571428571429</v>
      </c>
      <c r="AB26" s="36" t="n">
        <f aca="false">IF(ISERROR(VLOOKUP($T26,$AE$6:$AM$131,9,FALSE())),0,VLOOKUP($T26,$AE$6:$AM$131,9,FALSE()))/AM$4</f>
        <v>0.00174825174825175</v>
      </c>
      <c r="AC26" s="36" t="n">
        <f aca="false">IF(ISERROR(VLOOKUP($T26,$AE$6:$AN$131,10,FALSE())),0,VLOOKUP($T26,$AE$6:$AN$131,10,FALSE()))/AN$4</f>
        <v>0.00392670157068063</v>
      </c>
      <c r="AE26" s="50" t="n">
        <v>50</v>
      </c>
      <c r="AF26" s="50" t="n">
        <v>297</v>
      </c>
      <c r="AG26" s="50" t="n">
        <v>204</v>
      </c>
      <c r="AH26" s="50" t="n">
        <v>423</v>
      </c>
      <c r="AI26" s="50" t="n">
        <v>76</v>
      </c>
      <c r="AJ26" s="50" t="n">
        <v>113</v>
      </c>
      <c r="AK26" s="50" t="n">
        <v>45</v>
      </c>
      <c r="AL26" s="50" t="n">
        <v>16</v>
      </c>
      <c r="AM26" s="50" t="n">
        <v>62</v>
      </c>
      <c r="AN26" s="50" t="n">
        <v>17</v>
      </c>
    </row>
    <row r="27" customFormat="false" ht="12.75" hidden="false" customHeight="false" outlineLevel="0" collapsed="false">
      <c r="T27" s="0" t="n">
        <v>41</v>
      </c>
      <c r="U27" s="36" t="n">
        <f aca="false">IF(ISERROR(VLOOKUP($T27,$AE$6:$AM$131,2,FALSE())),0,VLOOKUP($T27,$AE$6:$AM$131,2,FALSE()))/AF$4</f>
        <v>0.00280767430978007</v>
      </c>
      <c r="V27" s="36" t="n">
        <f aca="false">IF(ISERROR(VLOOKUP($T27,$AE$6:$AM$131,3,FALSE())),0,VLOOKUP($T27,$AE$6:$AM$131,3,FALSE()))/AG$4</f>
        <v>0.00226282740283985</v>
      </c>
      <c r="W27" s="36" t="n">
        <f aca="false">IF(ISERROR(VLOOKUP($T27,$AE$6:$AM$131,4,FALSE())),0,VLOOKUP($T27,$AE$6:$AM$131,4,FALSE()))/AH$4</f>
        <v>0.00504662277330303</v>
      </c>
      <c r="X27" s="36" t="n">
        <f aca="false">IF(ISERROR(VLOOKUP($T27,$AE$6:$AM$131,5,FALSE())),0,VLOOKUP($T27,$AE$6:$AM$131,5,FALSE()))/AI$4</f>
        <v>0.00211505922165821</v>
      </c>
      <c r="Y27" s="36" t="n">
        <f aca="false">IF(ISERROR(VLOOKUP($T27,$AE$6:$AM$131,6,FALSE())),0,VLOOKUP($T27,$AE$6:$AM$131,6,FALSE()))/AJ$4</f>
        <v>0.00294895261338214</v>
      </c>
      <c r="Z27" s="36" t="n">
        <f aca="false">IF(ISERROR(VLOOKUP($T27,$AE$6:$AM$131,7,FALSE())),0,VLOOKUP($T27,$AE$6:$AM$131,7,FALSE()))/AK$4</f>
        <v>0.0025756600128783</v>
      </c>
      <c r="AA27" s="36" t="n">
        <f aca="false">IF(ISERROR(VLOOKUP($T27,$AE$6:$AM$131,8,FALSE())),0,VLOOKUP($T27,$AE$6:$AM$131,8,FALSE()))/AL$4</f>
        <v>0.0157142857142857</v>
      </c>
      <c r="AB27" s="36" t="n">
        <f aca="false">IF(ISERROR(VLOOKUP($T27,$AE$6:$AM$131,9,FALSE())),0,VLOOKUP($T27,$AE$6:$AM$131,9,FALSE()))/AM$4</f>
        <v>0.00314685314685315</v>
      </c>
      <c r="AC27" s="36" t="n">
        <f aca="false">IF(ISERROR(VLOOKUP($T27,$AE$6:$AN$131,10,FALSE())),0,VLOOKUP($T27,$AE$6:$AN$131,10,FALSE()))/AN$4</f>
        <v>0.00916230366492147</v>
      </c>
      <c r="AE27" s="50" t="n">
        <v>51</v>
      </c>
      <c r="AF27" s="50" t="n">
        <v>327</v>
      </c>
      <c r="AG27" s="50" t="n">
        <v>169</v>
      </c>
      <c r="AH27" s="50" t="n">
        <v>484</v>
      </c>
      <c r="AI27" s="50" t="n">
        <v>103</v>
      </c>
      <c r="AJ27" s="50" t="n">
        <v>142</v>
      </c>
      <c r="AK27" s="50" t="n">
        <v>42</v>
      </c>
      <c r="AL27" s="50" t="n">
        <v>27</v>
      </c>
      <c r="AM27" s="50" t="n">
        <v>64</v>
      </c>
      <c r="AN27" s="50" t="n">
        <v>15</v>
      </c>
    </row>
    <row r="28" customFormat="false" ht="12.75" hidden="false" customHeight="false" outlineLevel="0" collapsed="false">
      <c r="T28" s="0" t="n">
        <v>42</v>
      </c>
      <c r="U28" s="36" t="n">
        <f aca="false">IF(ISERROR(VLOOKUP($T28,$AE$6:$AM$131,2,FALSE())),0,VLOOKUP($T28,$AE$6:$AM$131,2,FALSE()))/AF$4</f>
        <v>0.00410352399121702</v>
      </c>
      <c r="V28" s="36" t="n">
        <f aca="false">IF(ISERROR(VLOOKUP($T28,$AE$6:$AM$131,3,FALSE())),0,VLOOKUP($T28,$AE$6:$AM$131,3,FALSE()))/AG$4</f>
        <v>0.00520450302653165</v>
      </c>
      <c r="W28" s="36" t="n">
        <f aca="false">IF(ISERROR(VLOOKUP($T28,$AE$6:$AM$131,4,FALSE())),0,VLOOKUP($T28,$AE$6:$AM$131,4,FALSE()))/AH$4</f>
        <v>0.00685137528825908</v>
      </c>
      <c r="X28" s="36" t="n">
        <f aca="false">IF(ISERROR(VLOOKUP($T28,$AE$6:$AM$131,5,FALSE())),0,VLOOKUP($T28,$AE$6:$AM$131,5,FALSE()))/AI$4</f>
        <v>0.00437112239142696</v>
      </c>
      <c r="Y28" s="36" t="n">
        <f aca="false">IF(ISERROR(VLOOKUP($T28,$AE$6:$AM$131,6,FALSE())),0,VLOOKUP($T28,$AE$6:$AM$131,6,FALSE()))/AJ$4</f>
        <v>0.00671140939597315</v>
      </c>
      <c r="Z28" s="36" t="n">
        <f aca="false">IF(ISERROR(VLOOKUP($T28,$AE$6:$AM$131,7,FALSE())),0,VLOOKUP($T28,$AE$6:$AM$131,7,FALSE()))/AK$4</f>
        <v>0.00676110753380554</v>
      </c>
      <c r="AA28" s="36" t="n">
        <f aca="false">IF(ISERROR(VLOOKUP($T28,$AE$6:$AM$131,8,FALSE())),0,VLOOKUP($T28,$AE$6:$AM$131,8,FALSE()))/AL$4</f>
        <v>0.0128571428571429</v>
      </c>
      <c r="AB28" s="36" t="n">
        <f aca="false">IF(ISERROR(VLOOKUP($T28,$AE$6:$AM$131,9,FALSE())),0,VLOOKUP($T28,$AE$6:$AM$131,9,FALSE()))/AM$4</f>
        <v>0.00804195804195804</v>
      </c>
      <c r="AC28" s="36" t="n">
        <f aca="false">IF(ISERROR(VLOOKUP($T28,$AE$6:$AN$131,10,FALSE())),0,VLOOKUP($T28,$AE$6:$AN$131,10,FALSE()))/AN$4</f>
        <v>0.0104712041884817</v>
      </c>
      <c r="AE28" s="50" t="n">
        <v>52</v>
      </c>
      <c r="AF28" s="50" t="n">
        <v>341</v>
      </c>
      <c r="AG28" s="50" t="n">
        <v>235</v>
      </c>
      <c r="AH28" s="50" t="n">
        <v>514</v>
      </c>
      <c r="AI28" s="50" t="n">
        <v>76</v>
      </c>
      <c r="AJ28" s="50" t="n">
        <v>150</v>
      </c>
      <c r="AK28" s="50" t="n">
        <v>50</v>
      </c>
      <c r="AL28" s="50" t="n">
        <v>22</v>
      </c>
      <c r="AM28" s="50" t="n">
        <v>69</v>
      </c>
      <c r="AN28" s="50" t="n">
        <v>17</v>
      </c>
    </row>
    <row r="29" customFormat="false" ht="12.75" hidden="false" customHeight="false" outlineLevel="0" collapsed="false">
      <c r="T29" s="0" t="n">
        <v>43</v>
      </c>
      <c r="U29" s="36" t="n">
        <f aca="false">IF(ISERROR(VLOOKUP($T29,$AE$6:$AM$131,2,FALSE())),0,VLOOKUP($T29,$AE$6:$AM$131,2,FALSE()))/AF$4</f>
        <v>0.00608329433785681</v>
      </c>
      <c r="V29" s="36" t="n">
        <f aca="false">IF(ISERROR(VLOOKUP($T29,$AE$6:$AM$131,3,FALSE())),0,VLOOKUP($T29,$AE$6:$AM$131,3,FALSE()))/AG$4</f>
        <v>0.0044690841206087</v>
      </c>
      <c r="W29" s="36" t="n">
        <f aca="false">IF(ISERROR(VLOOKUP($T29,$AE$6:$AM$131,4,FALSE())),0,VLOOKUP($T29,$AE$6:$AM$131,4,FALSE()))/AH$4</f>
        <v>0.00955850406069316</v>
      </c>
      <c r="X29" s="36" t="n">
        <f aca="false">IF(ISERROR(VLOOKUP($T29,$AE$6:$AM$131,5,FALSE())),0,VLOOKUP($T29,$AE$6:$AM$131,5,FALSE()))/AI$4</f>
        <v>0.00634517766497462</v>
      </c>
      <c r="Y29" s="36" t="n">
        <f aca="false">IF(ISERROR(VLOOKUP($T29,$AE$6:$AM$131,6,FALSE())),0,VLOOKUP($T29,$AE$6:$AM$131,6,FALSE()))/AJ$4</f>
        <v>0.00833841773439089</v>
      </c>
      <c r="Z29" s="36" t="n">
        <f aca="false">IF(ISERROR(VLOOKUP($T29,$AE$6:$AM$131,7,FALSE())),0,VLOOKUP($T29,$AE$6:$AM$131,7,FALSE()))/AK$4</f>
        <v>0.00611719253058596</v>
      </c>
      <c r="AA29" s="36" t="n">
        <f aca="false">IF(ISERROR(VLOOKUP($T29,$AE$6:$AM$131,8,FALSE())),0,VLOOKUP($T29,$AE$6:$AM$131,8,FALSE()))/AL$4</f>
        <v>0.0257142857142857</v>
      </c>
      <c r="AB29" s="36" t="n">
        <f aca="false">IF(ISERROR(VLOOKUP($T29,$AE$6:$AM$131,9,FALSE())),0,VLOOKUP($T29,$AE$6:$AM$131,9,FALSE()))/AM$4</f>
        <v>0.0129370629370629</v>
      </c>
      <c r="AC29" s="36" t="n">
        <f aca="false">IF(ISERROR(VLOOKUP($T29,$AE$6:$AN$131,10,FALSE())),0,VLOOKUP($T29,$AE$6:$AN$131,10,FALSE()))/AN$4</f>
        <v>0.00916230366492147</v>
      </c>
      <c r="AE29" s="50" t="n">
        <v>53</v>
      </c>
      <c r="AF29" s="50" t="n">
        <v>366</v>
      </c>
      <c r="AG29" s="50" t="n">
        <v>201</v>
      </c>
      <c r="AH29" s="50" t="n">
        <v>546</v>
      </c>
      <c r="AI29" s="50" t="n">
        <v>90</v>
      </c>
      <c r="AJ29" s="50" t="n">
        <v>164</v>
      </c>
      <c r="AK29" s="50" t="n">
        <v>48</v>
      </c>
      <c r="AL29" s="50" t="n">
        <v>15</v>
      </c>
      <c r="AM29" s="50" t="n">
        <v>80</v>
      </c>
      <c r="AN29" s="50" t="n">
        <v>8</v>
      </c>
    </row>
    <row r="30" customFormat="false" ht="12.75" hidden="false" customHeight="false" outlineLevel="0" collapsed="false">
      <c r="T30" s="0" t="n">
        <v>44</v>
      </c>
      <c r="U30" s="36" t="n">
        <f aca="false">IF(ISERROR(VLOOKUP($T30,$AE$6:$AM$131,2,FALSE())),0,VLOOKUP($T30,$AE$6:$AM$131,2,FALSE()))/AF$4</f>
        <v>0.00619128181130989</v>
      </c>
      <c r="V30" s="36" t="n">
        <f aca="false">IF(ISERROR(VLOOKUP($T30,$AE$6:$AM$131,3,FALSE())),0,VLOOKUP($T30,$AE$6:$AM$131,3,FALSE()))/AG$4</f>
        <v>0.00695819426373253</v>
      </c>
      <c r="W30" s="36" t="n">
        <f aca="false">IF(ISERROR(VLOOKUP($T30,$AE$6:$AM$131,4,FALSE())),0,VLOOKUP($T30,$AE$6:$AM$131,4,FALSE()))/AH$4</f>
        <v>0.0103606162895625</v>
      </c>
      <c r="X30" s="36" t="n">
        <f aca="false">IF(ISERROR(VLOOKUP($T30,$AE$6:$AM$131,5,FALSE())),0,VLOOKUP($T30,$AE$6:$AM$131,5,FALSE()))/AI$4</f>
        <v>0.00493513818386915</v>
      </c>
      <c r="Y30" s="36" t="n">
        <f aca="false">IF(ISERROR(VLOOKUP($T30,$AE$6:$AM$131,6,FALSE())),0,VLOOKUP($T30,$AE$6:$AM$131,6,FALSE()))/AJ$4</f>
        <v>0.0100671140939597</v>
      </c>
      <c r="Z30" s="36" t="n">
        <f aca="false">IF(ISERROR(VLOOKUP($T30,$AE$6:$AM$131,7,FALSE())),0,VLOOKUP($T30,$AE$6:$AM$131,7,FALSE()))/AK$4</f>
        <v>0.00547327752736639</v>
      </c>
      <c r="AA30" s="36" t="n">
        <f aca="false">IF(ISERROR(VLOOKUP($T30,$AE$6:$AM$131,8,FALSE())),0,VLOOKUP($T30,$AE$6:$AM$131,8,FALSE()))/AL$4</f>
        <v>0.0157142857142857</v>
      </c>
      <c r="AB30" s="36" t="n">
        <f aca="false">IF(ISERROR(VLOOKUP($T30,$AE$6:$AM$131,9,FALSE())),0,VLOOKUP($T30,$AE$6:$AM$131,9,FALSE()))/AM$4</f>
        <v>0.0104895104895105</v>
      </c>
      <c r="AC30" s="36" t="n">
        <f aca="false">IF(ISERROR(VLOOKUP($T30,$AE$6:$AN$131,10,FALSE())),0,VLOOKUP($T30,$AE$6:$AN$131,10,FALSE()))/AN$4</f>
        <v>0.0130890052356021</v>
      </c>
      <c r="AE30" s="50" t="n">
        <v>54</v>
      </c>
      <c r="AF30" s="50" t="n">
        <v>323</v>
      </c>
      <c r="AG30" s="50" t="n">
        <v>227</v>
      </c>
      <c r="AH30" s="50" t="n">
        <v>491</v>
      </c>
      <c r="AI30" s="50" t="n">
        <v>85</v>
      </c>
      <c r="AJ30" s="50" t="n">
        <v>167</v>
      </c>
      <c r="AK30" s="50" t="n">
        <v>36</v>
      </c>
      <c r="AL30" s="50" t="n">
        <v>19</v>
      </c>
      <c r="AM30" s="50" t="n">
        <v>77</v>
      </c>
      <c r="AN30" s="50" t="n">
        <v>21</v>
      </c>
    </row>
    <row r="31" customFormat="false" ht="12.75" hidden="false" customHeight="false" outlineLevel="0" collapsed="false">
      <c r="T31" s="0" t="n">
        <v>45</v>
      </c>
      <c r="U31" s="36" t="n">
        <f aca="false">IF(ISERROR(VLOOKUP($T31,$AE$6:$AM$131,2,FALSE())),0,VLOOKUP($T31,$AE$6:$AM$131,2,FALSE()))/AF$4</f>
        <v>0.00741513984377812</v>
      </c>
      <c r="V31" s="36" t="n">
        <f aca="false">IF(ISERROR(VLOOKUP($T31,$AE$6:$AM$131,3,FALSE())),0,VLOOKUP($T31,$AE$6:$AM$131,3,FALSE()))/AG$4</f>
        <v>0.00684505289359054</v>
      </c>
      <c r="W31" s="36" t="n">
        <f aca="false">IF(ISERROR(VLOOKUP($T31,$AE$6:$AM$131,4,FALSE())),0,VLOOKUP($T31,$AE$6:$AM$131,4,FALSE()))/AH$4</f>
        <v>0.0110624644898232</v>
      </c>
      <c r="X31" s="36" t="n">
        <f aca="false">IF(ISERROR(VLOOKUP($T31,$AE$6:$AM$131,5,FALSE())),0,VLOOKUP($T31,$AE$6:$AM$131,5,FALSE()))/AI$4</f>
        <v>0.00620417371686407</v>
      </c>
      <c r="Y31" s="36" t="n">
        <f aca="false">IF(ISERROR(VLOOKUP($T31,$AE$6:$AM$131,6,FALSE())),0,VLOOKUP($T31,$AE$6:$AM$131,6,FALSE()))/AJ$4</f>
        <v>0.0124059385804352</v>
      </c>
      <c r="Z31" s="36" t="n">
        <f aca="false">IF(ISERROR(VLOOKUP($T31,$AE$6:$AM$131,7,FALSE())),0,VLOOKUP($T31,$AE$6:$AM$131,7,FALSE()))/AK$4</f>
        <v>0.00998068254990341</v>
      </c>
      <c r="AA31" s="36" t="n">
        <f aca="false">IF(ISERROR(VLOOKUP($T31,$AE$6:$AM$131,8,FALSE())),0,VLOOKUP($T31,$AE$6:$AM$131,8,FALSE()))/AL$4</f>
        <v>0.0142857142857143</v>
      </c>
      <c r="AB31" s="36" t="n">
        <f aca="false">IF(ISERROR(VLOOKUP($T31,$AE$6:$AM$131,9,FALSE())),0,VLOOKUP($T31,$AE$6:$AM$131,9,FALSE()))/AM$4</f>
        <v>0.0111888111888112</v>
      </c>
      <c r="AC31" s="36" t="n">
        <f aca="false">IF(ISERROR(VLOOKUP($T31,$AE$6:$AN$131,10,FALSE())),0,VLOOKUP($T31,$AE$6:$AN$131,10,FALSE()))/AN$4</f>
        <v>0.0130890052356021</v>
      </c>
      <c r="AE31" s="50" t="n">
        <v>55</v>
      </c>
      <c r="AF31" s="50" t="n">
        <v>354</v>
      </c>
      <c r="AG31" s="50" t="n">
        <v>187</v>
      </c>
      <c r="AH31" s="50" t="n">
        <v>495</v>
      </c>
      <c r="AI31" s="50" t="n">
        <v>84</v>
      </c>
      <c r="AJ31" s="50" t="n">
        <v>158</v>
      </c>
      <c r="AK31" s="50" t="n">
        <v>39</v>
      </c>
      <c r="AL31" s="50" t="n">
        <v>18</v>
      </c>
      <c r="AM31" s="50" t="n">
        <v>76</v>
      </c>
      <c r="AN31" s="50" t="n">
        <v>13</v>
      </c>
    </row>
    <row r="32" customFormat="false" ht="12.75" hidden="false" customHeight="false" outlineLevel="0" collapsed="false">
      <c r="T32" s="0" t="n">
        <v>46</v>
      </c>
      <c r="U32" s="36" t="n">
        <f aca="false">IF(ISERROR(VLOOKUP($T32,$AE$6:$AM$131,2,FALSE())),0,VLOOKUP($T32,$AE$6:$AM$131,2,FALSE()))/AF$4</f>
        <v>0.00813505633346532</v>
      </c>
      <c r="V32" s="36" t="n">
        <f aca="false">IF(ISERROR(VLOOKUP($T32,$AE$6:$AM$131,3,FALSE())),0,VLOOKUP($T32,$AE$6:$AM$131,3,FALSE()))/AG$4</f>
        <v>0.00825932002036545</v>
      </c>
      <c r="W32" s="36" t="n">
        <f aca="false">IF(ISERROR(VLOOKUP($T32,$AE$6:$AM$131,4,FALSE())),0,VLOOKUP($T32,$AE$6:$AM$131,4,FALSE()))/AH$4</f>
        <v>0.0114300992613883</v>
      </c>
      <c r="X32" s="36" t="n">
        <f aca="false">IF(ISERROR(VLOOKUP($T32,$AE$6:$AM$131,5,FALSE())),0,VLOOKUP($T32,$AE$6:$AM$131,5,FALSE()))/AI$4</f>
        <v>0.0071912013536379</v>
      </c>
      <c r="Y32" s="36" t="n">
        <f aca="false">IF(ISERROR(VLOOKUP($T32,$AE$6:$AM$131,6,FALSE())),0,VLOOKUP($T32,$AE$6:$AM$131,6,FALSE()))/AJ$4</f>
        <v>0.0123042505592841</v>
      </c>
      <c r="Z32" s="36" t="n">
        <f aca="false">IF(ISERROR(VLOOKUP($T32,$AE$6:$AM$131,7,FALSE())),0,VLOOKUP($T32,$AE$6:$AM$131,7,FALSE()))/AK$4</f>
        <v>0.0119124275595621</v>
      </c>
      <c r="AA32" s="36" t="n">
        <f aca="false">IF(ISERROR(VLOOKUP($T32,$AE$6:$AM$131,8,FALSE())),0,VLOOKUP($T32,$AE$6:$AM$131,8,FALSE()))/AL$4</f>
        <v>0.0157142857142857</v>
      </c>
      <c r="AB32" s="36" t="n">
        <f aca="false">IF(ISERROR(VLOOKUP($T32,$AE$6:$AM$131,9,FALSE())),0,VLOOKUP($T32,$AE$6:$AM$131,9,FALSE()))/AM$4</f>
        <v>0.0160839160839161</v>
      </c>
      <c r="AC32" s="36" t="n">
        <f aca="false">IF(ISERROR(VLOOKUP($T32,$AE$6:$AN$131,10,FALSE())),0,VLOOKUP($T32,$AE$6:$AN$131,10,FALSE()))/AN$4</f>
        <v>0.0157068062827225</v>
      </c>
      <c r="AE32" s="50" t="n">
        <v>56</v>
      </c>
      <c r="AF32" s="50" t="n">
        <v>300</v>
      </c>
      <c r="AG32" s="50" t="n">
        <v>169</v>
      </c>
      <c r="AH32" s="50" t="n">
        <v>476</v>
      </c>
      <c r="AI32" s="50" t="n">
        <v>89</v>
      </c>
      <c r="AJ32" s="50" t="n">
        <v>163</v>
      </c>
      <c r="AK32" s="50" t="n">
        <v>40</v>
      </c>
      <c r="AL32" s="50" t="n">
        <v>24</v>
      </c>
      <c r="AM32" s="50" t="n">
        <v>62</v>
      </c>
      <c r="AN32" s="50" t="n">
        <v>13</v>
      </c>
    </row>
    <row r="33" customFormat="false" ht="12.75" hidden="false" customHeight="false" outlineLevel="0" collapsed="false">
      <c r="T33" s="0" t="n">
        <v>47</v>
      </c>
      <c r="U33" s="36" t="n">
        <f aca="false">IF(ISERROR(VLOOKUP($T33,$AE$6:$AM$131,2,FALSE())),0,VLOOKUP($T33,$AE$6:$AM$131,2,FALSE()))/AF$4</f>
        <v>0.00820704798243404</v>
      </c>
      <c r="V33" s="36" t="n">
        <f aca="false">IF(ISERROR(VLOOKUP($T33,$AE$6:$AM$131,3,FALSE())),0,VLOOKUP($T33,$AE$6:$AM$131,3,FALSE()))/AG$4</f>
        <v>0.00837246139050744</v>
      </c>
      <c r="W33" s="36" t="n">
        <f aca="false">IF(ISERROR(VLOOKUP($T33,$AE$6:$AM$131,4,FALSE())),0,VLOOKUP($T33,$AE$6:$AM$131,4,FALSE()))/AH$4</f>
        <v>0.0123993182046055</v>
      </c>
      <c r="X33" s="36" t="n">
        <f aca="false">IF(ISERROR(VLOOKUP($T33,$AE$6:$AM$131,5,FALSE())),0,VLOOKUP($T33,$AE$6:$AM$131,5,FALSE()))/AI$4</f>
        <v>0.00902425267907502</v>
      </c>
      <c r="Y33" s="36" t="n">
        <f aca="false">IF(ISERROR(VLOOKUP($T33,$AE$6:$AM$131,6,FALSE())),0,VLOOKUP($T33,$AE$6:$AM$131,6,FALSE()))/AJ$4</f>
        <v>0.0130160667073419</v>
      </c>
      <c r="Z33" s="36" t="n">
        <f aca="false">IF(ISERROR(VLOOKUP($T33,$AE$6:$AM$131,7,FALSE())),0,VLOOKUP($T33,$AE$6:$AM$131,7,FALSE()))/AK$4</f>
        <v>0.00933676754668384</v>
      </c>
      <c r="AA33" s="36" t="n">
        <f aca="false">IF(ISERROR(VLOOKUP($T33,$AE$6:$AM$131,8,FALSE())),0,VLOOKUP($T33,$AE$6:$AM$131,8,FALSE()))/AL$4</f>
        <v>0.0257142857142857</v>
      </c>
      <c r="AB33" s="36" t="n">
        <f aca="false">IF(ISERROR(VLOOKUP($T33,$AE$6:$AM$131,9,FALSE())),0,VLOOKUP($T33,$AE$6:$AM$131,9,FALSE()))/AM$4</f>
        <v>0.0171328671328671</v>
      </c>
      <c r="AC33" s="36" t="n">
        <f aca="false">IF(ISERROR(VLOOKUP($T33,$AE$6:$AN$131,10,FALSE())),0,VLOOKUP($T33,$AE$6:$AN$131,10,FALSE()))/AN$4</f>
        <v>0.0143979057591623</v>
      </c>
      <c r="AE33" s="50" t="n">
        <v>57</v>
      </c>
      <c r="AF33" s="50" t="n">
        <v>302</v>
      </c>
      <c r="AG33" s="50" t="n">
        <v>221</v>
      </c>
      <c r="AH33" s="50" t="n">
        <v>537</v>
      </c>
      <c r="AI33" s="50" t="n">
        <v>95</v>
      </c>
      <c r="AJ33" s="50" t="n">
        <v>158</v>
      </c>
      <c r="AK33" s="50" t="n">
        <v>38</v>
      </c>
      <c r="AL33" s="50" t="n">
        <v>21</v>
      </c>
      <c r="AM33" s="50" t="n">
        <v>69</v>
      </c>
      <c r="AN33" s="50" t="n">
        <v>18</v>
      </c>
    </row>
    <row r="34" customFormat="false" ht="12.75" hidden="false" customHeight="false" outlineLevel="0" collapsed="false">
      <c r="T34" s="0" t="n">
        <v>48</v>
      </c>
      <c r="U34" s="36" t="n">
        <f aca="false">IF(ISERROR(VLOOKUP($T34,$AE$6:$AM$131,2,FALSE())),0,VLOOKUP($T34,$AE$6:$AM$131,2,FALSE()))/AF$4</f>
        <v>0.00863899787624636</v>
      </c>
      <c r="V34" s="36" t="n">
        <f aca="false">IF(ISERROR(VLOOKUP($T34,$AE$6:$AM$131,3,FALSE())),0,VLOOKUP($T34,$AE$6:$AM$131,3,FALSE()))/AG$4</f>
        <v>0.00831589070543644</v>
      </c>
      <c r="W34" s="36" t="n">
        <f aca="false">IF(ISERROR(VLOOKUP($T34,$AE$6:$AM$131,4,FALSE())),0,VLOOKUP($T34,$AE$6:$AM$131,4,FALSE()))/AH$4</f>
        <v>0.0117977340329534</v>
      </c>
      <c r="X34" s="36" t="n">
        <f aca="false">IF(ISERROR(VLOOKUP($T34,$AE$6:$AM$131,5,FALSE())),0,VLOOKUP($T34,$AE$6:$AM$131,5,FALSE()))/AI$4</f>
        <v>0.00972927241962775</v>
      </c>
      <c r="Y34" s="36" t="n">
        <f aca="false">IF(ISERROR(VLOOKUP($T34,$AE$6:$AM$131,6,FALSE())),0,VLOOKUP($T34,$AE$6:$AM$131,6,FALSE()))/AJ$4</f>
        <v>0.0143380109823063</v>
      </c>
      <c r="Z34" s="36" t="n">
        <f aca="false">IF(ISERROR(VLOOKUP($T34,$AE$6:$AM$131,7,FALSE())),0,VLOOKUP($T34,$AE$6:$AM$131,7,FALSE()))/AK$4</f>
        <v>0.0077269800386349</v>
      </c>
      <c r="AA34" s="36" t="n">
        <f aca="false">IF(ISERROR(VLOOKUP($T34,$AE$6:$AM$131,8,FALSE())),0,VLOOKUP($T34,$AE$6:$AM$131,8,FALSE()))/AL$4</f>
        <v>0.0271428571428571</v>
      </c>
      <c r="AB34" s="36" t="n">
        <f aca="false">IF(ISERROR(VLOOKUP($T34,$AE$6:$AM$131,9,FALSE())),0,VLOOKUP($T34,$AE$6:$AM$131,9,FALSE()))/AM$4</f>
        <v>0.0157342657342657</v>
      </c>
      <c r="AC34" s="36" t="n">
        <f aca="false">IF(ISERROR(VLOOKUP($T34,$AE$6:$AN$131,10,FALSE())),0,VLOOKUP($T34,$AE$6:$AN$131,10,FALSE()))/AN$4</f>
        <v>0.0274869109947644</v>
      </c>
      <c r="AE34" s="50" t="n">
        <v>58</v>
      </c>
      <c r="AF34" s="50" t="n">
        <v>324</v>
      </c>
      <c r="AG34" s="50" t="n">
        <v>237</v>
      </c>
      <c r="AH34" s="50" t="n">
        <v>491</v>
      </c>
      <c r="AI34" s="50" t="n">
        <v>98</v>
      </c>
      <c r="AJ34" s="50" t="n">
        <v>170</v>
      </c>
      <c r="AK34" s="50" t="n">
        <v>47</v>
      </c>
      <c r="AL34" s="50" t="n">
        <v>16</v>
      </c>
      <c r="AM34" s="50" t="n">
        <v>64</v>
      </c>
      <c r="AN34" s="50" t="n">
        <v>13</v>
      </c>
    </row>
    <row r="35" customFormat="false" ht="12.75" hidden="false" customHeight="false" outlineLevel="0" collapsed="false">
      <c r="T35" s="0" t="n">
        <v>49</v>
      </c>
      <c r="U35" s="36" t="n">
        <f aca="false">IF(ISERROR(VLOOKUP($T35,$AE$6:$AM$131,2,FALSE())),0,VLOOKUP($T35,$AE$6:$AM$131,2,FALSE()))/AF$4</f>
        <v>0.0106907598718549</v>
      </c>
      <c r="V35" s="36" t="n">
        <f aca="false">IF(ISERROR(VLOOKUP($T35,$AE$6:$AM$131,3,FALSE())),0,VLOOKUP($T35,$AE$6:$AM$131,3,FALSE()))/AG$4</f>
        <v>0.0105787181082763</v>
      </c>
      <c r="W35" s="36" t="n">
        <f aca="false">IF(ISERROR(VLOOKUP($T35,$AE$6:$AM$131,4,FALSE())),0,VLOOKUP($T35,$AE$6:$AM$131,4,FALSE()))/AH$4</f>
        <v>0.0134353798335617</v>
      </c>
      <c r="X35" s="36" t="n">
        <f aca="false">IF(ISERROR(VLOOKUP($T35,$AE$6:$AM$131,5,FALSE())),0,VLOOKUP($T35,$AE$6:$AM$131,5,FALSE()))/AI$4</f>
        <v>0.00803722504230118</v>
      </c>
      <c r="Y35" s="36" t="n">
        <f aca="false">IF(ISERROR(VLOOKUP($T35,$AE$6:$AM$131,6,FALSE())),0,VLOOKUP($T35,$AE$6:$AM$131,6,FALSE()))/AJ$4</f>
        <v>0.013117754728493</v>
      </c>
      <c r="Z35" s="36" t="n">
        <f aca="false">IF(ISERROR(VLOOKUP($T35,$AE$6:$AM$131,7,FALSE())),0,VLOOKUP($T35,$AE$6:$AM$131,7,FALSE()))/AK$4</f>
        <v>0.0109465550547328</v>
      </c>
      <c r="AA35" s="36" t="n">
        <f aca="false">IF(ISERROR(VLOOKUP($T35,$AE$6:$AM$131,8,FALSE())),0,VLOOKUP($T35,$AE$6:$AM$131,8,FALSE()))/AL$4</f>
        <v>0.0357142857142857</v>
      </c>
      <c r="AB35" s="36" t="n">
        <f aca="false">IF(ISERROR(VLOOKUP($T35,$AE$6:$AM$131,9,FALSE())),0,VLOOKUP($T35,$AE$6:$AM$131,9,FALSE()))/AM$4</f>
        <v>0.0181818181818182</v>
      </c>
      <c r="AC35" s="36" t="n">
        <f aca="false">IF(ISERROR(VLOOKUP($T35,$AE$6:$AN$131,10,FALSE())),0,VLOOKUP($T35,$AE$6:$AN$131,10,FALSE()))/AN$4</f>
        <v>0.0157068062827225</v>
      </c>
      <c r="AE35" s="50" t="n">
        <v>59</v>
      </c>
      <c r="AF35" s="50" t="n">
        <v>344</v>
      </c>
      <c r="AG35" s="50" t="n">
        <v>214</v>
      </c>
      <c r="AH35" s="50" t="n">
        <v>554</v>
      </c>
      <c r="AI35" s="50" t="n">
        <v>111</v>
      </c>
      <c r="AJ35" s="50" t="n">
        <v>155</v>
      </c>
      <c r="AK35" s="50" t="n">
        <v>47</v>
      </c>
      <c r="AL35" s="50" t="n">
        <v>23</v>
      </c>
      <c r="AM35" s="50" t="n">
        <v>61</v>
      </c>
      <c r="AN35" s="50" t="n">
        <v>13</v>
      </c>
    </row>
    <row r="36" customFormat="false" ht="12.75" hidden="false" customHeight="false" outlineLevel="0" collapsed="false">
      <c r="T36" s="0" t="n">
        <v>50</v>
      </c>
      <c r="U36" s="36" t="n">
        <f aca="false">IF(ISERROR(VLOOKUP($T36,$AE$6:$AM$131,2,FALSE())),0,VLOOKUP($T36,$AE$6:$AM$131,2,FALSE()))/AF$4</f>
        <v>0.0106907598718549</v>
      </c>
      <c r="V36" s="36" t="n">
        <f aca="false">IF(ISERROR(VLOOKUP($T36,$AE$6:$AM$131,3,FALSE())),0,VLOOKUP($T36,$AE$6:$AM$131,3,FALSE()))/AG$4</f>
        <v>0.0115404197544832</v>
      </c>
      <c r="W36" s="36" t="n">
        <f aca="false">IF(ISERROR(VLOOKUP($T36,$AE$6:$AM$131,4,FALSE())),0,VLOOKUP($T36,$AE$6:$AM$131,4,FALSE()))/AH$4</f>
        <v>0.0141372280338224</v>
      </c>
      <c r="X36" s="36" t="n">
        <f aca="false">IF(ISERROR(VLOOKUP($T36,$AE$6:$AM$131,5,FALSE())),0,VLOOKUP($T36,$AE$6:$AM$131,5,FALSE()))/AI$4</f>
        <v>0.0107163000564016</v>
      </c>
      <c r="Y36" s="36" t="n">
        <f aca="false">IF(ISERROR(VLOOKUP($T36,$AE$6:$AM$131,6,FALSE())),0,VLOOKUP($T36,$AE$6:$AM$131,6,FALSE()))/AJ$4</f>
        <v>0.0114907463900753</v>
      </c>
      <c r="Z36" s="36" t="n">
        <f aca="false">IF(ISERROR(VLOOKUP($T36,$AE$6:$AM$131,7,FALSE())),0,VLOOKUP($T36,$AE$6:$AM$131,7,FALSE()))/AK$4</f>
        <v>0.0144880875724404</v>
      </c>
      <c r="AA36" s="36" t="n">
        <f aca="false">IF(ISERROR(VLOOKUP($T36,$AE$6:$AM$131,8,FALSE())),0,VLOOKUP($T36,$AE$6:$AM$131,8,FALSE()))/AL$4</f>
        <v>0.0228571428571429</v>
      </c>
      <c r="AB36" s="36" t="n">
        <f aca="false">IF(ISERROR(VLOOKUP($T36,$AE$6:$AM$131,9,FALSE())),0,VLOOKUP($T36,$AE$6:$AM$131,9,FALSE()))/AM$4</f>
        <v>0.0216783216783217</v>
      </c>
      <c r="AC36" s="36" t="n">
        <f aca="false">IF(ISERROR(VLOOKUP($T36,$AE$6:$AN$131,10,FALSE())),0,VLOOKUP($T36,$AE$6:$AN$131,10,FALSE()))/AN$4</f>
        <v>0.0222513089005236</v>
      </c>
      <c r="AE36" s="50" t="n">
        <v>60</v>
      </c>
      <c r="AF36" s="50" t="n">
        <v>344</v>
      </c>
      <c r="AG36" s="50" t="n">
        <v>207</v>
      </c>
      <c r="AH36" s="50" t="n">
        <v>523</v>
      </c>
      <c r="AI36" s="50" t="n">
        <v>131</v>
      </c>
      <c r="AJ36" s="50" t="n">
        <v>136</v>
      </c>
      <c r="AK36" s="50" t="n">
        <v>63</v>
      </c>
      <c r="AL36" s="50" t="n">
        <v>15</v>
      </c>
      <c r="AM36" s="50" t="n">
        <v>49</v>
      </c>
      <c r="AN36" s="50" t="n">
        <v>10</v>
      </c>
    </row>
    <row r="37" customFormat="false" ht="12.75" hidden="false" customHeight="false" outlineLevel="0" collapsed="false">
      <c r="T37" s="0" t="n">
        <v>51</v>
      </c>
      <c r="U37" s="36" t="n">
        <f aca="false">IF(ISERROR(VLOOKUP($T37,$AE$6:$AM$131,2,FALSE())),0,VLOOKUP($T37,$AE$6:$AM$131,2,FALSE()))/AF$4</f>
        <v>0.0117706346063857</v>
      </c>
      <c r="V37" s="36" t="n">
        <f aca="false">IF(ISERROR(VLOOKUP($T37,$AE$6:$AM$131,3,FALSE())),0,VLOOKUP($T37,$AE$6:$AM$131,3,FALSE()))/AG$4</f>
        <v>0.00956044577699836</v>
      </c>
      <c r="W37" s="36" t="n">
        <f aca="false">IF(ISERROR(VLOOKUP($T37,$AE$6:$AM$131,4,FALSE())),0,VLOOKUP($T37,$AE$6:$AM$131,4,FALSE()))/AH$4</f>
        <v>0.0161759299488653</v>
      </c>
      <c r="X37" s="36" t="n">
        <f aca="false">IF(ISERROR(VLOOKUP($T37,$AE$6:$AM$131,5,FALSE())),0,VLOOKUP($T37,$AE$6:$AM$131,5,FALSE()))/AI$4</f>
        <v>0.0145234066553864</v>
      </c>
      <c r="Y37" s="36" t="n">
        <f aca="false">IF(ISERROR(VLOOKUP($T37,$AE$6:$AM$131,6,FALSE())),0,VLOOKUP($T37,$AE$6:$AM$131,6,FALSE()))/AJ$4</f>
        <v>0.0144396990034574</v>
      </c>
      <c r="Z37" s="36" t="n">
        <f aca="false">IF(ISERROR(VLOOKUP($T37,$AE$6:$AM$131,7,FALSE())),0,VLOOKUP($T37,$AE$6:$AM$131,7,FALSE()))/AK$4</f>
        <v>0.0135222150676111</v>
      </c>
      <c r="AA37" s="36" t="n">
        <f aca="false">IF(ISERROR(VLOOKUP($T37,$AE$6:$AM$131,8,FALSE())),0,VLOOKUP($T37,$AE$6:$AM$131,8,FALSE()))/AL$4</f>
        <v>0.0385714285714286</v>
      </c>
      <c r="AB37" s="36" t="n">
        <f aca="false">IF(ISERROR(VLOOKUP($T37,$AE$6:$AM$131,9,FALSE())),0,VLOOKUP($T37,$AE$6:$AM$131,9,FALSE()))/AM$4</f>
        <v>0.0223776223776224</v>
      </c>
      <c r="AC37" s="36" t="n">
        <f aca="false">IF(ISERROR(VLOOKUP($T37,$AE$6:$AN$131,10,FALSE())),0,VLOOKUP($T37,$AE$6:$AN$131,10,FALSE()))/AN$4</f>
        <v>0.0196335078534031</v>
      </c>
      <c r="AE37" s="50" t="n">
        <v>61</v>
      </c>
      <c r="AF37" s="50" t="n">
        <v>387</v>
      </c>
      <c r="AG37" s="50" t="n">
        <v>242</v>
      </c>
      <c r="AH37" s="50" t="n">
        <v>582</v>
      </c>
      <c r="AI37" s="50" t="n">
        <v>108</v>
      </c>
      <c r="AJ37" s="50" t="n">
        <v>165</v>
      </c>
      <c r="AK37" s="50" t="n">
        <v>51</v>
      </c>
      <c r="AL37" s="50" t="n">
        <v>22</v>
      </c>
      <c r="AM37" s="50" t="n">
        <v>51</v>
      </c>
      <c r="AN37" s="50" t="n">
        <v>16</v>
      </c>
    </row>
    <row r="38" customFormat="false" ht="12.75" hidden="false" customHeight="false" outlineLevel="0" collapsed="false">
      <c r="T38" s="0" t="n">
        <v>52</v>
      </c>
      <c r="U38" s="36" t="n">
        <f aca="false">IF(ISERROR(VLOOKUP($T38,$AE$6:$AM$131,2,FALSE())),0,VLOOKUP($T38,$AE$6:$AM$131,2,FALSE()))/AF$4</f>
        <v>0.0122745761491667</v>
      </c>
      <c r="V38" s="36" t="n">
        <f aca="false">IF(ISERROR(VLOOKUP($T38,$AE$6:$AM$131,3,FALSE())),0,VLOOKUP($T38,$AE$6:$AM$131,3,FALSE()))/AG$4</f>
        <v>0.0132941109916841</v>
      </c>
      <c r="W38" s="36" t="n">
        <f aca="false">IF(ISERROR(VLOOKUP($T38,$AE$6:$AM$131,4,FALSE())),0,VLOOKUP($T38,$AE$6:$AM$131,4,FALSE()))/AH$4</f>
        <v>0.017178570234952</v>
      </c>
      <c r="X38" s="36" t="n">
        <f aca="false">IF(ISERROR(VLOOKUP($T38,$AE$6:$AM$131,5,FALSE())),0,VLOOKUP($T38,$AE$6:$AM$131,5,FALSE()))/AI$4</f>
        <v>0.0107163000564016</v>
      </c>
      <c r="Y38" s="36" t="n">
        <f aca="false">IF(ISERROR(VLOOKUP($T38,$AE$6:$AM$131,6,FALSE())),0,VLOOKUP($T38,$AE$6:$AM$131,6,FALSE()))/AJ$4</f>
        <v>0.0152532031726663</v>
      </c>
      <c r="Z38" s="36" t="n">
        <f aca="false">IF(ISERROR(VLOOKUP($T38,$AE$6:$AM$131,7,FALSE())),0,VLOOKUP($T38,$AE$6:$AM$131,7,FALSE()))/AK$4</f>
        <v>0.0160978750804894</v>
      </c>
      <c r="AA38" s="36" t="n">
        <f aca="false">IF(ISERROR(VLOOKUP($T38,$AE$6:$AM$131,8,FALSE())),0,VLOOKUP($T38,$AE$6:$AM$131,8,FALSE()))/AL$4</f>
        <v>0.0314285714285714</v>
      </c>
      <c r="AB38" s="36" t="n">
        <f aca="false">IF(ISERROR(VLOOKUP($T38,$AE$6:$AM$131,9,FALSE())),0,VLOOKUP($T38,$AE$6:$AM$131,9,FALSE()))/AM$4</f>
        <v>0.0241258741258741</v>
      </c>
      <c r="AC38" s="36" t="n">
        <f aca="false">IF(ISERROR(VLOOKUP($T38,$AE$6:$AN$131,10,FALSE())),0,VLOOKUP($T38,$AE$6:$AN$131,10,FALSE()))/AN$4</f>
        <v>0.0222513089005236</v>
      </c>
      <c r="AE38" s="50" t="n">
        <v>62</v>
      </c>
      <c r="AF38" s="50" t="n">
        <v>416</v>
      </c>
      <c r="AG38" s="50" t="n">
        <v>266</v>
      </c>
      <c r="AH38" s="50" t="n">
        <v>725</v>
      </c>
      <c r="AI38" s="50" t="n">
        <v>163</v>
      </c>
      <c r="AJ38" s="50" t="n">
        <v>179</v>
      </c>
      <c r="AK38" s="50" t="n">
        <v>65</v>
      </c>
      <c r="AL38" s="50" t="n">
        <v>23</v>
      </c>
      <c r="AM38" s="50" t="n">
        <v>65</v>
      </c>
      <c r="AN38" s="50" t="n">
        <v>19</v>
      </c>
    </row>
    <row r="39" customFormat="false" ht="12.75" hidden="false" customHeight="false" outlineLevel="0" collapsed="false">
      <c r="T39" s="0" t="n">
        <v>53</v>
      </c>
      <c r="U39" s="36" t="n">
        <f aca="false">IF(ISERROR(VLOOKUP($T39,$AE$6:$AM$131,2,FALSE())),0,VLOOKUP($T39,$AE$6:$AM$131,2,FALSE()))/AF$4</f>
        <v>0.0131744717612757</v>
      </c>
      <c r="V39" s="36" t="n">
        <f aca="false">IF(ISERROR(VLOOKUP($T39,$AE$6:$AM$131,3,FALSE())),0,VLOOKUP($T39,$AE$6:$AM$131,3,FALSE()))/AG$4</f>
        <v>0.0113707076992702</v>
      </c>
      <c r="W39" s="36" t="n">
        <f aca="false">IF(ISERROR(VLOOKUP($T39,$AE$6:$AM$131,4,FALSE())),0,VLOOKUP($T39,$AE$6:$AM$131,4,FALSE()))/AH$4</f>
        <v>0.0182480532067779</v>
      </c>
      <c r="X39" s="36" t="n">
        <f aca="false">IF(ISERROR(VLOOKUP($T39,$AE$6:$AM$131,5,FALSE())),0,VLOOKUP($T39,$AE$6:$AM$131,5,FALSE()))/AI$4</f>
        <v>0.0126903553299492</v>
      </c>
      <c r="Y39" s="36" t="n">
        <f aca="false">IF(ISERROR(VLOOKUP($T39,$AE$6:$AM$131,6,FALSE())),0,VLOOKUP($T39,$AE$6:$AM$131,6,FALSE()))/AJ$4</f>
        <v>0.0166768354687818</v>
      </c>
      <c r="Z39" s="36" t="n">
        <f aca="false">IF(ISERROR(VLOOKUP($T39,$AE$6:$AM$131,7,FALSE())),0,VLOOKUP($T39,$AE$6:$AM$131,7,FALSE()))/AK$4</f>
        <v>0.0154539600772698</v>
      </c>
      <c r="AA39" s="36" t="n">
        <f aca="false">IF(ISERROR(VLOOKUP($T39,$AE$6:$AM$131,8,FALSE())),0,VLOOKUP($T39,$AE$6:$AM$131,8,FALSE()))/AL$4</f>
        <v>0.0214285714285714</v>
      </c>
      <c r="AB39" s="36" t="n">
        <f aca="false">IF(ISERROR(VLOOKUP($T39,$AE$6:$AM$131,9,FALSE())),0,VLOOKUP($T39,$AE$6:$AM$131,9,FALSE()))/AM$4</f>
        <v>0.027972027972028</v>
      </c>
      <c r="AC39" s="36" t="n">
        <f aca="false">IF(ISERROR(VLOOKUP($T39,$AE$6:$AN$131,10,FALSE())),0,VLOOKUP($T39,$AE$6:$AN$131,10,FALSE()))/AN$4</f>
        <v>0.0104712041884817</v>
      </c>
      <c r="AE39" s="50" t="n">
        <v>63</v>
      </c>
      <c r="AF39" s="50" t="n">
        <v>579</v>
      </c>
      <c r="AG39" s="50" t="n">
        <v>333</v>
      </c>
      <c r="AH39" s="50" t="n">
        <v>832</v>
      </c>
      <c r="AI39" s="50" t="n">
        <v>225</v>
      </c>
      <c r="AJ39" s="50" t="n">
        <v>240</v>
      </c>
      <c r="AK39" s="50" t="n">
        <v>67</v>
      </c>
      <c r="AL39" s="50" t="n">
        <v>20</v>
      </c>
      <c r="AM39" s="50" t="n">
        <v>68</v>
      </c>
      <c r="AN39" s="50" t="n">
        <v>19</v>
      </c>
    </row>
    <row r="40" customFormat="false" ht="12.75" hidden="false" customHeight="false" outlineLevel="0" collapsed="false">
      <c r="T40" s="0" t="n">
        <v>54</v>
      </c>
      <c r="U40" s="36" t="n">
        <f aca="false">IF(ISERROR(VLOOKUP($T40,$AE$6:$AM$131,2,FALSE())),0,VLOOKUP($T40,$AE$6:$AM$131,2,FALSE()))/AF$4</f>
        <v>0.0116266513084482</v>
      </c>
      <c r="V40" s="36" t="n">
        <f aca="false">IF(ISERROR(VLOOKUP($T40,$AE$6:$AM$131,3,FALSE())),0,VLOOKUP($T40,$AE$6:$AM$131,3,FALSE()))/AG$4</f>
        <v>0.0128415455111161</v>
      </c>
      <c r="W40" s="36" t="n">
        <f aca="false">IF(ISERROR(VLOOKUP($T40,$AE$6:$AM$131,4,FALSE())),0,VLOOKUP($T40,$AE$6:$AM$131,4,FALSE()))/AH$4</f>
        <v>0.0164098793489522</v>
      </c>
      <c r="X40" s="36" t="n">
        <f aca="false">IF(ISERROR(VLOOKUP($T40,$AE$6:$AM$131,5,FALSE())),0,VLOOKUP($T40,$AE$6:$AM$131,5,FALSE()))/AI$4</f>
        <v>0.0119853355893965</v>
      </c>
      <c r="Y40" s="36" t="n">
        <f aca="false">IF(ISERROR(VLOOKUP($T40,$AE$6:$AM$131,6,FALSE())),0,VLOOKUP($T40,$AE$6:$AM$131,6,FALSE()))/AJ$4</f>
        <v>0.0169818995322351</v>
      </c>
      <c r="Z40" s="36" t="n">
        <f aca="false">IF(ISERROR(VLOOKUP($T40,$AE$6:$AM$131,7,FALSE())),0,VLOOKUP($T40,$AE$6:$AM$131,7,FALSE()))/AK$4</f>
        <v>0.0115904700579524</v>
      </c>
      <c r="AA40" s="36" t="n">
        <f aca="false">IF(ISERROR(VLOOKUP($T40,$AE$6:$AM$131,8,FALSE())),0,VLOOKUP($T40,$AE$6:$AM$131,8,FALSE()))/AL$4</f>
        <v>0.0271428571428571</v>
      </c>
      <c r="AB40" s="36" t="n">
        <f aca="false">IF(ISERROR(VLOOKUP($T40,$AE$6:$AM$131,9,FALSE())),0,VLOOKUP($T40,$AE$6:$AM$131,9,FALSE()))/AM$4</f>
        <v>0.0269230769230769</v>
      </c>
      <c r="AC40" s="36" t="n">
        <f aca="false">IF(ISERROR(VLOOKUP($T40,$AE$6:$AN$131,10,FALSE())),0,VLOOKUP($T40,$AE$6:$AN$131,10,FALSE()))/AN$4</f>
        <v>0.0274869109947644</v>
      </c>
      <c r="AE40" s="50" t="n">
        <v>64</v>
      </c>
      <c r="AF40" s="50" t="n">
        <v>772</v>
      </c>
      <c r="AG40" s="50" t="n">
        <v>468</v>
      </c>
      <c r="AH40" s="50" t="n">
        <v>1068</v>
      </c>
      <c r="AI40" s="50" t="n">
        <v>261</v>
      </c>
      <c r="AJ40" s="50" t="n">
        <v>302</v>
      </c>
      <c r="AK40" s="50" t="n">
        <v>122</v>
      </c>
      <c r="AL40" s="50" t="n">
        <v>24</v>
      </c>
      <c r="AM40" s="50" t="n">
        <v>55</v>
      </c>
      <c r="AN40" s="50" t="n">
        <v>18</v>
      </c>
    </row>
    <row r="41" customFormat="false" ht="12.75" hidden="false" customHeight="false" outlineLevel="0" collapsed="false">
      <c r="T41" s="0" t="n">
        <v>55</v>
      </c>
      <c r="U41" s="36" t="n">
        <f aca="false">IF(ISERROR(VLOOKUP($T41,$AE$6:$AM$131,2,FALSE())),0,VLOOKUP($T41,$AE$6:$AM$131,2,FALSE()))/AF$4</f>
        <v>0.0127425218674634</v>
      </c>
      <c r="V41" s="36" t="n">
        <f aca="false">IF(ISERROR(VLOOKUP($T41,$AE$6:$AM$131,3,FALSE())),0,VLOOKUP($T41,$AE$6:$AM$131,3,FALSE()))/AG$4</f>
        <v>0.0105787181082763</v>
      </c>
      <c r="W41" s="36" t="n">
        <f aca="false">IF(ISERROR(VLOOKUP($T41,$AE$6:$AM$131,4,FALSE())),0,VLOOKUP($T41,$AE$6:$AM$131,4,FALSE()))/AH$4</f>
        <v>0.0165435647204305</v>
      </c>
      <c r="X41" s="36" t="n">
        <f aca="false">IF(ISERROR(VLOOKUP($T41,$AE$6:$AM$131,5,FALSE())),0,VLOOKUP($T41,$AE$6:$AM$131,5,FALSE()))/AI$4</f>
        <v>0.011844331641286</v>
      </c>
      <c r="Y41" s="36" t="n">
        <f aca="false">IF(ISERROR(VLOOKUP($T41,$AE$6:$AM$131,6,FALSE())),0,VLOOKUP($T41,$AE$6:$AM$131,6,FALSE()))/AJ$4</f>
        <v>0.0160667073418751</v>
      </c>
      <c r="Z41" s="36" t="n">
        <f aca="false">IF(ISERROR(VLOOKUP($T41,$AE$6:$AM$131,7,FALSE())),0,VLOOKUP($T41,$AE$6:$AM$131,7,FALSE()))/AK$4</f>
        <v>0.0125563425627817</v>
      </c>
      <c r="AA41" s="36" t="n">
        <f aca="false">IF(ISERROR(VLOOKUP($T41,$AE$6:$AM$131,8,FALSE())),0,VLOOKUP($T41,$AE$6:$AM$131,8,FALSE()))/AL$4</f>
        <v>0.0257142857142857</v>
      </c>
      <c r="AB41" s="36" t="n">
        <f aca="false">IF(ISERROR(VLOOKUP($T41,$AE$6:$AM$131,9,FALSE())),0,VLOOKUP($T41,$AE$6:$AM$131,9,FALSE()))/AM$4</f>
        <v>0.0265734265734266</v>
      </c>
      <c r="AC41" s="36" t="n">
        <f aca="false">IF(ISERROR(VLOOKUP($T41,$AE$6:$AN$131,10,FALSE())),0,VLOOKUP($T41,$AE$6:$AN$131,10,FALSE()))/AN$4</f>
        <v>0.0170157068062827</v>
      </c>
      <c r="AE41" s="50" t="n">
        <v>65</v>
      </c>
      <c r="AF41" s="50" t="n">
        <v>1183</v>
      </c>
      <c r="AG41" s="50" t="n">
        <v>737</v>
      </c>
      <c r="AH41" s="50" t="n">
        <v>1405</v>
      </c>
      <c r="AI41" s="50" t="n">
        <v>392</v>
      </c>
      <c r="AJ41" s="50" t="n">
        <v>480</v>
      </c>
      <c r="AK41" s="50" t="n">
        <v>153</v>
      </c>
      <c r="AL41" s="50" t="n">
        <v>37</v>
      </c>
      <c r="AM41" s="50" t="n">
        <v>88</v>
      </c>
      <c r="AN41" s="50" t="n">
        <v>48</v>
      </c>
    </row>
    <row r="42" customFormat="false" ht="12.75" hidden="false" customHeight="false" outlineLevel="0" collapsed="false">
      <c r="T42" s="0" t="n">
        <v>56</v>
      </c>
      <c r="U42" s="36" t="n">
        <f aca="false">IF(ISERROR(VLOOKUP($T42,$AE$6:$AM$131,2,FALSE())),0,VLOOKUP($T42,$AE$6:$AM$131,2,FALSE()))/AF$4</f>
        <v>0.0107987473453079</v>
      </c>
      <c r="V42" s="36" t="n">
        <f aca="false">IF(ISERROR(VLOOKUP($T42,$AE$6:$AM$131,3,FALSE())),0,VLOOKUP($T42,$AE$6:$AM$131,3,FALSE()))/AG$4</f>
        <v>0.00956044577699836</v>
      </c>
      <c r="W42" s="36" t="n">
        <f aca="false">IF(ISERROR(VLOOKUP($T42,$AE$6:$AM$131,4,FALSE())),0,VLOOKUP($T42,$AE$6:$AM$131,4,FALSE()))/AH$4</f>
        <v>0.0159085592059089</v>
      </c>
      <c r="X42" s="36" t="n">
        <f aca="false">IF(ISERROR(VLOOKUP($T42,$AE$6:$AM$131,5,FALSE())),0,VLOOKUP($T42,$AE$6:$AM$131,5,FALSE()))/AI$4</f>
        <v>0.0125493513818387</v>
      </c>
      <c r="Y42" s="36" t="n">
        <f aca="false">IF(ISERROR(VLOOKUP($T42,$AE$6:$AM$131,6,FALSE())),0,VLOOKUP($T42,$AE$6:$AM$131,6,FALSE()))/AJ$4</f>
        <v>0.0165751474476307</v>
      </c>
      <c r="Z42" s="36" t="n">
        <f aca="false">IF(ISERROR(VLOOKUP($T42,$AE$6:$AM$131,7,FALSE())),0,VLOOKUP($T42,$AE$6:$AM$131,7,FALSE()))/AK$4</f>
        <v>0.0128783000643915</v>
      </c>
      <c r="AA42" s="36" t="n">
        <f aca="false">IF(ISERROR(VLOOKUP($T42,$AE$6:$AM$131,8,FALSE())),0,VLOOKUP($T42,$AE$6:$AM$131,8,FALSE()))/AL$4</f>
        <v>0.0342857142857143</v>
      </c>
      <c r="AB42" s="36" t="n">
        <f aca="false">IF(ISERROR(VLOOKUP($T42,$AE$6:$AM$131,9,FALSE())),0,VLOOKUP($T42,$AE$6:$AM$131,9,FALSE()))/AM$4</f>
        <v>0.0216783216783217</v>
      </c>
      <c r="AC42" s="36" t="n">
        <f aca="false">IF(ISERROR(VLOOKUP($T42,$AE$6:$AN$131,10,FALSE())),0,VLOOKUP($T42,$AE$6:$AN$131,10,FALSE()))/AN$4</f>
        <v>0.0170157068062827</v>
      </c>
      <c r="AE42" s="50" t="n">
        <v>66</v>
      </c>
      <c r="AF42" s="50" t="n">
        <v>1370</v>
      </c>
      <c r="AG42" s="50" t="n">
        <v>964</v>
      </c>
      <c r="AH42" s="50" t="n">
        <v>1570</v>
      </c>
      <c r="AI42" s="50" t="n">
        <v>452</v>
      </c>
      <c r="AJ42" s="50" t="n">
        <v>607</v>
      </c>
      <c r="AK42" s="50" t="n">
        <v>176</v>
      </c>
      <c r="AL42" s="50" t="n">
        <v>37</v>
      </c>
      <c r="AM42" s="50" t="n">
        <v>114</v>
      </c>
      <c r="AN42" s="50" t="n">
        <v>48</v>
      </c>
    </row>
    <row r="43" customFormat="false" ht="12.75" hidden="false" customHeight="false" outlineLevel="0" collapsed="false">
      <c r="T43" s="0" t="n">
        <v>57</v>
      </c>
      <c r="U43" s="36" t="n">
        <f aca="false">IF(ISERROR(VLOOKUP($T43,$AE$6:$AM$131,2,FALSE())),0,VLOOKUP($T43,$AE$6:$AM$131,2,FALSE()))/AF$4</f>
        <v>0.0108707389942767</v>
      </c>
      <c r="V43" s="36" t="n">
        <f aca="false">IF(ISERROR(VLOOKUP($T43,$AE$6:$AM$131,3,FALSE())),0,VLOOKUP($T43,$AE$6:$AM$131,3,FALSE()))/AG$4</f>
        <v>0.0125021214006902</v>
      </c>
      <c r="W43" s="36" t="n">
        <f aca="false">IF(ISERROR(VLOOKUP($T43,$AE$6:$AM$131,4,FALSE())),0,VLOOKUP($T43,$AE$6:$AM$131,4,FALSE()))/AH$4</f>
        <v>0.0179472611209518</v>
      </c>
      <c r="X43" s="36" t="n">
        <f aca="false">IF(ISERROR(VLOOKUP($T43,$AE$6:$AM$131,5,FALSE())),0,VLOOKUP($T43,$AE$6:$AM$131,5,FALSE()))/AI$4</f>
        <v>0.013395375070502</v>
      </c>
      <c r="Y43" s="36" t="n">
        <f aca="false">IF(ISERROR(VLOOKUP($T43,$AE$6:$AM$131,6,FALSE())),0,VLOOKUP($T43,$AE$6:$AM$131,6,FALSE()))/AJ$4</f>
        <v>0.0160667073418751</v>
      </c>
      <c r="Z43" s="36" t="n">
        <f aca="false">IF(ISERROR(VLOOKUP($T43,$AE$6:$AM$131,7,FALSE())),0,VLOOKUP($T43,$AE$6:$AM$131,7,FALSE()))/AK$4</f>
        <v>0.0122343850611719</v>
      </c>
      <c r="AA43" s="36" t="n">
        <f aca="false">IF(ISERROR(VLOOKUP($T43,$AE$6:$AM$131,8,FALSE())),0,VLOOKUP($T43,$AE$6:$AM$131,8,FALSE()))/AL$4</f>
        <v>0.03</v>
      </c>
      <c r="AB43" s="36" t="n">
        <f aca="false">IF(ISERROR(VLOOKUP($T43,$AE$6:$AM$131,9,FALSE())),0,VLOOKUP($T43,$AE$6:$AM$131,9,FALSE()))/AM$4</f>
        <v>0.0241258741258741</v>
      </c>
      <c r="AC43" s="36" t="n">
        <f aca="false">IF(ISERROR(VLOOKUP($T43,$AE$6:$AN$131,10,FALSE())),0,VLOOKUP($T43,$AE$6:$AN$131,10,FALSE()))/AN$4</f>
        <v>0.0235602094240838</v>
      </c>
      <c r="AE43" s="50" t="n">
        <v>67</v>
      </c>
      <c r="AF43" s="50" t="n">
        <v>1665</v>
      </c>
      <c r="AG43" s="50" t="n">
        <v>1093</v>
      </c>
      <c r="AH43" s="50" t="n">
        <v>1771</v>
      </c>
      <c r="AI43" s="50" t="n">
        <v>510</v>
      </c>
      <c r="AJ43" s="50" t="n">
        <v>661</v>
      </c>
      <c r="AK43" s="50" t="n">
        <v>211</v>
      </c>
      <c r="AL43" s="50" t="n">
        <v>35</v>
      </c>
      <c r="AM43" s="50" t="n">
        <v>136</v>
      </c>
      <c r="AN43" s="50" t="n">
        <v>46</v>
      </c>
    </row>
    <row r="44" customFormat="false" ht="12.75" hidden="false" customHeight="false" outlineLevel="0" collapsed="false">
      <c r="T44" s="0" t="n">
        <v>58</v>
      </c>
      <c r="U44" s="36" t="n">
        <f aca="false">IF(ISERROR(VLOOKUP($T44,$AE$6:$AM$131,2,FALSE())),0,VLOOKUP($T44,$AE$6:$AM$131,2,FALSE()))/AF$4</f>
        <v>0.0116626471329326</v>
      </c>
      <c r="V44" s="36" t="n">
        <f aca="false">IF(ISERROR(VLOOKUP($T44,$AE$6:$AM$131,3,FALSE())),0,VLOOKUP($T44,$AE$6:$AM$131,3,FALSE()))/AG$4</f>
        <v>0.0134072523618261</v>
      </c>
      <c r="W44" s="36" t="n">
        <f aca="false">IF(ISERROR(VLOOKUP($T44,$AE$6:$AM$131,4,FALSE())),0,VLOOKUP($T44,$AE$6:$AM$131,4,FALSE()))/AH$4</f>
        <v>0.0164098793489522</v>
      </c>
      <c r="X44" s="36" t="n">
        <f aca="false">IF(ISERROR(VLOOKUP($T44,$AE$6:$AM$131,5,FALSE())),0,VLOOKUP($T44,$AE$6:$AM$131,5,FALSE()))/AI$4</f>
        <v>0.0138183869148336</v>
      </c>
      <c r="Y44" s="36" t="n">
        <f aca="false">IF(ISERROR(VLOOKUP($T44,$AE$6:$AM$131,6,FALSE())),0,VLOOKUP($T44,$AE$6:$AM$131,6,FALSE()))/AJ$4</f>
        <v>0.0172869635956884</v>
      </c>
      <c r="Z44" s="36" t="n">
        <f aca="false">IF(ISERROR(VLOOKUP($T44,$AE$6:$AM$131,7,FALSE())),0,VLOOKUP($T44,$AE$6:$AM$131,7,FALSE()))/AK$4</f>
        <v>0.01513200257566</v>
      </c>
      <c r="AA44" s="36" t="n">
        <f aca="false">IF(ISERROR(VLOOKUP($T44,$AE$6:$AM$131,8,FALSE())),0,VLOOKUP($T44,$AE$6:$AM$131,8,FALSE()))/AL$4</f>
        <v>0.0228571428571429</v>
      </c>
      <c r="AB44" s="36" t="n">
        <f aca="false">IF(ISERROR(VLOOKUP($T44,$AE$6:$AM$131,9,FALSE())),0,VLOOKUP($T44,$AE$6:$AM$131,9,FALSE()))/AM$4</f>
        <v>0.0223776223776224</v>
      </c>
      <c r="AC44" s="36" t="n">
        <f aca="false">IF(ISERROR(VLOOKUP($T44,$AE$6:$AN$131,10,FALSE())),0,VLOOKUP($T44,$AE$6:$AN$131,10,FALSE()))/AN$4</f>
        <v>0.0170157068062827</v>
      </c>
      <c r="AE44" s="50" t="n">
        <v>68</v>
      </c>
      <c r="AF44" s="50" t="n">
        <v>1390</v>
      </c>
      <c r="AG44" s="50" t="n">
        <v>952</v>
      </c>
      <c r="AH44" s="50" t="n">
        <v>1595</v>
      </c>
      <c r="AI44" s="50" t="n">
        <v>425</v>
      </c>
      <c r="AJ44" s="50" t="n">
        <v>498</v>
      </c>
      <c r="AK44" s="50" t="n">
        <v>175</v>
      </c>
      <c r="AL44" s="50" t="n">
        <v>30</v>
      </c>
      <c r="AM44" s="50" t="n">
        <v>105</v>
      </c>
      <c r="AN44" s="50" t="n">
        <v>40</v>
      </c>
    </row>
    <row r="45" customFormat="false" ht="12.75" hidden="false" customHeight="false" outlineLevel="0" collapsed="false">
      <c r="T45" s="0" t="n">
        <v>59</v>
      </c>
      <c r="U45" s="36" t="n">
        <f aca="false">IF(ISERROR(VLOOKUP($T45,$AE$6:$AM$131,2,FALSE())),0,VLOOKUP($T45,$AE$6:$AM$131,2,FALSE()))/AF$4</f>
        <v>0.0123825636226198</v>
      </c>
      <c r="V45" s="36" t="n">
        <f aca="false">IF(ISERROR(VLOOKUP($T45,$AE$6:$AM$131,3,FALSE())),0,VLOOKUP($T45,$AE$6:$AM$131,3,FALSE()))/AG$4</f>
        <v>0.0121061266051932</v>
      </c>
      <c r="W45" s="36" t="n">
        <f aca="false">IF(ISERROR(VLOOKUP($T45,$AE$6:$AM$131,4,FALSE())),0,VLOOKUP($T45,$AE$6:$AM$131,4,FALSE()))/AH$4</f>
        <v>0.0185154239497343</v>
      </c>
      <c r="X45" s="36" t="n">
        <f aca="false">IF(ISERROR(VLOOKUP($T45,$AE$6:$AM$131,5,FALSE())),0,VLOOKUP($T45,$AE$6:$AM$131,5,FALSE()))/AI$4</f>
        <v>0.0156514382402707</v>
      </c>
      <c r="Y45" s="36" t="n">
        <f aca="false">IF(ISERROR(VLOOKUP($T45,$AE$6:$AM$131,6,FALSE())),0,VLOOKUP($T45,$AE$6:$AM$131,6,FALSE()))/AJ$4</f>
        <v>0.0157616432784218</v>
      </c>
      <c r="Z45" s="36" t="n">
        <f aca="false">IF(ISERROR(VLOOKUP($T45,$AE$6:$AM$131,7,FALSE())),0,VLOOKUP($T45,$AE$6:$AM$131,7,FALSE()))/AK$4</f>
        <v>0.01513200257566</v>
      </c>
      <c r="AA45" s="36" t="n">
        <f aca="false">IF(ISERROR(VLOOKUP($T45,$AE$6:$AM$131,8,FALSE())),0,VLOOKUP($T45,$AE$6:$AM$131,8,FALSE()))/AL$4</f>
        <v>0.0328571428571429</v>
      </c>
      <c r="AB45" s="36" t="n">
        <f aca="false">IF(ISERROR(VLOOKUP($T45,$AE$6:$AM$131,9,FALSE())),0,VLOOKUP($T45,$AE$6:$AM$131,9,FALSE()))/AM$4</f>
        <v>0.0213286713286713</v>
      </c>
      <c r="AC45" s="36" t="n">
        <f aca="false">IF(ISERROR(VLOOKUP($T45,$AE$6:$AN$131,10,FALSE())),0,VLOOKUP($T45,$AE$6:$AN$131,10,FALSE()))/AN$4</f>
        <v>0.0170157068062827</v>
      </c>
      <c r="AE45" s="50" t="n">
        <v>69</v>
      </c>
      <c r="AF45" s="50" t="n">
        <v>1482</v>
      </c>
      <c r="AG45" s="50" t="n">
        <v>1048</v>
      </c>
      <c r="AH45" s="50" t="n">
        <v>1520</v>
      </c>
      <c r="AI45" s="50" t="n">
        <v>436</v>
      </c>
      <c r="AJ45" s="50" t="n">
        <v>496</v>
      </c>
      <c r="AK45" s="50" t="n">
        <v>178</v>
      </c>
      <c r="AL45" s="50" t="n">
        <v>22</v>
      </c>
      <c r="AM45" s="50" t="n">
        <v>115</v>
      </c>
      <c r="AN45" s="50" t="n">
        <v>34</v>
      </c>
    </row>
    <row r="46" customFormat="false" ht="12.75" hidden="false" customHeight="false" outlineLevel="0" collapsed="false">
      <c r="T46" s="0" t="n">
        <v>60</v>
      </c>
      <c r="U46" s="36" t="n">
        <f aca="false">IF(ISERROR(VLOOKUP($T46,$AE$6:$AM$131,2,FALSE())),0,VLOOKUP($T46,$AE$6:$AM$131,2,FALSE()))/AF$4</f>
        <v>0.0123825636226198</v>
      </c>
      <c r="V46" s="36" t="n">
        <f aca="false">IF(ISERROR(VLOOKUP($T46,$AE$6:$AM$131,3,FALSE())),0,VLOOKUP($T46,$AE$6:$AM$131,3,FALSE()))/AG$4</f>
        <v>0.0117101318096962</v>
      </c>
      <c r="W46" s="36" t="n">
        <f aca="false">IF(ISERROR(VLOOKUP($T46,$AE$6:$AM$131,4,FALSE())),0,VLOOKUP($T46,$AE$6:$AM$131,4,FALSE()))/AH$4</f>
        <v>0.017479362320778</v>
      </c>
      <c r="X46" s="36" t="n">
        <f aca="false">IF(ISERROR(VLOOKUP($T46,$AE$6:$AM$131,5,FALSE())),0,VLOOKUP($T46,$AE$6:$AM$131,5,FALSE()))/AI$4</f>
        <v>0.0184715172024817</v>
      </c>
      <c r="Y46" s="36" t="n">
        <f aca="false">IF(ISERROR(VLOOKUP($T46,$AE$6:$AM$131,6,FALSE())),0,VLOOKUP($T46,$AE$6:$AM$131,6,FALSE()))/AJ$4</f>
        <v>0.0138295708765507</v>
      </c>
      <c r="Z46" s="36" t="n">
        <f aca="false">IF(ISERROR(VLOOKUP($T46,$AE$6:$AM$131,7,FALSE())),0,VLOOKUP($T46,$AE$6:$AM$131,7,FALSE()))/AK$4</f>
        <v>0.0202833226014166</v>
      </c>
      <c r="AA46" s="36" t="n">
        <f aca="false">IF(ISERROR(VLOOKUP($T46,$AE$6:$AM$131,8,FALSE())),0,VLOOKUP($T46,$AE$6:$AM$131,8,FALSE()))/AL$4</f>
        <v>0.0214285714285714</v>
      </c>
      <c r="AB46" s="36" t="n">
        <f aca="false">IF(ISERROR(VLOOKUP($T46,$AE$6:$AM$131,9,FALSE())),0,VLOOKUP($T46,$AE$6:$AM$131,9,FALSE()))/AM$4</f>
        <v>0.0171328671328671</v>
      </c>
      <c r="AC46" s="36" t="n">
        <f aca="false">IF(ISERROR(VLOOKUP($T46,$AE$6:$AN$131,10,FALSE())),0,VLOOKUP($T46,$AE$6:$AN$131,10,FALSE()))/AN$4</f>
        <v>0.0130890052356021</v>
      </c>
      <c r="AE46" s="50" t="n">
        <v>70</v>
      </c>
      <c r="AF46" s="50" t="n">
        <v>437</v>
      </c>
      <c r="AG46" s="50" t="n">
        <v>234</v>
      </c>
      <c r="AH46" s="50" t="n">
        <v>668</v>
      </c>
      <c r="AI46" s="50" t="n">
        <v>142</v>
      </c>
      <c r="AJ46" s="50" t="n">
        <v>208</v>
      </c>
      <c r="AK46" s="50" t="n">
        <v>47</v>
      </c>
      <c r="AL46" s="50" t="n">
        <v>8</v>
      </c>
      <c r="AM46" s="50" t="n">
        <v>65</v>
      </c>
      <c r="AN46" s="50" t="n">
        <v>29</v>
      </c>
    </row>
    <row r="47" customFormat="false" ht="12.75" hidden="false" customHeight="false" outlineLevel="0" collapsed="false">
      <c r="T47" s="0" t="n">
        <v>61</v>
      </c>
      <c r="U47" s="36" t="n">
        <f aca="false">IF(ISERROR(VLOOKUP($T47,$AE$6:$AM$131,2,FALSE())),0,VLOOKUP($T47,$AE$6:$AM$131,2,FALSE()))/AF$4</f>
        <v>0.0139303840754472</v>
      </c>
      <c r="V47" s="36" t="n">
        <f aca="false">IF(ISERROR(VLOOKUP($T47,$AE$6:$AM$131,3,FALSE())),0,VLOOKUP($T47,$AE$6:$AM$131,3,FALSE()))/AG$4</f>
        <v>0.0136901057871811</v>
      </c>
      <c r="W47" s="36" t="n">
        <f aca="false">IF(ISERROR(VLOOKUP($T47,$AE$6:$AM$131,4,FALSE())),0,VLOOKUP($T47,$AE$6:$AM$131,4,FALSE()))/AH$4</f>
        <v>0.0194512215500819</v>
      </c>
      <c r="X47" s="36" t="n">
        <f aca="false">IF(ISERROR(VLOOKUP($T47,$AE$6:$AM$131,5,FALSE())),0,VLOOKUP($T47,$AE$6:$AM$131,5,FALSE()))/AI$4</f>
        <v>0.0152284263959391</v>
      </c>
      <c r="Y47" s="36" t="n">
        <f aca="false">IF(ISERROR(VLOOKUP($T47,$AE$6:$AM$131,6,FALSE())),0,VLOOKUP($T47,$AE$6:$AM$131,6,FALSE()))/AJ$4</f>
        <v>0.0167785234899329</v>
      </c>
      <c r="Z47" s="36" t="n">
        <f aca="false">IF(ISERROR(VLOOKUP($T47,$AE$6:$AM$131,7,FALSE())),0,VLOOKUP($T47,$AE$6:$AM$131,7,FALSE()))/AK$4</f>
        <v>0.0164198325820992</v>
      </c>
      <c r="AA47" s="36" t="n">
        <f aca="false">IF(ISERROR(VLOOKUP($T47,$AE$6:$AM$131,8,FALSE())),0,VLOOKUP($T47,$AE$6:$AM$131,8,FALSE()))/AL$4</f>
        <v>0.0314285714285714</v>
      </c>
      <c r="AB47" s="36" t="n">
        <f aca="false">IF(ISERROR(VLOOKUP($T47,$AE$6:$AM$131,9,FALSE())),0,VLOOKUP($T47,$AE$6:$AM$131,9,FALSE()))/AM$4</f>
        <v>0.0178321678321678</v>
      </c>
      <c r="AC47" s="36" t="n">
        <f aca="false">IF(ISERROR(VLOOKUP($T47,$AE$6:$AN$131,10,FALSE())),0,VLOOKUP($T47,$AE$6:$AN$131,10,FALSE()))/AN$4</f>
        <v>0.0209424083769634</v>
      </c>
      <c r="AE47" s="50" t="n">
        <v>71</v>
      </c>
      <c r="AF47" s="50" t="n">
        <v>363</v>
      </c>
      <c r="AG47" s="50" t="n">
        <v>197</v>
      </c>
      <c r="AH47" s="50" t="n">
        <v>555</v>
      </c>
      <c r="AI47" s="50" t="n">
        <v>118</v>
      </c>
      <c r="AJ47" s="50" t="n">
        <v>175</v>
      </c>
      <c r="AK47" s="50" t="n">
        <v>47</v>
      </c>
      <c r="AL47" s="50" t="n">
        <v>6</v>
      </c>
      <c r="AM47" s="50" t="n">
        <v>46</v>
      </c>
      <c r="AN47" s="50" t="n">
        <v>8</v>
      </c>
    </row>
    <row r="48" customFormat="false" ht="12.75" hidden="false" customHeight="false" outlineLevel="0" collapsed="false">
      <c r="T48" s="0" t="n">
        <v>62</v>
      </c>
      <c r="U48" s="36" t="n">
        <f aca="false">IF(ISERROR(VLOOKUP($T48,$AE$6:$AM$131,2,FALSE())),0,VLOOKUP($T48,$AE$6:$AM$131,2,FALSE()))/AF$4</f>
        <v>0.0149742629854937</v>
      </c>
      <c r="V48" s="36" t="n">
        <f aca="false">IF(ISERROR(VLOOKUP($T48,$AE$6:$AM$131,3,FALSE())),0,VLOOKUP($T48,$AE$6:$AM$131,3,FALSE()))/AG$4</f>
        <v>0.015047802228885</v>
      </c>
      <c r="W48" s="36" t="n">
        <f aca="false">IF(ISERROR(VLOOKUP($T48,$AE$6:$AM$131,4,FALSE())),0,VLOOKUP($T48,$AE$6:$AM$131,4,FALSE()))/AH$4</f>
        <v>0.0242304735804285</v>
      </c>
      <c r="X48" s="36" t="n">
        <f aca="false">IF(ISERROR(VLOOKUP($T48,$AE$6:$AM$131,5,FALSE())),0,VLOOKUP($T48,$AE$6:$AM$131,5,FALSE()))/AI$4</f>
        <v>0.0229836435420192</v>
      </c>
      <c r="Y48" s="36" t="n">
        <f aca="false">IF(ISERROR(VLOOKUP($T48,$AE$6:$AM$131,6,FALSE())),0,VLOOKUP($T48,$AE$6:$AM$131,6,FALSE()))/AJ$4</f>
        <v>0.0182021557860484</v>
      </c>
      <c r="Z48" s="36" t="n">
        <f aca="false">IF(ISERROR(VLOOKUP($T48,$AE$6:$AM$131,7,FALSE())),0,VLOOKUP($T48,$AE$6:$AM$131,7,FALSE()))/AK$4</f>
        <v>0.0209272376046362</v>
      </c>
      <c r="AA48" s="36" t="n">
        <f aca="false">IF(ISERROR(VLOOKUP($T48,$AE$6:$AM$131,8,FALSE())),0,VLOOKUP($T48,$AE$6:$AM$131,8,FALSE()))/AL$4</f>
        <v>0.0328571428571429</v>
      </c>
      <c r="AB48" s="36" t="n">
        <f aca="false">IF(ISERROR(VLOOKUP($T48,$AE$6:$AM$131,9,FALSE())),0,VLOOKUP($T48,$AE$6:$AM$131,9,FALSE()))/AM$4</f>
        <v>0.0227272727272727</v>
      </c>
      <c r="AC48" s="36" t="n">
        <f aca="false">IF(ISERROR(VLOOKUP($T48,$AE$6:$AN$131,10,FALSE())),0,VLOOKUP($T48,$AE$6:$AN$131,10,FALSE()))/AN$4</f>
        <v>0.024869109947644</v>
      </c>
      <c r="AE48" s="50" t="n">
        <v>72</v>
      </c>
      <c r="AF48" s="50" t="n">
        <v>322</v>
      </c>
      <c r="AG48" s="50" t="n">
        <v>175</v>
      </c>
      <c r="AH48" s="50" t="n">
        <v>521</v>
      </c>
      <c r="AI48" s="50" t="n">
        <v>106</v>
      </c>
      <c r="AJ48" s="50" t="n">
        <v>180</v>
      </c>
      <c r="AK48" s="50" t="n">
        <v>42</v>
      </c>
      <c r="AL48" s="50" t="n">
        <v>6</v>
      </c>
      <c r="AM48" s="50" t="n">
        <v>62</v>
      </c>
      <c r="AN48" s="50" t="n">
        <v>12</v>
      </c>
    </row>
    <row r="49" customFormat="false" ht="12.75" hidden="false" customHeight="false" outlineLevel="0" collapsed="false">
      <c r="T49" s="0" t="n">
        <v>63</v>
      </c>
      <c r="U49" s="36" t="n">
        <f aca="false">IF(ISERROR(VLOOKUP($T49,$AE$6:$AM$131,2,FALSE())),0,VLOOKUP($T49,$AE$6:$AM$131,2,FALSE()))/AF$4</f>
        <v>0.0208415823764443</v>
      </c>
      <c r="V49" s="36" t="n">
        <f aca="false">IF(ISERROR(VLOOKUP($T49,$AE$6:$AM$131,3,FALSE())),0,VLOOKUP($T49,$AE$6:$AM$131,3,FALSE()))/AG$4</f>
        <v>0.0188380381286417</v>
      </c>
      <c r="W49" s="36" t="n">
        <f aca="false">IF(ISERROR(VLOOKUP($T49,$AE$6:$AM$131,4,FALSE())),0,VLOOKUP($T49,$AE$6:$AM$131,4,FALSE()))/AH$4</f>
        <v>0.027806557267471</v>
      </c>
      <c r="X49" s="36" t="n">
        <f aca="false">IF(ISERROR(VLOOKUP($T49,$AE$6:$AM$131,5,FALSE())),0,VLOOKUP($T49,$AE$6:$AM$131,5,FALSE()))/AI$4</f>
        <v>0.0317258883248731</v>
      </c>
      <c r="Y49" s="36" t="n">
        <f aca="false">IF(ISERROR(VLOOKUP($T49,$AE$6:$AM$131,6,FALSE())),0,VLOOKUP($T49,$AE$6:$AM$131,6,FALSE()))/AJ$4</f>
        <v>0.024405125076266</v>
      </c>
      <c r="Z49" s="36" t="n">
        <f aca="false">IF(ISERROR(VLOOKUP($T49,$AE$6:$AM$131,7,FALSE())),0,VLOOKUP($T49,$AE$6:$AM$131,7,FALSE()))/AK$4</f>
        <v>0.0215711526078558</v>
      </c>
      <c r="AA49" s="36" t="n">
        <f aca="false">IF(ISERROR(VLOOKUP($T49,$AE$6:$AM$131,8,FALSE())),0,VLOOKUP($T49,$AE$6:$AM$131,8,FALSE()))/AL$4</f>
        <v>0.0285714285714286</v>
      </c>
      <c r="AB49" s="36" t="n">
        <f aca="false">IF(ISERROR(VLOOKUP($T49,$AE$6:$AM$131,9,FALSE())),0,VLOOKUP($T49,$AE$6:$AM$131,9,FALSE()))/AM$4</f>
        <v>0.0237762237762238</v>
      </c>
      <c r="AC49" s="36" t="n">
        <f aca="false">IF(ISERROR(VLOOKUP($T49,$AE$6:$AN$131,10,FALSE())),0,VLOOKUP($T49,$AE$6:$AN$131,10,FALSE()))/AN$4</f>
        <v>0.024869109947644</v>
      </c>
      <c r="AE49" s="50" t="n">
        <v>73</v>
      </c>
      <c r="AF49" s="50" t="n">
        <v>348</v>
      </c>
      <c r="AG49" s="50" t="n">
        <v>175</v>
      </c>
      <c r="AH49" s="50" t="n">
        <v>490</v>
      </c>
      <c r="AI49" s="50" t="n">
        <v>82</v>
      </c>
      <c r="AJ49" s="50" t="n">
        <v>157</v>
      </c>
      <c r="AK49" s="50" t="n">
        <v>50</v>
      </c>
      <c r="AL49" s="50" t="n">
        <v>8</v>
      </c>
      <c r="AM49" s="50" t="n">
        <v>51</v>
      </c>
      <c r="AN49" s="50" t="n">
        <v>7</v>
      </c>
    </row>
    <row r="50" customFormat="false" ht="12.75" hidden="false" customHeight="false" outlineLevel="0" collapsed="false">
      <c r="T50" s="0" t="n">
        <v>64</v>
      </c>
      <c r="U50" s="36" t="n">
        <f aca="false">IF(ISERROR(VLOOKUP($T50,$AE$6:$AM$131,2,FALSE())),0,VLOOKUP($T50,$AE$6:$AM$131,2,FALSE()))/AF$4</f>
        <v>0.0277887765019258</v>
      </c>
      <c r="V50" s="36" t="n">
        <f aca="false">IF(ISERROR(VLOOKUP($T50,$AE$6:$AM$131,3,FALSE())),0,VLOOKUP($T50,$AE$6:$AM$131,3,FALSE()))/AG$4</f>
        <v>0.0264750806132262</v>
      </c>
      <c r="W50" s="36" t="n">
        <f aca="false">IF(ISERROR(VLOOKUP($T50,$AE$6:$AM$131,4,FALSE())),0,VLOOKUP($T50,$AE$6:$AM$131,4,FALSE()))/AH$4</f>
        <v>0.0356939941846863</v>
      </c>
      <c r="X50" s="36" t="n">
        <f aca="false">IF(ISERROR(VLOOKUP($T50,$AE$6:$AM$131,5,FALSE())),0,VLOOKUP($T50,$AE$6:$AM$131,5,FALSE()))/AI$4</f>
        <v>0.0368020304568528</v>
      </c>
      <c r="Y50" s="36" t="n">
        <f aca="false">IF(ISERROR(VLOOKUP($T50,$AE$6:$AM$131,6,FALSE())),0,VLOOKUP($T50,$AE$6:$AM$131,6,FALSE()))/AJ$4</f>
        <v>0.0307097823876347</v>
      </c>
      <c r="Z50" s="36" t="n">
        <f aca="false">IF(ISERROR(VLOOKUP($T50,$AE$6:$AM$131,7,FALSE())),0,VLOOKUP($T50,$AE$6:$AM$131,7,FALSE()))/AK$4</f>
        <v>0.0392788151963941</v>
      </c>
      <c r="AA50" s="36" t="n">
        <f aca="false">IF(ISERROR(VLOOKUP($T50,$AE$6:$AM$131,8,FALSE())),0,VLOOKUP($T50,$AE$6:$AM$131,8,FALSE()))/AL$4</f>
        <v>0.0342857142857143</v>
      </c>
      <c r="AB50" s="36" t="n">
        <f aca="false">IF(ISERROR(VLOOKUP($T50,$AE$6:$AM$131,9,FALSE())),0,VLOOKUP($T50,$AE$6:$AM$131,9,FALSE()))/AM$4</f>
        <v>0.0192307692307692</v>
      </c>
      <c r="AC50" s="36" t="n">
        <f aca="false">IF(ISERROR(VLOOKUP($T50,$AE$6:$AN$131,10,FALSE())),0,VLOOKUP($T50,$AE$6:$AN$131,10,FALSE()))/AN$4</f>
        <v>0.0235602094240838</v>
      </c>
      <c r="AE50" s="50" t="n">
        <v>74</v>
      </c>
      <c r="AF50" s="50" t="n">
        <v>315</v>
      </c>
      <c r="AG50" s="50" t="n">
        <v>155</v>
      </c>
      <c r="AH50" s="50" t="n">
        <v>477</v>
      </c>
      <c r="AI50" s="50" t="n">
        <v>80</v>
      </c>
      <c r="AJ50" s="50" t="n">
        <v>130</v>
      </c>
      <c r="AK50" s="50" t="n">
        <v>43</v>
      </c>
      <c r="AL50" s="50" t="n">
        <v>7</v>
      </c>
      <c r="AM50" s="50" t="n">
        <v>52</v>
      </c>
      <c r="AN50" s="50" t="n">
        <v>14</v>
      </c>
    </row>
    <row r="51" customFormat="false" ht="12.75" hidden="false" customHeight="false" outlineLevel="0" collapsed="false">
      <c r="T51" s="0" t="n">
        <v>65</v>
      </c>
      <c r="U51" s="36" t="n">
        <f aca="false">IF(ISERROR(VLOOKUP($T51,$AE$6:$AM$131,2,FALSE())),0,VLOOKUP($T51,$AE$6:$AM$131,2,FALSE()))/AF$4</f>
        <v>0.0425830603649977</v>
      </c>
      <c r="V51" s="36" t="n">
        <f aca="false">IF(ISERROR(VLOOKUP($T51,$AE$6:$AM$131,3,FALSE())),0,VLOOKUP($T51,$AE$6:$AM$131,3,FALSE()))/AG$4</f>
        <v>0.0416925948973242</v>
      </c>
      <c r="W51" s="36" t="n">
        <f aca="false">IF(ISERROR(VLOOKUP($T51,$AE$6:$AM$131,4,FALSE())),0,VLOOKUP($T51,$AE$6:$AM$131,4,FALSE()))/AH$4</f>
        <v>0.0469569867317269</v>
      </c>
      <c r="X51" s="36" t="n">
        <f aca="false">IF(ISERROR(VLOOKUP($T51,$AE$6:$AM$131,5,FALSE())),0,VLOOKUP($T51,$AE$6:$AM$131,5,FALSE()))/AI$4</f>
        <v>0.0552735476593345</v>
      </c>
      <c r="Y51" s="36" t="n">
        <f aca="false">IF(ISERROR(VLOOKUP($T51,$AE$6:$AM$131,6,FALSE())),0,VLOOKUP($T51,$AE$6:$AM$131,6,FALSE()))/AJ$4</f>
        <v>0.048810250152532</v>
      </c>
      <c r="Z51" s="36" t="n">
        <f aca="false">IF(ISERROR(VLOOKUP($T51,$AE$6:$AM$131,7,FALSE())),0,VLOOKUP($T51,$AE$6:$AM$131,7,FALSE()))/AK$4</f>
        <v>0.0492594977462975</v>
      </c>
      <c r="AA51" s="36" t="n">
        <f aca="false">IF(ISERROR(VLOOKUP($T51,$AE$6:$AM$131,8,FALSE())),0,VLOOKUP($T51,$AE$6:$AM$131,8,FALSE()))/AL$4</f>
        <v>0.0528571428571429</v>
      </c>
      <c r="AB51" s="36" t="n">
        <f aca="false">IF(ISERROR(VLOOKUP($T51,$AE$6:$AM$131,9,FALSE())),0,VLOOKUP($T51,$AE$6:$AM$131,9,FALSE()))/AM$4</f>
        <v>0.0307692307692308</v>
      </c>
      <c r="AC51" s="36" t="n">
        <f aca="false">IF(ISERROR(VLOOKUP($T51,$AE$6:$AN$131,10,FALSE())),0,VLOOKUP($T51,$AE$6:$AN$131,10,FALSE()))/AN$4</f>
        <v>0.0628272251308901</v>
      </c>
      <c r="AE51" s="50" t="n">
        <v>75</v>
      </c>
      <c r="AF51" s="50" t="n">
        <v>336</v>
      </c>
      <c r="AG51" s="50" t="n">
        <v>172</v>
      </c>
      <c r="AH51" s="50" t="n">
        <v>419</v>
      </c>
      <c r="AI51" s="50" t="n">
        <v>68</v>
      </c>
      <c r="AJ51" s="50" t="n">
        <v>123</v>
      </c>
      <c r="AK51" s="50" t="n">
        <v>24</v>
      </c>
      <c r="AL51" s="50" t="n">
        <v>4</v>
      </c>
      <c r="AM51" s="50" t="n">
        <v>46</v>
      </c>
      <c r="AN51" s="50" t="n">
        <v>10</v>
      </c>
    </row>
    <row r="52" customFormat="false" ht="12.75" hidden="false" customHeight="false" outlineLevel="0" collapsed="false">
      <c r="T52" s="0" t="n">
        <v>66</v>
      </c>
      <c r="U52" s="36" t="n">
        <f aca="false">IF(ISERROR(VLOOKUP($T52,$AE$6:$AM$131,2,FALSE())),0,VLOOKUP($T52,$AE$6:$AM$131,2,FALSE()))/AF$4</f>
        <v>0.0493142795435729</v>
      </c>
      <c r="V52" s="36" t="n">
        <f aca="false">IF(ISERROR(VLOOKUP($T52,$AE$6:$AM$131,3,FALSE())),0,VLOOKUP($T52,$AE$6:$AM$131,3,FALSE()))/AG$4</f>
        <v>0.0545341404084403</v>
      </c>
      <c r="W52" s="36" t="n">
        <f aca="false">IF(ISERROR(VLOOKUP($T52,$AE$6:$AM$131,4,FALSE())),0,VLOOKUP($T52,$AE$6:$AM$131,4,FALSE()))/AH$4</f>
        <v>0.0524715083052037</v>
      </c>
      <c r="X52" s="36" t="n">
        <f aca="false">IF(ISERROR(VLOOKUP($T52,$AE$6:$AM$131,5,FALSE())),0,VLOOKUP($T52,$AE$6:$AM$131,5,FALSE()))/AI$4</f>
        <v>0.0637337845459673</v>
      </c>
      <c r="Y52" s="36" t="n">
        <f aca="false">IF(ISERROR(VLOOKUP($T52,$AE$6:$AM$131,6,FALSE())),0,VLOOKUP($T52,$AE$6:$AM$131,6,FALSE()))/AJ$4</f>
        <v>0.0617246288387228</v>
      </c>
      <c r="Z52" s="36" t="n">
        <f aca="false">IF(ISERROR(VLOOKUP($T52,$AE$6:$AM$131,7,FALSE())),0,VLOOKUP($T52,$AE$6:$AM$131,7,FALSE()))/AK$4</f>
        <v>0.0566645202833226</v>
      </c>
      <c r="AA52" s="36" t="n">
        <f aca="false">IF(ISERROR(VLOOKUP($T52,$AE$6:$AM$131,8,FALSE())),0,VLOOKUP($T52,$AE$6:$AM$131,8,FALSE()))/AL$4</f>
        <v>0.0528571428571429</v>
      </c>
      <c r="AB52" s="36" t="n">
        <f aca="false">IF(ISERROR(VLOOKUP($T52,$AE$6:$AM$131,9,FALSE())),0,VLOOKUP($T52,$AE$6:$AM$131,9,FALSE()))/AM$4</f>
        <v>0.0398601398601399</v>
      </c>
      <c r="AC52" s="36" t="n">
        <f aca="false">IF(ISERROR(VLOOKUP($T52,$AE$6:$AN$131,10,FALSE())),0,VLOOKUP($T52,$AE$6:$AN$131,10,FALSE()))/AN$4</f>
        <v>0.0628272251308901</v>
      </c>
      <c r="AE52" s="50" t="n">
        <v>76</v>
      </c>
      <c r="AF52" s="50" t="n">
        <v>291</v>
      </c>
      <c r="AG52" s="50" t="n">
        <v>131</v>
      </c>
      <c r="AH52" s="50" t="n">
        <v>392</v>
      </c>
      <c r="AI52" s="50" t="n">
        <v>57</v>
      </c>
      <c r="AJ52" s="50" t="n">
        <v>105</v>
      </c>
      <c r="AK52" s="50" t="n">
        <v>23</v>
      </c>
      <c r="AL52" s="50" t="n">
        <v>4</v>
      </c>
      <c r="AM52" s="50" t="n">
        <v>55</v>
      </c>
      <c r="AN52" s="50" t="n">
        <v>6</v>
      </c>
    </row>
    <row r="53" customFormat="false" ht="12.75" hidden="false" customHeight="false" outlineLevel="0" collapsed="false">
      <c r="T53" s="0" t="n">
        <v>67</v>
      </c>
      <c r="U53" s="36" t="n">
        <f aca="false">IF(ISERROR(VLOOKUP($T53,$AE$6:$AM$131,2,FALSE())),0,VLOOKUP($T53,$AE$6:$AM$131,2,FALSE()))/AF$4</f>
        <v>0.0599330477664591</v>
      </c>
      <c r="V53" s="36" t="n">
        <f aca="false">IF(ISERROR(VLOOKUP($T53,$AE$6:$AM$131,3,FALSE())),0,VLOOKUP($T53,$AE$6:$AM$131,3,FALSE()))/AG$4</f>
        <v>0.0618317587825989</v>
      </c>
      <c r="W53" s="36" t="n">
        <f aca="false">IF(ISERROR(VLOOKUP($T53,$AE$6:$AM$131,4,FALSE())),0,VLOOKUP($T53,$AE$6:$AM$131,4,FALSE()))/AH$4</f>
        <v>0.0591891982219846</v>
      </c>
      <c r="X53" s="36" t="n">
        <f aca="false">IF(ISERROR(VLOOKUP($T53,$AE$6:$AM$131,5,FALSE())),0,VLOOKUP($T53,$AE$6:$AM$131,5,FALSE()))/AI$4</f>
        <v>0.071912013536379</v>
      </c>
      <c r="Y53" s="36" t="n">
        <f aca="false">IF(ISERROR(VLOOKUP($T53,$AE$6:$AM$131,6,FALSE())),0,VLOOKUP($T53,$AE$6:$AM$131,6,FALSE()))/AJ$4</f>
        <v>0.0672157819808827</v>
      </c>
      <c r="Z53" s="36" t="n">
        <f aca="false">IF(ISERROR(VLOOKUP($T53,$AE$6:$AM$131,7,FALSE())),0,VLOOKUP($T53,$AE$6:$AM$131,7,FALSE()))/AK$4</f>
        <v>0.0679330328396652</v>
      </c>
      <c r="AA53" s="36" t="n">
        <f aca="false">IF(ISERROR(VLOOKUP($T53,$AE$6:$AM$131,8,FALSE())),0,VLOOKUP($T53,$AE$6:$AM$131,8,FALSE()))/AL$4</f>
        <v>0.05</v>
      </c>
      <c r="AB53" s="36" t="n">
        <f aca="false">IF(ISERROR(VLOOKUP($T53,$AE$6:$AM$131,9,FALSE())),0,VLOOKUP($T53,$AE$6:$AM$131,9,FALSE()))/AM$4</f>
        <v>0.0475524475524476</v>
      </c>
      <c r="AC53" s="36" t="n">
        <f aca="false">IF(ISERROR(VLOOKUP($T53,$AE$6:$AN$131,10,FALSE())),0,VLOOKUP($T53,$AE$6:$AN$131,10,FALSE()))/AN$4</f>
        <v>0.0602094240837696</v>
      </c>
      <c r="AE53" s="50" t="n">
        <v>77</v>
      </c>
      <c r="AF53" s="50" t="n">
        <v>264</v>
      </c>
      <c r="AG53" s="50" t="n">
        <v>144</v>
      </c>
      <c r="AH53" s="50" t="n">
        <v>356</v>
      </c>
      <c r="AI53" s="50" t="n">
        <v>46</v>
      </c>
      <c r="AJ53" s="50" t="n">
        <v>100</v>
      </c>
      <c r="AK53" s="50" t="n">
        <v>35</v>
      </c>
      <c r="AL53" s="50" t="n">
        <v>5</v>
      </c>
      <c r="AM53" s="50" t="n">
        <v>27</v>
      </c>
      <c r="AN53" s="50" t="n">
        <v>4</v>
      </c>
    </row>
    <row r="54" customFormat="false" ht="12.75" hidden="false" customHeight="false" outlineLevel="0" collapsed="false">
      <c r="T54" s="0" t="n">
        <v>68</v>
      </c>
      <c r="U54" s="36" t="n">
        <f aca="false">IF(ISERROR(VLOOKUP($T54,$AE$6:$AM$131,2,FALSE())),0,VLOOKUP($T54,$AE$6:$AM$131,2,FALSE()))/AF$4</f>
        <v>0.0500341960332601</v>
      </c>
      <c r="V54" s="36" t="n">
        <f aca="false">IF(ISERROR(VLOOKUP($T54,$AE$6:$AM$131,3,FALSE())),0,VLOOKUP($T54,$AE$6:$AM$131,3,FALSE()))/AG$4</f>
        <v>0.0538552921875884</v>
      </c>
      <c r="W54" s="36" t="n">
        <f aca="false">IF(ISERROR(VLOOKUP($T54,$AE$6:$AM$131,4,FALSE())),0,VLOOKUP($T54,$AE$6:$AM$131,4,FALSE()))/AH$4</f>
        <v>0.0533070418769426</v>
      </c>
      <c r="X54" s="36" t="n">
        <f aca="false">IF(ISERROR(VLOOKUP($T54,$AE$6:$AM$131,5,FALSE())),0,VLOOKUP($T54,$AE$6:$AM$131,5,FALSE()))/AI$4</f>
        <v>0.0599266779469825</v>
      </c>
      <c r="Y54" s="36" t="n">
        <f aca="false">IF(ISERROR(VLOOKUP($T54,$AE$6:$AM$131,6,FALSE())),0,VLOOKUP($T54,$AE$6:$AM$131,6,FALSE()))/AJ$4</f>
        <v>0.050640634533252</v>
      </c>
      <c r="Z54" s="36" t="n">
        <f aca="false">IF(ISERROR(VLOOKUP($T54,$AE$6:$AM$131,7,FALSE())),0,VLOOKUP($T54,$AE$6:$AM$131,7,FALSE()))/AK$4</f>
        <v>0.0563425627817128</v>
      </c>
      <c r="AA54" s="36" t="n">
        <f aca="false">IF(ISERROR(VLOOKUP($T54,$AE$6:$AM$131,8,FALSE())),0,VLOOKUP($T54,$AE$6:$AM$131,8,FALSE()))/AL$4</f>
        <v>0.0428571428571429</v>
      </c>
      <c r="AB54" s="36" t="n">
        <f aca="false">IF(ISERROR(VLOOKUP($T54,$AE$6:$AM$131,9,FALSE())),0,VLOOKUP($T54,$AE$6:$AM$131,9,FALSE()))/AM$4</f>
        <v>0.0367132867132867</v>
      </c>
      <c r="AC54" s="36" t="n">
        <f aca="false">IF(ISERROR(VLOOKUP($T54,$AE$6:$AN$131,10,FALSE())),0,VLOOKUP($T54,$AE$6:$AN$131,10,FALSE()))/AN$4</f>
        <v>0.0523560209424084</v>
      </c>
      <c r="AE54" s="50" t="n">
        <v>78</v>
      </c>
      <c r="AF54" s="50" t="n">
        <v>235</v>
      </c>
      <c r="AG54" s="50" t="n">
        <v>105</v>
      </c>
      <c r="AH54" s="50" t="n">
        <v>293</v>
      </c>
      <c r="AI54" s="50" t="n">
        <v>33</v>
      </c>
      <c r="AJ54" s="50" t="n">
        <v>76</v>
      </c>
      <c r="AK54" s="50" t="n">
        <v>16</v>
      </c>
      <c r="AL54" s="50" t="n">
        <v>1</v>
      </c>
      <c r="AM54" s="50" t="n">
        <v>37</v>
      </c>
      <c r="AN54" s="50" t="n">
        <v>3</v>
      </c>
    </row>
    <row r="55" customFormat="false" ht="12.75" hidden="false" customHeight="false" outlineLevel="0" collapsed="false">
      <c r="T55" s="0" t="n">
        <v>69</v>
      </c>
      <c r="U55" s="36" t="n">
        <f aca="false">IF(ISERROR(VLOOKUP($T55,$AE$6:$AM$131,2,FALSE())),0,VLOOKUP($T55,$AE$6:$AM$131,2,FALSE()))/AF$4</f>
        <v>0.0533458118858212</v>
      </c>
      <c r="V55" s="36" t="n">
        <f aca="false">IF(ISERROR(VLOOKUP($T55,$AE$6:$AM$131,3,FALSE())),0,VLOOKUP($T55,$AE$6:$AM$131,3,FALSE()))/AG$4</f>
        <v>0.059286077954404</v>
      </c>
      <c r="W55" s="36" t="n">
        <f aca="false">IF(ISERROR(VLOOKUP($T55,$AE$6:$AM$131,4,FALSE())),0,VLOOKUP($T55,$AE$6:$AM$131,4,FALSE()))/AH$4</f>
        <v>0.0508004411617259</v>
      </c>
      <c r="X55" s="36" t="n">
        <f aca="false">IF(ISERROR(VLOOKUP($T55,$AE$6:$AM$131,5,FALSE())),0,VLOOKUP($T55,$AE$6:$AM$131,5,FALSE()))/AI$4</f>
        <v>0.0614777213761985</v>
      </c>
      <c r="Y55" s="36" t="n">
        <f aca="false">IF(ISERROR(VLOOKUP($T55,$AE$6:$AM$131,6,FALSE())),0,VLOOKUP($T55,$AE$6:$AM$131,6,FALSE()))/AJ$4</f>
        <v>0.0504372584909498</v>
      </c>
      <c r="Z55" s="36" t="n">
        <f aca="false">IF(ISERROR(VLOOKUP($T55,$AE$6:$AM$131,7,FALSE())),0,VLOOKUP($T55,$AE$6:$AM$131,7,FALSE()))/AK$4</f>
        <v>0.0573084352865422</v>
      </c>
      <c r="AA55" s="36" t="n">
        <f aca="false">IF(ISERROR(VLOOKUP($T55,$AE$6:$AM$131,8,FALSE())),0,VLOOKUP($T55,$AE$6:$AM$131,8,FALSE()))/AL$4</f>
        <v>0.0314285714285714</v>
      </c>
      <c r="AB55" s="36" t="n">
        <f aca="false">IF(ISERROR(VLOOKUP($T55,$AE$6:$AM$131,9,FALSE())),0,VLOOKUP($T55,$AE$6:$AM$131,9,FALSE()))/AM$4</f>
        <v>0.0402097902097902</v>
      </c>
      <c r="AC55" s="36" t="n">
        <f aca="false">IF(ISERROR(VLOOKUP($T55,$AE$6:$AN$131,10,FALSE())),0,VLOOKUP($T55,$AE$6:$AN$131,10,FALSE()))/AN$4</f>
        <v>0.0445026178010471</v>
      </c>
      <c r="AE55" s="50" t="n">
        <v>79</v>
      </c>
      <c r="AF55" s="50" t="n">
        <v>190</v>
      </c>
      <c r="AG55" s="50" t="n">
        <v>102</v>
      </c>
      <c r="AH55" s="50" t="n">
        <v>251</v>
      </c>
      <c r="AI55" s="50" t="n">
        <v>37</v>
      </c>
      <c r="AJ55" s="50" t="n">
        <v>86</v>
      </c>
      <c r="AK55" s="50" t="n">
        <v>16</v>
      </c>
      <c r="AL55" s="50" t="n">
        <v>3</v>
      </c>
      <c r="AM55" s="50" t="n">
        <v>43</v>
      </c>
      <c r="AN55" s="50" t="n">
        <v>4</v>
      </c>
    </row>
    <row r="56" customFormat="false" ht="12.75" hidden="false" customHeight="false" outlineLevel="0" collapsed="false">
      <c r="T56" s="0" t="n">
        <v>70</v>
      </c>
      <c r="U56" s="36" t="n">
        <f aca="false">IF(ISERROR(VLOOKUP($T56,$AE$6:$AM$131,2,FALSE())),0,VLOOKUP($T56,$AE$6:$AM$131,2,FALSE()))/AF$4</f>
        <v>0.0157301752996652</v>
      </c>
      <c r="V56" s="36" t="n">
        <f aca="false">IF(ISERROR(VLOOKUP($T56,$AE$6:$AM$131,3,FALSE())),0,VLOOKUP($T56,$AE$6:$AM$131,3,FALSE()))/AG$4</f>
        <v>0.0132375403066131</v>
      </c>
      <c r="W56" s="36" t="n">
        <f aca="false">IF(ISERROR(VLOOKUP($T56,$AE$6:$AM$131,4,FALSE())),0,VLOOKUP($T56,$AE$6:$AM$131,4,FALSE()))/AH$4</f>
        <v>0.0223254570368637</v>
      </c>
      <c r="X56" s="36" t="n">
        <f aca="false">IF(ISERROR(VLOOKUP($T56,$AE$6:$AM$131,5,FALSE())),0,VLOOKUP($T56,$AE$6:$AM$131,5,FALSE()))/AI$4</f>
        <v>0.0200225606316977</v>
      </c>
      <c r="Y56" s="36" t="n">
        <f aca="false">IF(ISERROR(VLOOKUP($T56,$AE$6:$AM$131,6,FALSE())),0,VLOOKUP($T56,$AE$6:$AM$131,6,FALSE()))/AJ$4</f>
        <v>0.0211511083994305</v>
      </c>
      <c r="Z56" s="36" t="n">
        <f aca="false">IF(ISERROR(VLOOKUP($T56,$AE$6:$AM$131,7,FALSE())),0,VLOOKUP($T56,$AE$6:$AM$131,7,FALSE()))/AK$4</f>
        <v>0.01513200257566</v>
      </c>
      <c r="AA56" s="36" t="n">
        <f aca="false">IF(ISERROR(VLOOKUP($T56,$AE$6:$AM$131,8,FALSE())),0,VLOOKUP($T56,$AE$6:$AM$131,8,FALSE()))/AL$4</f>
        <v>0.0114285714285714</v>
      </c>
      <c r="AB56" s="36" t="n">
        <f aca="false">IF(ISERROR(VLOOKUP($T56,$AE$6:$AM$131,9,FALSE())),0,VLOOKUP($T56,$AE$6:$AM$131,9,FALSE()))/AM$4</f>
        <v>0.0227272727272727</v>
      </c>
      <c r="AC56" s="36" t="n">
        <f aca="false">IF(ISERROR(VLOOKUP($T56,$AE$6:$AN$131,10,FALSE())),0,VLOOKUP($T56,$AE$6:$AN$131,10,FALSE()))/AN$4</f>
        <v>0.0379581151832461</v>
      </c>
      <c r="AE56" s="50" t="n">
        <v>80</v>
      </c>
      <c r="AF56" s="50" t="n">
        <v>239</v>
      </c>
      <c r="AG56" s="50" t="n">
        <v>104</v>
      </c>
      <c r="AH56" s="50" t="n">
        <v>248</v>
      </c>
      <c r="AI56" s="50" t="n">
        <v>25</v>
      </c>
      <c r="AJ56" s="50" t="n">
        <v>65</v>
      </c>
      <c r="AK56" s="50" t="n">
        <v>21</v>
      </c>
      <c r="AL56" s="50" t="n">
        <v>2</v>
      </c>
      <c r="AM56" s="50" t="n">
        <v>31</v>
      </c>
      <c r="AN56" s="50" t="n">
        <v>3</v>
      </c>
    </row>
    <row r="57" customFormat="false" ht="12.75" hidden="false" customHeight="false" outlineLevel="0" collapsed="false">
      <c r="T57" s="0" t="n">
        <v>71</v>
      </c>
      <c r="U57" s="36" t="n">
        <f aca="false">IF(ISERROR(VLOOKUP($T57,$AE$6:$AM$131,2,FALSE())),0,VLOOKUP($T57,$AE$6:$AM$131,2,FALSE()))/AF$4</f>
        <v>0.0130664842878226</v>
      </c>
      <c r="V57" s="36" t="n">
        <f aca="false">IF(ISERROR(VLOOKUP($T57,$AE$6:$AM$131,3,FALSE())),0,VLOOKUP($T57,$AE$6:$AM$131,3,FALSE()))/AG$4</f>
        <v>0.0111444249589863</v>
      </c>
      <c r="W57" s="36" t="n">
        <f aca="false">IF(ISERROR(VLOOKUP($T57,$AE$6:$AM$131,4,FALSE())),0,VLOOKUP($T57,$AE$6:$AM$131,4,FALSE()))/AH$4</f>
        <v>0.0185488452926039</v>
      </c>
      <c r="X57" s="36" t="n">
        <f aca="false">IF(ISERROR(VLOOKUP($T57,$AE$6:$AM$131,5,FALSE())),0,VLOOKUP($T57,$AE$6:$AM$131,5,FALSE()))/AI$4</f>
        <v>0.0166384658770446</v>
      </c>
      <c r="Y57" s="36" t="n">
        <f aca="false">IF(ISERROR(VLOOKUP($T57,$AE$6:$AM$131,6,FALSE())),0,VLOOKUP($T57,$AE$6:$AM$131,6,FALSE()))/AJ$4</f>
        <v>0.017795403701444</v>
      </c>
      <c r="Z57" s="36" t="n">
        <f aca="false">IF(ISERROR(VLOOKUP($T57,$AE$6:$AM$131,7,FALSE())),0,VLOOKUP($T57,$AE$6:$AM$131,7,FALSE()))/AK$4</f>
        <v>0.01513200257566</v>
      </c>
      <c r="AA57" s="36" t="n">
        <f aca="false">IF(ISERROR(VLOOKUP($T57,$AE$6:$AM$131,8,FALSE())),0,VLOOKUP($T57,$AE$6:$AM$131,8,FALSE()))/AL$4</f>
        <v>0.00857142857142857</v>
      </c>
      <c r="AB57" s="36" t="n">
        <f aca="false">IF(ISERROR(VLOOKUP($T57,$AE$6:$AM$131,9,FALSE())),0,VLOOKUP($T57,$AE$6:$AM$131,9,FALSE()))/AM$4</f>
        <v>0.0160839160839161</v>
      </c>
      <c r="AC57" s="36" t="n">
        <f aca="false">IF(ISERROR(VLOOKUP($T57,$AE$6:$AN$131,10,FALSE())),0,VLOOKUP($T57,$AE$6:$AN$131,10,FALSE()))/AN$4</f>
        <v>0.0104712041884817</v>
      </c>
      <c r="AE57" s="50" t="n">
        <v>81</v>
      </c>
      <c r="AF57" s="50" t="n">
        <v>233</v>
      </c>
      <c r="AG57" s="50" t="n">
        <v>122</v>
      </c>
      <c r="AH57" s="50" t="n">
        <v>249</v>
      </c>
      <c r="AI57" s="50" t="n">
        <v>45</v>
      </c>
      <c r="AJ57" s="50" t="n">
        <v>71</v>
      </c>
      <c r="AK57" s="50" t="n">
        <v>21</v>
      </c>
      <c r="AL57" s="50" t="n">
        <v>3</v>
      </c>
      <c r="AM57" s="50" t="n">
        <v>26</v>
      </c>
      <c r="AN57" s="50" t="n">
        <v>5</v>
      </c>
    </row>
    <row r="58" customFormat="false" ht="12.75" hidden="false" customHeight="false" outlineLevel="0" collapsed="false">
      <c r="T58" s="0" t="n">
        <v>72</v>
      </c>
      <c r="U58" s="36" t="n">
        <f aca="false">IF(ISERROR(VLOOKUP($T58,$AE$6:$AM$131,2,FALSE())),0,VLOOKUP($T58,$AE$6:$AM$131,2,FALSE()))/AF$4</f>
        <v>0.0115906554839639</v>
      </c>
      <c r="V58" s="36" t="n">
        <f aca="false">IF(ISERROR(VLOOKUP($T58,$AE$6:$AM$131,3,FALSE())),0,VLOOKUP($T58,$AE$6:$AM$131,3,FALSE()))/AG$4</f>
        <v>0.00989986988742434</v>
      </c>
      <c r="W58" s="36" t="n">
        <f aca="false">IF(ISERROR(VLOOKUP($T58,$AE$6:$AM$131,4,FALSE())),0,VLOOKUP($T58,$AE$6:$AM$131,4,FALSE()))/AH$4</f>
        <v>0.0174125196350389</v>
      </c>
      <c r="X58" s="36" t="n">
        <f aca="false">IF(ISERROR(VLOOKUP($T58,$AE$6:$AM$131,5,FALSE())),0,VLOOKUP($T58,$AE$6:$AM$131,5,FALSE()))/AI$4</f>
        <v>0.014946418499718</v>
      </c>
      <c r="Y58" s="36" t="n">
        <f aca="false">IF(ISERROR(VLOOKUP($T58,$AE$6:$AM$131,6,FALSE())),0,VLOOKUP($T58,$AE$6:$AM$131,6,FALSE()))/AJ$4</f>
        <v>0.0183038438071995</v>
      </c>
      <c r="Z58" s="36" t="n">
        <f aca="false">IF(ISERROR(VLOOKUP($T58,$AE$6:$AM$131,7,FALSE())),0,VLOOKUP($T58,$AE$6:$AM$131,7,FALSE()))/AK$4</f>
        <v>0.0135222150676111</v>
      </c>
      <c r="AA58" s="36" t="n">
        <f aca="false">IF(ISERROR(VLOOKUP($T58,$AE$6:$AM$131,8,FALSE())),0,VLOOKUP($T58,$AE$6:$AM$131,8,FALSE()))/AL$4</f>
        <v>0.00857142857142857</v>
      </c>
      <c r="AB58" s="36" t="n">
        <f aca="false">IF(ISERROR(VLOOKUP($T58,$AE$6:$AM$131,9,FALSE())),0,VLOOKUP($T58,$AE$6:$AM$131,9,FALSE()))/AM$4</f>
        <v>0.0216783216783217</v>
      </c>
      <c r="AC58" s="36" t="n">
        <f aca="false">IF(ISERROR(VLOOKUP($T58,$AE$6:$AN$131,10,FALSE())),0,VLOOKUP($T58,$AE$6:$AN$131,10,FALSE()))/AN$4</f>
        <v>0.0157068062827225</v>
      </c>
      <c r="AE58" s="50" t="n">
        <v>82</v>
      </c>
      <c r="AF58" s="50" t="n">
        <v>227</v>
      </c>
      <c r="AG58" s="50" t="n">
        <v>83</v>
      </c>
      <c r="AH58" s="50" t="n">
        <v>191</v>
      </c>
      <c r="AI58" s="50" t="n">
        <v>37</v>
      </c>
      <c r="AJ58" s="50" t="n">
        <v>63</v>
      </c>
      <c r="AK58" s="50" t="n">
        <v>16</v>
      </c>
      <c r="AL58" s="50" t="n">
        <v>1</v>
      </c>
      <c r="AM58" s="50" t="n">
        <v>26</v>
      </c>
      <c r="AN58" s="50" t="n">
        <v>1</v>
      </c>
    </row>
    <row r="59" customFormat="false" ht="12.75" hidden="false" customHeight="false" outlineLevel="0" collapsed="false">
      <c r="T59" s="0" t="n">
        <v>73</v>
      </c>
      <c r="U59" s="36" t="n">
        <f aca="false">IF(ISERROR(VLOOKUP($T59,$AE$6:$AM$131,2,FALSE())),0,VLOOKUP($T59,$AE$6:$AM$131,2,FALSE()))/AF$4</f>
        <v>0.0125265469205572</v>
      </c>
      <c r="V59" s="36" t="n">
        <f aca="false">IF(ISERROR(VLOOKUP($T59,$AE$6:$AM$131,3,FALSE())),0,VLOOKUP($T59,$AE$6:$AM$131,3,FALSE()))/AG$4</f>
        <v>0.00989986988742434</v>
      </c>
      <c r="W59" s="36" t="n">
        <f aca="false">IF(ISERROR(VLOOKUP($T59,$AE$6:$AM$131,4,FALSE())),0,VLOOKUP($T59,$AE$6:$AM$131,4,FALSE()))/AH$4</f>
        <v>0.0163764580060827</v>
      </c>
      <c r="X59" s="36" t="n">
        <f aca="false">IF(ISERROR(VLOOKUP($T59,$AE$6:$AM$131,5,FALSE())),0,VLOOKUP($T59,$AE$6:$AM$131,5,FALSE()))/AI$4</f>
        <v>0.0115623237450649</v>
      </c>
      <c r="Y59" s="36" t="n">
        <f aca="false">IF(ISERROR(VLOOKUP($T59,$AE$6:$AM$131,6,FALSE())),0,VLOOKUP($T59,$AE$6:$AM$131,6,FALSE()))/AJ$4</f>
        <v>0.015965019320724</v>
      </c>
      <c r="Z59" s="36" t="n">
        <f aca="false">IF(ISERROR(VLOOKUP($T59,$AE$6:$AM$131,7,FALSE())),0,VLOOKUP($T59,$AE$6:$AM$131,7,FALSE()))/AK$4</f>
        <v>0.0160978750804894</v>
      </c>
      <c r="AA59" s="36" t="n">
        <f aca="false">IF(ISERROR(VLOOKUP($T59,$AE$6:$AM$131,8,FALSE())),0,VLOOKUP($T59,$AE$6:$AM$131,8,FALSE()))/AL$4</f>
        <v>0.0114285714285714</v>
      </c>
      <c r="AB59" s="36" t="n">
        <f aca="false">IF(ISERROR(VLOOKUP($T59,$AE$6:$AM$131,9,FALSE())),0,VLOOKUP($T59,$AE$6:$AM$131,9,FALSE()))/AM$4</f>
        <v>0.0178321678321678</v>
      </c>
      <c r="AC59" s="36" t="n">
        <f aca="false">IF(ISERROR(VLOOKUP($T59,$AE$6:$AN$131,10,FALSE())),0,VLOOKUP($T59,$AE$6:$AN$131,10,FALSE()))/AN$4</f>
        <v>0.00916230366492147</v>
      </c>
      <c r="AE59" s="50" t="n">
        <v>83</v>
      </c>
      <c r="AF59" s="50" t="n">
        <v>215</v>
      </c>
      <c r="AG59" s="50" t="n">
        <v>110</v>
      </c>
      <c r="AH59" s="50" t="n">
        <v>178</v>
      </c>
      <c r="AI59" s="50" t="n">
        <v>26</v>
      </c>
      <c r="AJ59" s="50" t="n">
        <v>60</v>
      </c>
      <c r="AK59" s="50" t="n">
        <v>33</v>
      </c>
      <c r="AL59" s="50" t="n">
        <v>2</v>
      </c>
      <c r="AM59" s="50" t="n">
        <v>22</v>
      </c>
      <c r="AN59" s="50" t="n">
        <v>1</v>
      </c>
    </row>
    <row r="60" customFormat="false" ht="12.75" hidden="false" customHeight="false" outlineLevel="0" collapsed="false">
      <c r="T60" s="0" t="n">
        <v>74</v>
      </c>
      <c r="U60" s="36" t="n">
        <f aca="false">IF(ISERROR(VLOOKUP($T60,$AE$6:$AM$131,2,FALSE())),0,VLOOKUP($T60,$AE$6:$AM$131,2,FALSE()))/AF$4</f>
        <v>0.0113386847125733</v>
      </c>
      <c r="V60" s="36" t="n">
        <f aca="false">IF(ISERROR(VLOOKUP($T60,$AE$6:$AM$131,3,FALSE())),0,VLOOKUP($T60,$AE$6:$AM$131,3,FALSE()))/AG$4</f>
        <v>0.00876845618600441</v>
      </c>
      <c r="W60" s="36" t="n">
        <f aca="false">IF(ISERROR(VLOOKUP($T60,$AE$6:$AM$131,4,FALSE())),0,VLOOKUP($T60,$AE$6:$AM$131,4,FALSE()))/AH$4</f>
        <v>0.0159419805487785</v>
      </c>
      <c r="X60" s="36" t="n">
        <f aca="false">IF(ISERROR(VLOOKUP($T60,$AE$6:$AM$131,5,FALSE())),0,VLOOKUP($T60,$AE$6:$AM$131,5,FALSE()))/AI$4</f>
        <v>0.0112803158488438</v>
      </c>
      <c r="Y60" s="36" t="n">
        <f aca="false">IF(ISERROR(VLOOKUP($T60,$AE$6:$AM$131,6,FALSE())),0,VLOOKUP($T60,$AE$6:$AM$131,6,FALSE()))/AJ$4</f>
        <v>0.0132194427496441</v>
      </c>
      <c r="Z60" s="36" t="n">
        <f aca="false">IF(ISERROR(VLOOKUP($T60,$AE$6:$AM$131,7,FALSE())),0,VLOOKUP($T60,$AE$6:$AM$131,7,FALSE()))/AK$4</f>
        <v>0.0138441725692209</v>
      </c>
      <c r="AA60" s="36" t="n">
        <f aca="false">IF(ISERROR(VLOOKUP($T60,$AE$6:$AM$131,8,FALSE())),0,VLOOKUP($T60,$AE$6:$AM$131,8,FALSE()))/AL$4</f>
        <v>0.01</v>
      </c>
      <c r="AB60" s="36" t="n">
        <f aca="false">IF(ISERROR(VLOOKUP($T60,$AE$6:$AM$131,9,FALSE())),0,VLOOKUP($T60,$AE$6:$AM$131,9,FALSE()))/AM$4</f>
        <v>0.0181818181818182</v>
      </c>
      <c r="AC60" s="36" t="n">
        <f aca="false">IF(ISERROR(VLOOKUP($T60,$AE$6:$AN$131,10,FALSE())),0,VLOOKUP($T60,$AE$6:$AN$131,10,FALSE()))/AN$4</f>
        <v>0.0183246073298429</v>
      </c>
      <c r="AE60" s="50" t="n">
        <v>84</v>
      </c>
      <c r="AF60" s="50" t="n">
        <v>242</v>
      </c>
      <c r="AG60" s="50" t="n">
        <v>124</v>
      </c>
      <c r="AH60" s="50" t="n">
        <v>184</v>
      </c>
      <c r="AI60" s="50" t="n">
        <v>27</v>
      </c>
      <c r="AJ60" s="50" t="n">
        <v>92</v>
      </c>
      <c r="AK60" s="50" t="n">
        <v>25</v>
      </c>
      <c r="AL60" s="50" t="n">
        <v>4</v>
      </c>
      <c r="AM60" s="50" t="n">
        <v>28</v>
      </c>
      <c r="AN60" s="50" t="n">
        <v>4</v>
      </c>
    </row>
    <row r="61" customFormat="false" ht="12.75" hidden="false" customHeight="false" outlineLevel="0" collapsed="false">
      <c r="T61" s="0" t="n">
        <v>75</v>
      </c>
      <c r="U61" s="36" t="n">
        <f aca="false">IF(ISERROR(VLOOKUP($T61,$AE$6:$AM$131,2,FALSE())),0,VLOOKUP($T61,$AE$6:$AM$131,2,FALSE()))/AF$4</f>
        <v>0.0120945970267449</v>
      </c>
      <c r="V61" s="36" t="n">
        <f aca="false">IF(ISERROR(VLOOKUP($T61,$AE$6:$AM$131,3,FALSE())),0,VLOOKUP($T61,$AE$6:$AM$131,3,FALSE()))/AG$4</f>
        <v>0.00973015783221135</v>
      </c>
      <c r="W61" s="36" t="n">
        <f aca="false">IF(ISERROR(VLOOKUP($T61,$AE$6:$AM$131,4,FALSE())),0,VLOOKUP($T61,$AE$6:$AM$131,4,FALSE()))/AH$4</f>
        <v>0.0140035426623442</v>
      </c>
      <c r="X61" s="36" t="n">
        <f aca="false">IF(ISERROR(VLOOKUP($T61,$AE$6:$AM$131,5,FALSE())),0,VLOOKUP($T61,$AE$6:$AM$131,5,FALSE()))/AI$4</f>
        <v>0.0095882684715172</v>
      </c>
      <c r="Y61" s="36" t="n">
        <f aca="false">IF(ISERROR(VLOOKUP($T61,$AE$6:$AM$131,6,FALSE())),0,VLOOKUP($T61,$AE$6:$AM$131,6,FALSE()))/AJ$4</f>
        <v>0.0125076266015863</v>
      </c>
      <c r="Z61" s="36" t="n">
        <f aca="false">IF(ISERROR(VLOOKUP($T61,$AE$6:$AM$131,7,FALSE())),0,VLOOKUP($T61,$AE$6:$AM$131,7,FALSE()))/AK$4</f>
        <v>0.0077269800386349</v>
      </c>
      <c r="AA61" s="36" t="n">
        <f aca="false">IF(ISERROR(VLOOKUP($T61,$AE$6:$AM$131,8,FALSE())),0,VLOOKUP($T61,$AE$6:$AM$131,8,FALSE()))/AL$4</f>
        <v>0.00571428571428571</v>
      </c>
      <c r="AB61" s="36" t="n">
        <f aca="false">IF(ISERROR(VLOOKUP($T61,$AE$6:$AM$131,9,FALSE())),0,VLOOKUP($T61,$AE$6:$AM$131,9,FALSE()))/AM$4</f>
        <v>0.0160839160839161</v>
      </c>
      <c r="AC61" s="36" t="n">
        <f aca="false">IF(ISERROR(VLOOKUP($T61,$AE$6:$AN$131,10,FALSE())),0,VLOOKUP($T61,$AE$6:$AN$131,10,FALSE()))/AN$4</f>
        <v>0.0130890052356021</v>
      </c>
      <c r="AE61" s="50" t="n">
        <v>85</v>
      </c>
      <c r="AF61" s="50" t="n">
        <v>239</v>
      </c>
      <c r="AG61" s="50" t="n">
        <v>140</v>
      </c>
      <c r="AH61" s="50" t="n">
        <v>165</v>
      </c>
      <c r="AI61" s="50" t="n">
        <v>38</v>
      </c>
      <c r="AJ61" s="50" t="n">
        <v>59</v>
      </c>
      <c r="AK61" s="50" t="n">
        <v>17</v>
      </c>
      <c r="AL61" s="50" t="n">
        <v>1</v>
      </c>
      <c r="AM61" s="50" t="n">
        <v>19</v>
      </c>
      <c r="AN61" s="50" t="n">
        <v>4</v>
      </c>
    </row>
    <row r="62" customFormat="false" ht="12.75" hidden="false" customHeight="false" outlineLevel="0" collapsed="false">
      <c r="T62" s="0" t="n">
        <v>76</v>
      </c>
      <c r="U62" s="36" t="n">
        <f aca="false">IF(ISERROR(VLOOKUP($T62,$AE$6:$AM$131,2,FALSE())),0,VLOOKUP($T62,$AE$6:$AM$131,2,FALSE()))/AF$4</f>
        <v>0.0104747849249487</v>
      </c>
      <c r="V62" s="36" t="n">
        <f aca="false">IF(ISERROR(VLOOKUP($T62,$AE$6:$AM$131,3,FALSE())),0,VLOOKUP($T62,$AE$6:$AM$131,3,FALSE()))/AG$4</f>
        <v>0.0074107597443005</v>
      </c>
      <c r="W62" s="36" t="n">
        <f aca="false">IF(ISERROR(VLOOKUP($T62,$AE$6:$AM$131,4,FALSE())),0,VLOOKUP($T62,$AE$6:$AM$131,4,FALSE()))/AH$4</f>
        <v>0.0131011664048661</v>
      </c>
      <c r="X62" s="36" t="n">
        <f aca="false">IF(ISERROR(VLOOKUP($T62,$AE$6:$AM$131,5,FALSE())),0,VLOOKUP($T62,$AE$6:$AM$131,5,FALSE()))/AI$4</f>
        <v>0.00803722504230118</v>
      </c>
      <c r="Y62" s="36" t="n">
        <f aca="false">IF(ISERROR(VLOOKUP($T62,$AE$6:$AM$131,6,FALSE())),0,VLOOKUP($T62,$AE$6:$AM$131,6,FALSE()))/AJ$4</f>
        <v>0.0106772422208664</v>
      </c>
      <c r="Z62" s="36" t="n">
        <f aca="false">IF(ISERROR(VLOOKUP($T62,$AE$6:$AM$131,7,FALSE())),0,VLOOKUP($T62,$AE$6:$AM$131,7,FALSE()))/AK$4</f>
        <v>0.00740502253702511</v>
      </c>
      <c r="AA62" s="36" t="n">
        <f aca="false">IF(ISERROR(VLOOKUP($T62,$AE$6:$AM$131,8,FALSE())),0,VLOOKUP($T62,$AE$6:$AM$131,8,FALSE()))/AL$4</f>
        <v>0.00571428571428571</v>
      </c>
      <c r="AB62" s="36" t="n">
        <f aca="false">IF(ISERROR(VLOOKUP($T62,$AE$6:$AM$131,9,FALSE())),0,VLOOKUP($T62,$AE$6:$AM$131,9,FALSE()))/AM$4</f>
        <v>0.0192307692307692</v>
      </c>
      <c r="AC62" s="36" t="n">
        <f aca="false">IF(ISERROR(VLOOKUP($T62,$AE$6:$AN$131,10,FALSE())),0,VLOOKUP($T62,$AE$6:$AN$131,10,FALSE()))/AN$4</f>
        <v>0.00785340314136126</v>
      </c>
      <c r="AE62" s="50" t="n">
        <v>86</v>
      </c>
      <c r="AF62" s="50" t="n">
        <v>309</v>
      </c>
      <c r="AG62" s="50" t="n">
        <v>167</v>
      </c>
      <c r="AH62" s="50" t="n">
        <v>180</v>
      </c>
      <c r="AI62" s="50" t="n">
        <v>46</v>
      </c>
      <c r="AJ62" s="50" t="n">
        <v>75</v>
      </c>
      <c r="AK62" s="50" t="n">
        <v>23</v>
      </c>
      <c r="AL62" s="50" t="n">
        <v>1</v>
      </c>
      <c r="AM62" s="50" t="n">
        <v>27</v>
      </c>
      <c r="AN62" s="50" t="n">
        <v>4</v>
      </c>
    </row>
    <row r="63" customFormat="false" ht="12.75" hidden="false" customHeight="false" outlineLevel="0" collapsed="false">
      <c r="T63" s="0" t="n">
        <v>77</v>
      </c>
      <c r="U63" s="36" t="n">
        <f aca="false">IF(ISERROR(VLOOKUP($T63,$AE$6:$AM$131,2,FALSE())),0,VLOOKUP($T63,$AE$6:$AM$131,2,FALSE()))/AF$4</f>
        <v>0.00950289766387099</v>
      </c>
      <c r="V63" s="36" t="n">
        <f aca="false">IF(ISERROR(VLOOKUP($T63,$AE$6:$AM$131,3,FALSE())),0,VLOOKUP($T63,$AE$6:$AM$131,3,FALSE()))/AG$4</f>
        <v>0.00814617865022345</v>
      </c>
      <c r="W63" s="36" t="n">
        <f aca="false">IF(ISERROR(VLOOKUP($T63,$AE$6:$AM$131,4,FALSE())),0,VLOOKUP($T63,$AE$6:$AM$131,4,FALSE()))/AH$4</f>
        <v>0.0118979980615621</v>
      </c>
      <c r="X63" s="36" t="n">
        <f aca="false">IF(ISERROR(VLOOKUP($T63,$AE$6:$AM$131,5,FALSE())),0,VLOOKUP($T63,$AE$6:$AM$131,5,FALSE()))/AI$4</f>
        <v>0.00648618161308517</v>
      </c>
      <c r="Y63" s="36" t="n">
        <f aca="false">IF(ISERROR(VLOOKUP($T63,$AE$6:$AM$131,6,FALSE())),0,VLOOKUP($T63,$AE$6:$AM$131,6,FALSE()))/AJ$4</f>
        <v>0.0101688021151108</v>
      </c>
      <c r="Z63" s="36" t="n">
        <f aca="false">IF(ISERROR(VLOOKUP($T63,$AE$6:$AM$131,7,FALSE())),0,VLOOKUP($T63,$AE$6:$AM$131,7,FALSE()))/AK$4</f>
        <v>0.0112685125563426</v>
      </c>
      <c r="AA63" s="36" t="n">
        <f aca="false">IF(ISERROR(VLOOKUP($T63,$AE$6:$AM$131,8,FALSE())),0,VLOOKUP($T63,$AE$6:$AM$131,8,FALSE()))/AL$4</f>
        <v>0.00714285714285714</v>
      </c>
      <c r="AB63" s="36" t="n">
        <f aca="false">IF(ISERROR(VLOOKUP($T63,$AE$6:$AM$131,9,FALSE())),0,VLOOKUP($T63,$AE$6:$AM$131,9,FALSE()))/AM$4</f>
        <v>0.00944055944055944</v>
      </c>
      <c r="AC63" s="36" t="n">
        <f aca="false">IF(ISERROR(VLOOKUP($T63,$AE$6:$AN$131,10,FALSE())),0,VLOOKUP($T63,$AE$6:$AN$131,10,FALSE()))/AN$4</f>
        <v>0.00523560209424084</v>
      </c>
      <c r="AE63" s="50" t="n">
        <v>87</v>
      </c>
      <c r="AF63" s="50" t="n">
        <v>581</v>
      </c>
      <c r="AG63" s="50" t="n">
        <v>319</v>
      </c>
      <c r="AH63" s="50" t="n">
        <v>262</v>
      </c>
      <c r="AI63" s="50" t="n">
        <v>107</v>
      </c>
      <c r="AJ63" s="50" t="n">
        <v>125</v>
      </c>
      <c r="AK63" s="50" t="n">
        <v>46</v>
      </c>
      <c r="AL63" s="50" t="n">
        <v>3</v>
      </c>
      <c r="AM63" s="50" t="n">
        <v>23</v>
      </c>
      <c r="AN63" s="50" t="n">
        <v>11</v>
      </c>
    </row>
    <row r="64" customFormat="false" ht="12.75" hidden="false" customHeight="false" outlineLevel="0" collapsed="false">
      <c r="T64" s="0" t="n">
        <v>78</v>
      </c>
      <c r="U64" s="36" t="n">
        <f aca="false">IF(ISERROR(VLOOKUP($T64,$AE$6:$AM$131,2,FALSE())),0,VLOOKUP($T64,$AE$6:$AM$131,2,FALSE()))/AF$4</f>
        <v>0.00845901875382456</v>
      </c>
      <c r="V64" s="36" t="n">
        <f aca="false">IF(ISERROR(VLOOKUP($T64,$AE$6:$AM$131,3,FALSE())),0,VLOOKUP($T64,$AE$6:$AM$131,3,FALSE()))/AG$4</f>
        <v>0.0059399219324546</v>
      </c>
      <c r="W64" s="36" t="n">
        <f aca="false">IF(ISERROR(VLOOKUP($T64,$AE$6:$AM$131,4,FALSE())),0,VLOOKUP($T64,$AE$6:$AM$131,4,FALSE()))/AH$4</f>
        <v>0.00979245346078005</v>
      </c>
      <c r="X64" s="36" t="n">
        <f aca="false">IF(ISERROR(VLOOKUP($T64,$AE$6:$AM$131,5,FALSE())),0,VLOOKUP($T64,$AE$6:$AM$131,5,FALSE()))/AI$4</f>
        <v>0.00465313028764805</v>
      </c>
      <c r="Y64" s="36" t="n">
        <f aca="false">IF(ISERROR(VLOOKUP($T64,$AE$6:$AM$131,6,FALSE())),0,VLOOKUP($T64,$AE$6:$AM$131,6,FALSE()))/AJ$4</f>
        <v>0.00772828960748424</v>
      </c>
      <c r="Z64" s="36" t="n">
        <f aca="false">IF(ISERROR(VLOOKUP($T64,$AE$6:$AM$131,7,FALSE())),0,VLOOKUP($T64,$AE$6:$AM$131,7,FALSE()))/AK$4</f>
        <v>0.0051513200257566</v>
      </c>
      <c r="AA64" s="36" t="n">
        <f aca="false">IF(ISERROR(VLOOKUP($T64,$AE$6:$AM$131,8,FALSE())),0,VLOOKUP($T64,$AE$6:$AM$131,8,FALSE()))/AL$4</f>
        <v>0.00142857142857143</v>
      </c>
      <c r="AB64" s="36" t="n">
        <f aca="false">IF(ISERROR(VLOOKUP($T64,$AE$6:$AM$131,9,FALSE())),0,VLOOKUP($T64,$AE$6:$AM$131,9,FALSE()))/AM$4</f>
        <v>0.0129370629370629</v>
      </c>
      <c r="AC64" s="36" t="n">
        <f aca="false">IF(ISERROR(VLOOKUP($T64,$AE$6:$AN$131,10,FALSE())),0,VLOOKUP($T64,$AE$6:$AN$131,10,FALSE()))/AN$4</f>
        <v>0.00392670157068063</v>
      </c>
      <c r="AE64" s="50" t="n">
        <v>88</v>
      </c>
      <c r="AF64" s="50" t="n">
        <v>943</v>
      </c>
      <c r="AG64" s="50" t="n">
        <v>647</v>
      </c>
      <c r="AH64" s="50" t="n">
        <v>507</v>
      </c>
      <c r="AI64" s="50" t="n">
        <v>205</v>
      </c>
      <c r="AJ64" s="50" t="n">
        <v>187</v>
      </c>
      <c r="AK64" s="50" t="n">
        <v>76</v>
      </c>
      <c r="AL64" s="50" t="n">
        <v>0</v>
      </c>
      <c r="AM64" s="50" t="n">
        <v>38</v>
      </c>
      <c r="AN64" s="50" t="n">
        <v>6</v>
      </c>
    </row>
    <row r="65" customFormat="false" ht="12.75" hidden="false" customHeight="false" outlineLevel="0" collapsed="false">
      <c r="T65" s="0" t="n">
        <v>79</v>
      </c>
      <c r="U65" s="36" t="n">
        <f aca="false">IF(ISERROR(VLOOKUP($T65,$AE$6:$AM$131,2,FALSE())),0,VLOOKUP($T65,$AE$6:$AM$131,2,FALSE()))/AF$4</f>
        <v>0.00683920665202837</v>
      </c>
      <c r="V65" s="36" t="n">
        <f aca="false">IF(ISERROR(VLOOKUP($T65,$AE$6:$AM$131,3,FALSE())),0,VLOOKUP($T65,$AE$6:$AM$131,3,FALSE()))/AG$4</f>
        <v>0.00577020987724161</v>
      </c>
      <c r="W65" s="36" t="n">
        <f aca="false">IF(ISERROR(VLOOKUP($T65,$AE$6:$AM$131,4,FALSE())),0,VLOOKUP($T65,$AE$6:$AM$131,4,FALSE()))/AH$4</f>
        <v>0.00838875706025868</v>
      </c>
      <c r="X65" s="36" t="n">
        <f aca="false">IF(ISERROR(VLOOKUP($T65,$AE$6:$AM$131,5,FALSE())),0,VLOOKUP($T65,$AE$6:$AM$131,5,FALSE()))/AI$4</f>
        <v>0.00521714608009024</v>
      </c>
      <c r="Y65" s="36" t="n">
        <f aca="false">IF(ISERROR(VLOOKUP($T65,$AE$6:$AM$131,6,FALSE())),0,VLOOKUP($T65,$AE$6:$AM$131,6,FALSE()))/AJ$4</f>
        <v>0.00874516981899532</v>
      </c>
      <c r="Z65" s="36" t="n">
        <f aca="false">IF(ISERROR(VLOOKUP($T65,$AE$6:$AM$131,7,FALSE())),0,VLOOKUP($T65,$AE$6:$AM$131,7,FALSE()))/AK$4</f>
        <v>0.0051513200257566</v>
      </c>
      <c r="AA65" s="36" t="n">
        <f aca="false">IF(ISERROR(VLOOKUP($T65,$AE$6:$AM$131,8,FALSE())),0,VLOOKUP($T65,$AE$6:$AM$131,8,FALSE()))/AL$4</f>
        <v>0.00428571428571429</v>
      </c>
      <c r="AB65" s="36" t="n">
        <f aca="false">IF(ISERROR(VLOOKUP($T65,$AE$6:$AM$131,9,FALSE())),0,VLOOKUP($T65,$AE$6:$AM$131,9,FALSE()))/AM$4</f>
        <v>0.015034965034965</v>
      </c>
      <c r="AC65" s="36" t="n">
        <f aca="false">IF(ISERROR(VLOOKUP($T65,$AE$6:$AN$131,10,FALSE())),0,VLOOKUP($T65,$AE$6:$AN$131,10,FALSE()))/AN$4</f>
        <v>0.00523560209424084</v>
      </c>
      <c r="AE65" s="50" t="n">
        <v>89</v>
      </c>
      <c r="AF65" s="50" t="n">
        <v>1291</v>
      </c>
      <c r="AG65" s="50" t="n">
        <v>904</v>
      </c>
      <c r="AH65" s="50" t="n">
        <v>693</v>
      </c>
      <c r="AI65" s="50" t="n">
        <v>240</v>
      </c>
      <c r="AJ65" s="50" t="n">
        <v>293</v>
      </c>
      <c r="AK65" s="50" t="n">
        <v>96</v>
      </c>
      <c r="AL65" s="50" t="n">
        <v>3</v>
      </c>
      <c r="AM65" s="50" t="n">
        <v>47</v>
      </c>
      <c r="AN65" s="50" t="n">
        <v>14</v>
      </c>
    </row>
    <row r="66" customFormat="false" ht="12.75" hidden="false" customHeight="false" outlineLevel="0" collapsed="false">
      <c r="T66" s="0" t="n">
        <v>80</v>
      </c>
      <c r="U66" s="36" t="n">
        <f aca="false">IF(ISERROR(VLOOKUP($T66,$AE$6:$AM$131,2,FALSE())),0,VLOOKUP($T66,$AE$6:$AM$131,2,FALSE()))/AF$4</f>
        <v>0.008603002051762</v>
      </c>
      <c r="V66" s="36" t="n">
        <f aca="false">IF(ISERROR(VLOOKUP($T66,$AE$6:$AM$131,3,FALSE())),0,VLOOKUP($T66,$AE$6:$AM$131,3,FALSE()))/AG$4</f>
        <v>0.00588335124738361</v>
      </c>
      <c r="W66" s="36" t="n">
        <f aca="false">IF(ISERROR(VLOOKUP($T66,$AE$6:$AM$131,4,FALSE())),0,VLOOKUP($T66,$AE$6:$AM$131,4,FALSE()))/AH$4</f>
        <v>0.00828849303165001</v>
      </c>
      <c r="X66" s="36" t="n">
        <f aca="false">IF(ISERROR(VLOOKUP($T66,$AE$6:$AM$131,5,FALSE())),0,VLOOKUP($T66,$AE$6:$AM$131,5,FALSE()))/AI$4</f>
        <v>0.00352509870276368</v>
      </c>
      <c r="Y66" s="36" t="n">
        <f aca="false">IF(ISERROR(VLOOKUP($T66,$AE$6:$AM$131,6,FALSE())),0,VLOOKUP($T66,$AE$6:$AM$131,6,FALSE()))/AJ$4</f>
        <v>0.00660972137482205</v>
      </c>
      <c r="Z66" s="36" t="n">
        <f aca="false">IF(ISERROR(VLOOKUP($T66,$AE$6:$AM$131,7,FALSE())),0,VLOOKUP($T66,$AE$6:$AM$131,7,FALSE()))/AK$4</f>
        <v>0.00676110753380554</v>
      </c>
      <c r="AA66" s="36" t="n">
        <f aca="false">IF(ISERROR(VLOOKUP($T66,$AE$6:$AM$131,8,FALSE())),0,VLOOKUP($T66,$AE$6:$AM$131,8,FALSE()))/AL$4</f>
        <v>0.00285714285714286</v>
      </c>
      <c r="AB66" s="36" t="n">
        <f aca="false">IF(ISERROR(VLOOKUP($T66,$AE$6:$AM$131,9,FALSE())),0,VLOOKUP($T66,$AE$6:$AM$131,9,FALSE()))/AM$4</f>
        <v>0.0108391608391608</v>
      </c>
      <c r="AC66" s="36" t="n">
        <f aca="false">IF(ISERROR(VLOOKUP($T66,$AE$6:$AN$131,10,FALSE())),0,VLOOKUP($T66,$AE$6:$AN$131,10,FALSE()))/AN$4</f>
        <v>0.00392670157068063</v>
      </c>
      <c r="AE66" s="50" t="n">
        <v>90</v>
      </c>
      <c r="AF66" s="50" t="n">
        <v>1317</v>
      </c>
      <c r="AG66" s="50" t="n">
        <v>966</v>
      </c>
      <c r="AH66" s="50" t="n">
        <v>726</v>
      </c>
      <c r="AI66" s="50" t="n">
        <v>268</v>
      </c>
      <c r="AJ66" s="50" t="n">
        <v>272</v>
      </c>
      <c r="AK66" s="50" t="n">
        <v>115</v>
      </c>
      <c r="AL66" s="50" t="n">
        <v>5</v>
      </c>
      <c r="AM66" s="50" t="n">
        <v>59</v>
      </c>
      <c r="AN66" s="50" t="n">
        <v>15</v>
      </c>
    </row>
    <row r="67" customFormat="false" ht="12.75" hidden="false" customHeight="false" outlineLevel="0" collapsed="false">
      <c r="T67" s="0" t="n">
        <v>81</v>
      </c>
      <c r="U67" s="36" t="n">
        <f aca="false">IF(ISERROR(VLOOKUP($T67,$AE$6:$AM$131,2,FALSE())),0,VLOOKUP($T67,$AE$6:$AM$131,2,FALSE()))/AF$4</f>
        <v>0.00838702710485584</v>
      </c>
      <c r="V67" s="36" t="n">
        <f aca="false">IF(ISERROR(VLOOKUP($T67,$AE$6:$AM$131,3,FALSE())),0,VLOOKUP($T67,$AE$6:$AM$131,3,FALSE()))/AG$4</f>
        <v>0.00690162357866154</v>
      </c>
      <c r="W67" s="36" t="n">
        <f aca="false">IF(ISERROR(VLOOKUP($T67,$AE$6:$AM$131,4,FALSE())),0,VLOOKUP($T67,$AE$6:$AM$131,4,FALSE()))/AH$4</f>
        <v>0.00832191437451957</v>
      </c>
      <c r="X67" s="36" t="n">
        <f aca="false">IF(ISERROR(VLOOKUP($T67,$AE$6:$AM$131,5,FALSE())),0,VLOOKUP($T67,$AE$6:$AM$131,5,FALSE()))/AI$4</f>
        <v>0.00634517766497462</v>
      </c>
      <c r="Y67" s="36" t="n">
        <f aca="false">IF(ISERROR(VLOOKUP($T67,$AE$6:$AM$131,6,FALSE())),0,VLOOKUP($T67,$AE$6:$AM$131,6,FALSE()))/AJ$4</f>
        <v>0.0072198495017287</v>
      </c>
      <c r="Z67" s="36" t="n">
        <f aca="false">IF(ISERROR(VLOOKUP($T67,$AE$6:$AM$131,7,FALSE())),0,VLOOKUP($T67,$AE$6:$AM$131,7,FALSE()))/AK$4</f>
        <v>0.00676110753380554</v>
      </c>
      <c r="AA67" s="36" t="n">
        <f aca="false">IF(ISERROR(VLOOKUP($T67,$AE$6:$AM$131,8,FALSE())),0,VLOOKUP($T67,$AE$6:$AM$131,8,FALSE()))/AL$4</f>
        <v>0.00428571428571429</v>
      </c>
      <c r="AB67" s="36" t="n">
        <f aca="false">IF(ISERROR(VLOOKUP($T67,$AE$6:$AM$131,9,FALSE())),0,VLOOKUP($T67,$AE$6:$AM$131,9,FALSE()))/AM$4</f>
        <v>0.00909090909090909</v>
      </c>
      <c r="AC67" s="36" t="n">
        <f aca="false">IF(ISERROR(VLOOKUP($T67,$AE$6:$AN$131,10,FALSE())),0,VLOOKUP($T67,$AE$6:$AN$131,10,FALSE()))/AN$4</f>
        <v>0.00654450261780105</v>
      </c>
      <c r="AE67" s="50" t="n">
        <v>91</v>
      </c>
      <c r="AF67" s="50" t="n">
        <v>1167</v>
      </c>
      <c r="AG67" s="50" t="n">
        <v>863</v>
      </c>
      <c r="AH67" s="50" t="n">
        <v>586</v>
      </c>
      <c r="AI67" s="50" t="n">
        <v>231</v>
      </c>
      <c r="AJ67" s="50" t="n">
        <v>214</v>
      </c>
      <c r="AK67" s="50" t="n">
        <v>98</v>
      </c>
      <c r="AL67" s="50" t="n">
        <v>3</v>
      </c>
      <c r="AM67" s="50" t="n">
        <v>50</v>
      </c>
      <c r="AN67" s="50" t="n">
        <v>13</v>
      </c>
    </row>
    <row r="68" customFormat="false" ht="12.75" hidden="false" customHeight="false" outlineLevel="0" collapsed="false">
      <c r="T68" s="0" t="n">
        <v>82</v>
      </c>
      <c r="U68" s="36" t="n">
        <f aca="false">IF(ISERROR(VLOOKUP($T68,$AE$6:$AM$131,2,FALSE())),0,VLOOKUP($T68,$AE$6:$AM$131,2,FALSE()))/AF$4</f>
        <v>0.00817105215794968</v>
      </c>
      <c r="V68" s="36" t="n">
        <f aca="false">IF(ISERROR(VLOOKUP($T68,$AE$6:$AM$131,3,FALSE())),0,VLOOKUP($T68,$AE$6:$AM$131,3,FALSE()))/AG$4</f>
        <v>0.00469536686089269</v>
      </c>
      <c r="W68" s="36" t="n">
        <f aca="false">IF(ISERROR(VLOOKUP($T68,$AE$6:$AM$131,4,FALSE())),0,VLOOKUP($T68,$AE$6:$AM$131,4,FALSE()))/AH$4</f>
        <v>0.00638347648808529</v>
      </c>
      <c r="X68" s="36" t="n">
        <f aca="false">IF(ISERROR(VLOOKUP($T68,$AE$6:$AM$131,5,FALSE())),0,VLOOKUP($T68,$AE$6:$AM$131,5,FALSE()))/AI$4</f>
        <v>0.00521714608009024</v>
      </c>
      <c r="Y68" s="36" t="n">
        <f aca="false">IF(ISERROR(VLOOKUP($T68,$AE$6:$AM$131,6,FALSE())),0,VLOOKUP($T68,$AE$6:$AM$131,6,FALSE()))/AJ$4</f>
        <v>0.00640634533251983</v>
      </c>
      <c r="Z68" s="36" t="n">
        <f aca="false">IF(ISERROR(VLOOKUP($T68,$AE$6:$AM$131,7,FALSE())),0,VLOOKUP($T68,$AE$6:$AM$131,7,FALSE()))/AK$4</f>
        <v>0.0051513200257566</v>
      </c>
      <c r="AA68" s="36" t="n">
        <f aca="false">IF(ISERROR(VLOOKUP($T68,$AE$6:$AM$131,8,FALSE())),0,VLOOKUP($T68,$AE$6:$AM$131,8,FALSE()))/AL$4</f>
        <v>0.00142857142857143</v>
      </c>
      <c r="AB68" s="36" t="n">
        <f aca="false">IF(ISERROR(VLOOKUP($T68,$AE$6:$AM$131,9,FALSE())),0,VLOOKUP($T68,$AE$6:$AM$131,9,FALSE()))/AM$4</f>
        <v>0.00909090909090909</v>
      </c>
      <c r="AC68" s="36" t="n">
        <f aca="false">IF(ISERROR(VLOOKUP($T68,$AE$6:$AN$131,10,FALSE())),0,VLOOKUP($T68,$AE$6:$AN$131,10,FALSE()))/AN$4</f>
        <v>0.00130890052356021</v>
      </c>
      <c r="AE68" s="50" t="n">
        <v>92</v>
      </c>
      <c r="AF68" s="50" t="n">
        <v>967</v>
      </c>
      <c r="AG68" s="50" t="n">
        <v>661</v>
      </c>
      <c r="AH68" s="50" t="n">
        <v>518</v>
      </c>
      <c r="AI68" s="50" t="n">
        <v>211</v>
      </c>
      <c r="AJ68" s="50" t="n">
        <v>192</v>
      </c>
      <c r="AK68" s="50" t="n">
        <v>69</v>
      </c>
      <c r="AL68" s="50" t="n">
        <v>1</v>
      </c>
      <c r="AM68" s="50" t="n">
        <v>39</v>
      </c>
      <c r="AN68" s="50" t="n">
        <v>9</v>
      </c>
    </row>
    <row r="69" customFormat="false" ht="12.75" hidden="false" customHeight="false" outlineLevel="0" collapsed="false">
      <c r="T69" s="0" t="n">
        <v>83</v>
      </c>
      <c r="U69" s="36" t="n">
        <f aca="false">IF(ISERROR(VLOOKUP($T69,$AE$6:$AM$131,2,FALSE())),0,VLOOKUP($T69,$AE$6:$AM$131,2,FALSE()))/AF$4</f>
        <v>0.00773910226413736</v>
      </c>
      <c r="V69" s="36" t="n">
        <f aca="false">IF(ISERROR(VLOOKUP($T69,$AE$6:$AM$131,3,FALSE())),0,VLOOKUP($T69,$AE$6:$AM$131,3,FALSE()))/AG$4</f>
        <v>0.00622277535780958</v>
      </c>
      <c r="W69" s="36" t="n">
        <f aca="false">IF(ISERROR(VLOOKUP($T69,$AE$6:$AM$131,4,FALSE())),0,VLOOKUP($T69,$AE$6:$AM$131,4,FALSE()))/AH$4</f>
        <v>0.00594899903078106</v>
      </c>
      <c r="X69" s="36" t="n">
        <f aca="false">IF(ISERROR(VLOOKUP($T69,$AE$6:$AM$131,5,FALSE())),0,VLOOKUP($T69,$AE$6:$AM$131,5,FALSE()))/AI$4</f>
        <v>0.00366610265087422</v>
      </c>
      <c r="Y69" s="36" t="n">
        <f aca="false">IF(ISERROR(VLOOKUP($T69,$AE$6:$AM$131,6,FALSE())),0,VLOOKUP($T69,$AE$6:$AM$131,6,FALSE()))/AJ$4</f>
        <v>0.0061012812690665</v>
      </c>
      <c r="Z69" s="36" t="n">
        <f aca="false">IF(ISERROR(VLOOKUP($T69,$AE$6:$AM$131,7,FALSE())),0,VLOOKUP($T69,$AE$6:$AM$131,7,FALSE()))/AK$4</f>
        <v>0.010624597553123</v>
      </c>
      <c r="AA69" s="36" t="n">
        <f aca="false">IF(ISERROR(VLOOKUP($T69,$AE$6:$AM$131,8,FALSE())),0,VLOOKUP($T69,$AE$6:$AM$131,8,FALSE()))/AL$4</f>
        <v>0.00285714285714286</v>
      </c>
      <c r="AB69" s="36" t="n">
        <f aca="false">IF(ISERROR(VLOOKUP($T69,$AE$6:$AM$131,9,FALSE())),0,VLOOKUP($T69,$AE$6:$AM$131,9,FALSE()))/AM$4</f>
        <v>0.00769230769230769</v>
      </c>
      <c r="AC69" s="36" t="n">
        <f aca="false">IF(ISERROR(VLOOKUP($T69,$AE$6:$AN$131,10,FALSE())),0,VLOOKUP($T69,$AE$6:$AN$131,10,FALSE()))/AN$4</f>
        <v>0.00130890052356021</v>
      </c>
      <c r="AE69" s="50" t="n">
        <v>93</v>
      </c>
      <c r="AF69" s="50" t="n">
        <v>688</v>
      </c>
      <c r="AG69" s="50" t="n">
        <v>456</v>
      </c>
      <c r="AH69" s="50" t="n">
        <v>405</v>
      </c>
      <c r="AI69" s="50" t="n">
        <v>122</v>
      </c>
      <c r="AJ69" s="50" t="n">
        <v>137</v>
      </c>
      <c r="AK69" s="50" t="n">
        <v>64</v>
      </c>
      <c r="AL69" s="50" t="n">
        <v>2</v>
      </c>
      <c r="AM69" s="50" t="n">
        <v>17</v>
      </c>
      <c r="AN69" s="50" t="n">
        <v>4</v>
      </c>
    </row>
    <row r="70" customFormat="false" ht="12.75" hidden="false" customHeight="false" outlineLevel="0" collapsed="false">
      <c r="T70" s="0" t="n">
        <v>84</v>
      </c>
      <c r="U70" s="36" t="n">
        <f aca="false">IF(ISERROR(VLOOKUP($T70,$AE$6:$AM$131,2,FALSE())),0,VLOOKUP($T70,$AE$6:$AM$131,2,FALSE()))/AF$4</f>
        <v>0.00871098952521508</v>
      </c>
      <c r="V70" s="36" t="n">
        <f aca="false">IF(ISERROR(VLOOKUP($T70,$AE$6:$AM$131,3,FALSE())),0,VLOOKUP($T70,$AE$6:$AM$131,3,FALSE()))/AG$4</f>
        <v>0.00701476494880353</v>
      </c>
      <c r="W70" s="36" t="n">
        <f aca="false">IF(ISERROR(VLOOKUP($T70,$AE$6:$AM$131,4,FALSE())),0,VLOOKUP($T70,$AE$6:$AM$131,4,FALSE()))/AH$4</f>
        <v>0.0061495270879984</v>
      </c>
      <c r="X70" s="36" t="n">
        <f aca="false">IF(ISERROR(VLOOKUP($T70,$AE$6:$AM$131,5,FALSE())),0,VLOOKUP($T70,$AE$6:$AM$131,5,FALSE()))/AI$4</f>
        <v>0.00380710659898477</v>
      </c>
      <c r="Y70" s="36" t="n">
        <f aca="false">IF(ISERROR(VLOOKUP($T70,$AE$6:$AM$131,6,FALSE())),0,VLOOKUP($T70,$AE$6:$AM$131,6,FALSE()))/AJ$4</f>
        <v>0.00935529794590197</v>
      </c>
      <c r="Z70" s="36" t="n">
        <f aca="false">IF(ISERROR(VLOOKUP($T70,$AE$6:$AM$131,7,FALSE())),0,VLOOKUP($T70,$AE$6:$AM$131,7,FALSE()))/AK$4</f>
        <v>0.00804893754024469</v>
      </c>
      <c r="AA70" s="36" t="n">
        <f aca="false">IF(ISERROR(VLOOKUP($T70,$AE$6:$AM$131,8,FALSE())),0,VLOOKUP($T70,$AE$6:$AM$131,8,FALSE()))/AL$4</f>
        <v>0.00571428571428571</v>
      </c>
      <c r="AB70" s="36" t="n">
        <f aca="false">IF(ISERROR(VLOOKUP($T70,$AE$6:$AM$131,9,FALSE())),0,VLOOKUP($T70,$AE$6:$AM$131,9,FALSE()))/AM$4</f>
        <v>0.00979020979020979</v>
      </c>
      <c r="AC70" s="36" t="n">
        <f aca="false">IF(ISERROR(VLOOKUP($T70,$AE$6:$AN$131,10,FALSE())),0,VLOOKUP($T70,$AE$6:$AN$131,10,FALSE()))/AN$4</f>
        <v>0.00523560209424084</v>
      </c>
      <c r="AE70" s="50" t="n">
        <v>94</v>
      </c>
      <c r="AF70" s="50" t="n">
        <v>481</v>
      </c>
      <c r="AG70" s="50" t="n">
        <v>333</v>
      </c>
      <c r="AH70" s="50" t="n">
        <v>264</v>
      </c>
      <c r="AI70" s="50" t="n">
        <v>94</v>
      </c>
      <c r="AJ70" s="50" t="n">
        <v>83</v>
      </c>
      <c r="AK70" s="50" t="n">
        <v>32</v>
      </c>
      <c r="AL70" s="50" t="n">
        <v>1</v>
      </c>
      <c r="AM70" s="50" t="n">
        <v>19</v>
      </c>
      <c r="AN70" s="50" t="n">
        <v>3</v>
      </c>
    </row>
    <row r="71" customFormat="false" ht="12.75" hidden="false" customHeight="false" outlineLevel="0" collapsed="false">
      <c r="T71" s="0" t="n">
        <v>85</v>
      </c>
      <c r="U71" s="36" t="n">
        <f aca="false">IF(ISERROR(VLOOKUP($T71,$AE$6:$AM$131,2,FALSE())),0,VLOOKUP($T71,$AE$6:$AM$131,2,FALSE()))/AF$4</f>
        <v>0.008603002051762</v>
      </c>
      <c r="V71" s="36" t="n">
        <f aca="false">IF(ISERROR(VLOOKUP($T71,$AE$6:$AM$131,3,FALSE())),0,VLOOKUP($T71,$AE$6:$AM$131,3,FALSE()))/AG$4</f>
        <v>0.00791989590993947</v>
      </c>
      <c r="W71" s="36" t="n">
        <f aca="false">IF(ISERROR(VLOOKUP($T71,$AE$6:$AM$131,4,FALSE())),0,VLOOKUP($T71,$AE$6:$AM$131,4,FALSE()))/AH$4</f>
        <v>0.00551452157347682</v>
      </c>
      <c r="X71" s="36" t="n">
        <f aca="false">IF(ISERROR(VLOOKUP($T71,$AE$6:$AM$131,5,FALSE())),0,VLOOKUP($T71,$AE$6:$AM$131,5,FALSE()))/AI$4</f>
        <v>0.00535815002820079</v>
      </c>
      <c r="Y71" s="36" t="n">
        <f aca="false">IF(ISERROR(VLOOKUP($T71,$AE$6:$AM$131,6,FALSE())),0,VLOOKUP($T71,$AE$6:$AM$131,6,FALSE()))/AJ$4</f>
        <v>0.0059995932479154</v>
      </c>
      <c r="Z71" s="36" t="n">
        <f aca="false">IF(ISERROR(VLOOKUP($T71,$AE$6:$AM$131,7,FALSE())),0,VLOOKUP($T71,$AE$6:$AM$131,7,FALSE()))/AK$4</f>
        <v>0.00547327752736639</v>
      </c>
      <c r="AA71" s="36" t="n">
        <f aca="false">IF(ISERROR(VLOOKUP($T71,$AE$6:$AM$131,8,FALSE())),0,VLOOKUP($T71,$AE$6:$AM$131,8,FALSE()))/AL$4</f>
        <v>0.00142857142857143</v>
      </c>
      <c r="AB71" s="36" t="n">
        <f aca="false">IF(ISERROR(VLOOKUP($T71,$AE$6:$AM$131,9,FALSE())),0,VLOOKUP($T71,$AE$6:$AM$131,9,FALSE()))/AM$4</f>
        <v>0.00664335664335664</v>
      </c>
      <c r="AC71" s="36" t="n">
        <f aca="false">IF(ISERROR(VLOOKUP($T71,$AE$6:$AN$131,10,FALSE())),0,VLOOKUP($T71,$AE$6:$AN$131,10,FALSE()))/AN$4</f>
        <v>0.00523560209424084</v>
      </c>
      <c r="AE71" s="50" t="n">
        <v>95</v>
      </c>
      <c r="AF71" s="50" t="n">
        <v>294</v>
      </c>
      <c r="AG71" s="50" t="n">
        <v>185</v>
      </c>
      <c r="AH71" s="50" t="n">
        <v>141</v>
      </c>
      <c r="AI71" s="50" t="n">
        <v>60</v>
      </c>
      <c r="AJ71" s="50" t="n">
        <v>64</v>
      </c>
      <c r="AK71" s="50" t="n">
        <v>23</v>
      </c>
      <c r="AL71" s="50" t="n">
        <v>2</v>
      </c>
      <c r="AM71" s="50" t="n">
        <v>9</v>
      </c>
      <c r="AN71" s="50" t="n">
        <v>2</v>
      </c>
    </row>
    <row r="72" customFormat="false" ht="12.75" hidden="false" customHeight="false" outlineLevel="0" collapsed="false">
      <c r="T72" s="0" t="n">
        <v>86</v>
      </c>
      <c r="U72" s="36" t="n">
        <f aca="false">IF(ISERROR(VLOOKUP($T72,$AE$6:$AM$131,2,FALSE())),0,VLOOKUP($T72,$AE$6:$AM$131,2,FALSE()))/AF$4</f>
        <v>0.0111227097656672</v>
      </c>
      <c r="V72" s="36" t="n">
        <f aca="false">IF(ISERROR(VLOOKUP($T72,$AE$6:$AM$131,3,FALSE())),0,VLOOKUP($T72,$AE$6:$AM$131,3,FALSE()))/AG$4</f>
        <v>0.00944730440685637</v>
      </c>
      <c r="W72" s="36" t="n">
        <f aca="false">IF(ISERROR(VLOOKUP($T72,$AE$6:$AM$131,4,FALSE())),0,VLOOKUP($T72,$AE$6:$AM$131,4,FALSE()))/AH$4</f>
        <v>0.00601584171652017</v>
      </c>
      <c r="X72" s="36" t="n">
        <f aca="false">IF(ISERROR(VLOOKUP($T72,$AE$6:$AM$131,5,FALSE())),0,VLOOKUP($T72,$AE$6:$AM$131,5,FALSE()))/AI$4</f>
        <v>0.00648618161308517</v>
      </c>
      <c r="Y72" s="36" t="n">
        <f aca="false">IF(ISERROR(VLOOKUP($T72,$AE$6:$AM$131,6,FALSE())),0,VLOOKUP($T72,$AE$6:$AM$131,6,FALSE()))/AJ$4</f>
        <v>0.00762660158633313</v>
      </c>
      <c r="Z72" s="36" t="n">
        <f aca="false">IF(ISERROR(VLOOKUP($T72,$AE$6:$AM$131,7,FALSE())),0,VLOOKUP($T72,$AE$6:$AM$131,7,FALSE()))/AK$4</f>
        <v>0.00740502253702511</v>
      </c>
      <c r="AA72" s="36" t="n">
        <f aca="false">IF(ISERROR(VLOOKUP($T72,$AE$6:$AM$131,8,FALSE())),0,VLOOKUP($T72,$AE$6:$AM$131,8,FALSE()))/AL$4</f>
        <v>0.00142857142857143</v>
      </c>
      <c r="AB72" s="36" t="n">
        <f aca="false">IF(ISERROR(VLOOKUP($T72,$AE$6:$AM$131,9,FALSE())),0,VLOOKUP($T72,$AE$6:$AM$131,9,FALSE()))/AM$4</f>
        <v>0.00944055944055944</v>
      </c>
      <c r="AC72" s="36" t="n">
        <f aca="false">IF(ISERROR(VLOOKUP($T72,$AE$6:$AN$131,10,FALSE())),0,VLOOKUP($T72,$AE$6:$AN$131,10,FALSE()))/AN$4</f>
        <v>0.00523560209424084</v>
      </c>
      <c r="AE72" s="50" t="n">
        <v>96</v>
      </c>
      <c r="AF72" s="50" t="n">
        <v>167</v>
      </c>
      <c r="AG72" s="50" t="n">
        <v>134</v>
      </c>
      <c r="AH72" s="50" t="n">
        <v>110</v>
      </c>
      <c r="AI72" s="50" t="n">
        <v>39</v>
      </c>
      <c r="AJ72" s="50" t="n">
        <v>38</v>
      </c>
      <c r="AK72" s="50" t="n">
        <v>18</v>
      </c>
      <c r="AL72" s="50" t="n">
        <v>0</v>
      </c>
      <c r="AM72" s="50" t="n">
        <v>5</v>
      </c>
      <c r="AN72" s="50" t="n">
        <v>4</v>
      </c>
    </row>
    <row r="73" customFormat="false" ht="12.75" hidden="false" customHeight="false" outlineLevel="0" collapsed="false">
      <c r="T73" s="0" t="n">
        <v>87</v>
      </c>
      <c r="U73" s="36" t="n">
        <f aca="false">IF(ISERROR(VLOOKUP($T73,$AE$6:$AM$131,2,FALSE())),0,VLOOKUP($T73,$AE$6:$AM$131,2,FALSE()))/AF$4</f>
        <v>0.0209135740254131</v>
      </c>
      <c r="V73" s="36" t="n">
        <f aca="false">IF(ISERROR(VLOOKUP($T73,$AE$6:$AM$131,3,FALSE())),0,VLOOKUP($T73,$AE$6:$AM$131,3,FALSE()))/AG$4</f>
        <v>0.0180460485376478</v>
      </c>
      <c r="W73" s="36" t="n">
        <f aca="false">IF(ISERROR(VLOOKUP($T73,$AE$6:$AM$131,4,FALSE())),0,VLOOKUP($T73,$AE$6:$AM$131,4,FALSE()))/AH$4</f>
        <v>0.0087563918318238</v>
      </c>
      <c r="X73" s="36" t="n">
        <f aca="false">IF(ISERROR(VLOOKUP($T73,$AE$6:$AM$131,5,FALSE())),0,VLOOKUP($T73,$AE$6:$AM$131,5,FALSE()))/AI$4</f>
        <v>0.0150874224478285</v>
      </c>
      <c r="Y73" s="36" t="n">
        <f aca="false">IF(ISERROR(VLOOKUP($T73,$AE$6:$AM$131,6,FALSE())),0,VLOOKUP($T73,$AE$6:$AM$131,6,FALSE()))/AJ$4</f>
        <v>0.0127110026438886</v>
      </c>
      <c r="Z73" s="36" t="n">
        <f aca="false">IF(ISERROR(VLOOKUP($T73,$AE$6:$AM$131,7,FALSE())),0,VLOOKUP($T73,$AE$6:$AM$131,7,FALSE()))/AK$4</f>
        <v>0.0148100450740502</v>
      </c>
      <c r="AA73" s="36" t="n">
        <f aca="false">IF(ISERROR(VLOOKUP($T73,$AE$6:$AM$131,8,FALSE())),0,VLOOKUP($T73,$AE$6:$AM$131,8,FALSE()))/AL$4</f>
        <v>0.00428571428571429</v>
      </c>
      <c r="AB73" s="36" t="n">
        <f aca="false">IF(ISERROR(VLOOKUP($T73,$AE$6:$AM$131,9,FALSE())),0,VLOOKUP($T73,$AE$6:$AM$131,9,FALSE()))/AM$4</f>
        <v>0.00804195804195804</v>
      </c>
      <c r="AC73" s="36" t="n">
        <f aca="false">IF(ISERROR(VLOOKUP($T73,$AE$6:$AN$131,10,FALSE())),0,VLOOKUP($T73,$AE$6:$AN$131,10,FALSE()))/AN$4</f>
        <v>0.0143979057591623</v>
      </c>
      <c r="AE73" s="50" t="n">
        <v>97</v>
      </c>
      <c r="AF73" s="50" t="n">
        <v>109</v>
      </c>
      <c r="AG73" s="50" t="n">
        <v>65</v>
      </c>
      <c r="AH73" s="50" t="n">
        <v>66</v>
      </c>
      <c r="AI73" s="50" t="n">
        <v>27</v>
      </c>
      <c r="AJ73" s="50" t="n">
        <v>24</v>
      </c>
      <c r="AK73" s="50" t="n">
        <v>10</v>
      </c>
      <c r="AL73" s="50" t="n">
        <v>0</v>
      </c>
      <c r="AM73" s="50" t="n">
        <v>3</v>
      </c>
      <c r="AN73" s="50" t="n">
        <v>4</v>
      </c>
    </row>
    <row r="74" customFormat="false" ht="12.75" hidden="false" customHeight="false" outlineLevel="0" collapsed="false">
      <c r="T74" s="0" t="n">
        <v>88</v>
      </c>
      <c r="U74" s="36" t="n">
        <f aca="false">IF(ISERROR(VLOOKUP($T74,$AE$6:$AM$131,2,FALSE())),0,VLOOKUP($T74,$AE$6:$AM$131,2,FALSE()))/AF$4</f>
        <v>0.0339440624887513</v>
      </c>
      <c r="V74" s="36" t="n">
        <f aca="false">IF(ISERROR(VLOOKUP($T74,$AE$6:$AM$131,3,FALSE())),0,VLOOKUP($T74,$AE$6:$AM$131,3,FALSE()))/AG$4</f>
        <v>0.0366012332409346</v>
      </c>
      <c r="W74" s="36" t="n">
        <f aca="false">IF(ISERROR(VLOOKUP($T74,$AE$6:$AM$131,4,FALSE())),0,VLOOKUP($T74,$AE$6:$AM$131,4,FALSE()))/AH$4</f>
        <v>0.0169446208348651</v>
      </c>
      <c r="X74" s="36" t="n">
        <f aca="false">IF(ISERROR(VLOOKUP($T74,$AE$6:$AM$131,5,FALSE())),0,VLOOKUP($T74,$AE$6:$AM$131,5,FALSE()))/AI$4</f>
        <v>0.0289058093626622</v>
      </c>
      <c r="Y74" s="36" t="n">
        <f aca="false">IF(ISERROR(VLOOKUP($T74,$AE$6:$AM$131,6,FALSE())),0,VLOOKUP($T74,$AE$6:$AM$131,6,FALSE()))/AJ$4</f>
        <v>0.0190156599552573</v>
      </c>
      <c r="Z74" s="36" t="n">
        <f aca="false">IF(ISERROR(VLOOKUP($T74,$AE$6:$AM$131,7,FALSE())),0,VLOOKUP($T74,$AE$6:$AM$131,7,FALSE()))/AK$4</f>
        <v>0.0244687701223439</v>
      </c>
      <c r="AA74" s="36" t="n">
        <f aca="false">IF(ISERROR(VLOOKUP($T74,$AE$6:$AM$131,8,FALSE())),0,VLOOKUP($T74,$AE$6:$AM$131,8,FALSE()))/AL$4</f>
        <v>0</v>
      </c>
      <c r="AB74" s="36" t="n">
        <f aca="false">IF(ISERROR(VLOOKUP($T74,$AE$6:$AM$131,9,FALSE())),0,VLOOKUP($T74,$AE$6:$AM$131,9,FALSE()))/AM$4</f>
        <v>0.0132867132867133</v>
      </c>
      <c r="AC74" s="36" t="n">
        <f aca="false">IF(ISERROR(VLOOKUP($T74,$AE$6:$AN$131,10,FALSE())),0,VLOOKUP($T74,$AE$6:$AN$131,10,FALSE()))/AN$4</f>
        <v>0.00785340314136126</v>
      </c>
      <c r="AE74" s="50" t="n">
        <v>98</v>
      </c>
      <c r="AF74" s="50" t="n">
        <v>81</v>
      </c>
      <c r="AG74" s="50" t="n">
        <v>55</v>
      </c>
      <c r="AH74" s="50" t="n">
        <v>32</v>
      </c>
      <c r="AI74" s="50" t="n">
        <v>13</v>
      </c>
      <c r="AJ74" s="50" t="n">
        <v>17</v>
      </c>
      <c r="AK74" s="50" t="n">
        <v>5</v>
      </c>
      <c r="AL74" s="50" t="n">
        <v>1</v>
      </c>
      <c r="AM74" s="50" t="n">
        <v>3</v>
      </c>
      <c r="AN74" s="50" t="n">
        <v>2</v>
      </c>
    </row>
    <row r="75" customFormat="false" ht="12.75" hidden="false" customHeight="false" outlineLevel="0" collapsed="false">
      <c r="T75" s="0" t="n">
        <v>89</v>
      </c>
      <c r="U75" s="36" t="n">
        <f aca="false">IF(ISERROR(VLOOKUP($T75,$AE$6:$AM$131,2,FALSE())),0,VLOOKUP($T75,$AE$6:$AM$131,2,FALSE()))/AF$4</f>
        <v>0.0464706094093085</v>
      </c>
      <c r="V75" s="36" t="n">
        <f aca="false">IF(ISERROR(VLOOKUP($T75,$AE$6:$AM$131,3,FALSE())),0,VLOOKUP($T75,$AE$6:$AM$131,3,FALSE()))/AG$4</f>
        <v>0.0511398993041806</v>
      </c>
      <c r="W75" s="36" t="n">
        <f aca="false">IF(ISERROR(VLOOKUP($T75,$AE$6:$AM$131,4,FALSE())),0,VLOOKUP($T75,$AE$6:$AM$131,4,FALSE()))/AH$4</f>
        <v>0.0231609906086027</v>
      </c>
      <c r="X75" s="36" t="n">
        <f aca="false">IF(ISERROR(VLOOKUP($T75,$AE$6:$AM$131,5,FALSE())),0,VLOOKUP($T75,$AE$6:$AM$131,5,FALSE()))/AI$4</f>
        <v>0.0338409475465313</v>
      </c>
      <c r="Y75" s="36" t="n">
        <f aca="false">IF(ISERROR(VLOOKUP($T75,$AE$6:$AM$131,6,FALSE())),0,VLOOKUP($T75,$AE$6:$AM$131,6,FALSE()))/AJ$4</f>
        <v>0.0297945901972748</v>
      </c>
      <c r="Z75" s="36" t="n">
        <f aca="false">IF(ISERROR(VLOOKUP($T75,$AE$6:$AM$131,7,FALSE())),0,VLOOKUP($T75,$AE$6:$AM$131,7,FALSE()))/AK$4</f>
        <v>0.0309079201545396</v>
      </c>
      <c r="AA75" s="36" t="n">
        <f aca="false">IF(ISERROR(VLOOKUP($T75,$AE$6:$AM$131,8,FALSE())),0,VLOOKUP($T75,$AE$6:$AM$131,8,FALSE()))/AL$4</f>
        <v>0.00428571428571429</v>
      </c>
      <c r="AB75" s="36" t="n">
        <f aca="false">IF(ISERROR(VLOOKUP($T75,$AE$6:$AM$131,9,FALSE())),0,VLOOKUP($T75,$AE$6:$AM$131,9,FALSE()))/AM$4</f>
        <v>0.0164335664335664</v>
      </c>
      <c r="AC75" s="36" t="n">
        <f aca="false">IF(ISERROR(VLOOKUP($T75,$AE$6:$AN$131,10,FALSE())),0,VLOOKUP($T75,$AE$6:$AN$131,10,FALSE()))/AN$4</f>
        <v>0.0183246073298429</v>
      </c>
      <c r="AE75" s="50" t="n">
        <v>99</v>
      </c>
      <c r="AF75" s="50" t="n">
        <v>42</v>
      </c>
      <c r="AG75" s="50" t="n">
        <v>21</v>
      </c>
      <c r="AH75" s="50" t="n">
        <v>27</v>
      </c>
      <c r="AI75" s="50" t="n">
        <v>5</v>
      </c>
      <c r="AJ75" s="50" t="n">
        <v>8</v>
      </c>
      <c r="AK75" s="50" t="n">
        <v>2</v>
      </c>
      <c r="AL75" s="50" t="n">
        <v>0</v>
      </c>
      <c r="AM75" s="50" t="n">
        <v>2</v>
      </c>
      <c r="AN75" s="50" t="n">
        <v>0</v>
      </c>
    </row>
    <row r="76" customFormat="false" ht="12.75" hidden="false" customHeight="false" outlineLevel="0" collapsed="false">
      <c r="T76" s="0" t="n">
        <v>90</v>
      </c>
      <c r="U76" s="36" t="n">
        <f aca="false">IF(ISERROR(VLOOKUP($T76,$AE$6:$AM$131,2,FALSE())),0,VLOOKUP($T76,$AE$6:$AM$131,2,FALSE()))/AF$4</f>
        <v>0.0474065008459019</v>
      </c>
      <c r="V76" s="36" t="n">
        <f aca="false">IF(ISERROR(VLOOKUP($T76,$AE$6:$AM$131,3,FALSE())),0,VLOOKUP($T76,$AE$6:$AM$131,3,FALSE()))/AG$4</f>
        <v>0.0546472817785823</v>
      </c>
      <c r="W76" s="36" t="n">
        <f aca="false">IF(ISERROR(VLOOKUP($T76,$AE$6:$AM$131,4,FALSE())),0,VLOOKUP($T76,$AE$6:$AM$131,4,FALSE()))/AH$4</f>
        <v>0.024263894923298</v>
      </c>
      <c r="X76" s="36" t="n">
        <f aca="false">IF(ISERROR(VLOOKUP($T76,$AE$6:$AM$131,5,FALSE())),0,VLOOKUP($T76,$AE$6:$AM$131,5,FALSE()))/AI$4</f>
        <v>0.0377890580936266</v>
      </c>
      <c r="Y76" s="36" t="n">
        <f aca="false">IF(ISERROR(VLOOKUP($T76,$AE$6:$AM$131,6,FALSE())),0,VLOOKUP($T76,$AE$6:$AM$131,6,FALSE()))/AJ$4</f>
        <v>0.0276591417531015</v>
      </c>
      <c r="Z76" s="36" t="n">
        <f aca="false">IF(ISERROR(VLOOKUP($T76,$AE$6:$AM$131,7,FALSE())),0,VLOOKUP($T76,$AE$6:$AM$131,7,FALSE()))/AK$4</f>
        <v>0.0370251126851256</v>
      </c>
      <c r="AA76" s="36" t="n">
        <f aca="false">IF(ISERROR(VLOOKUP($T76,$AE$6:$AM$131,8,FALSE())),0,VLOOKUP($T76,$AE$6:$AM$131,8,FALSE()))/AL$4</f>
        <v>0.00714285714285714</v>
      </c>
      <c r="AB76" s="36" t="n">
        <f aca="false">IF(ISERROR(VLOOKUP($T76,$AE$6:$AM$131,9,FALSE())),0,VLOOKUP($T76,$AE$6:$AM$131,9,FALSE()))/AM$4</f>
        <v>0.0206293706293706</v>
      </c>
      <c r="AC76" s="36" t="n">
        <f aca="false">IF(ISERROR(VLOOKUP($T76,$AE$6:$AN$131,10,FALSE())),0,VLOOKUP($T76,$AE$6:$AN$131,10,FALSE()))/AN$4</f>
        <v>0.0196335078534031</v>
      </c>
      <c r="AE76" s="50" t="n">
        <v>100</v>
      </c>
      <c r="AF76" s="50" t="n">
        <v>14</v>
      </c>
      <c r="AG76" s="50" t="n">
        <v>19</v>
      </c>
      <c r="AH76" s="50" t="n">
        <v>12</v>
      </c>
      <c r="AI76" s="50" t="n">
        <v>5</v>
      </c>
      <c r="AJ76" s="50" t="n">
        <v>3</v>
      </c>
      <c r="AK76" s="50" t="n">
        <v>0</v>
      </c>
      <c r="AL76" s="50" t="n">
        <v>0</v>
      </c>
      <c r="AM76" s="50" t="n">
        <v>1</v>
      </c>
      <c r="AN76" s="50" t="n">
        <v>1</v>
      </c>
    </row>
    <row r="77" customFormat="false" ht="12.75" hidden="false" customHeight="false" outlineLevel="0" collapsed="false">
      <c r="T77" s="0" t="n">
        <v>91</v>
      </c>
      <c r="U77" s="36" t="n">
        <f aca="false">IF(ISERROR(VLOOKUP($T77,$AE$6:$AM$131,2,FALSE())),0,VLOOKUP($T77,$AE$6:$AM$131,2,FALSE()))/AF$4</f>
        <v>0.0420071271732479</v>
      </c>
      <c r="V77" s="36" t="n">
        <f aca="false">IF(ISERROR(VLOOKUP($T77,$AE$6:$AM$131,3,FALSE())),0,VLOOKUP($T77,$AE$6:$AM$131,3,FALSE()))/AG$4</f>
        <v>0.0488205012162697</v>
      </c>
      <c r="W77" s="36" t="n">
        <f aca="false">IF(ISERROR(VLOOKUP($T77,$AE$6:$AM$131,4,FALSE())),0,VLOOKUP($T77,$AE$6:$AM$131,4,FALSE()))/AH$4</f>
        <v>0.0195849069215601</v>
      </c>
      <c r="X77" s="36" t="n">
        <f aca="false">IF(ISERROR(VLOOKUP($T77,$AE$6:$AM$131,5,FALSE())),0,VLOOKUP($T77,$AE$6:$AM$131,5,FALSE()))/AI$4</f>
        <v>0.0325719120135364</v>
      </c>
      <c r="Y77" s="36" t="n">
        <f aca="false">IF(ISERROR(VLOOKUP($T77,$AE$6:$AM$131,6,FALSE())),0,VLOOKUP($T77,$AE$6:$AM$131,6,FALSE()))/AJ$4</f>
        <v>0.0217612365263372</v>
      </c>
      <c r="Z77" s="36" t="n">
        <f aca="false">IF(ISERROR(VLOOKUP($T77,$AE$6:$AM$131,7,FALSE())),0,VLOOKUP($T77,$AE$6:$AM$131,7,FALSE()))/AK$4</f>
        <v>0.0315518351577592</v>
      </c>
      <c r="AA77" s="36" t="n">
        <f aca="false">IF(ISERROR(VLOOKUP($T77,$AE$6:$AM$131,8,FALSE())),0,VLOOKUP($T77,$AE$6:$AM$131,8,FALSE()))/AL$4</f>
        <v>0.00428571428571429</v>
      </c>
      <c r="AB77" s="36" t="n">
        <f aca="false">IF(ISERROR(VLOOKUP($T77,$AE$6:$AM$131,9,FALSE())),0,VLOOKUP($T77,$AE$6:$AM$131,9,FALSE()))/AM$4</f>
        <v>0.0174825174825175</v>
      </c>
      <c r="AC77" s="36" t="n">
        <f aca="false">IF(ISERROR(VLOOKUP($T77,$AE$6:$AN$131,10,FALSE())),0,VLOOKUP($T77,$AE$6:$AN$131,10,FALSE()))/AN$4</f>
        <v>0.0170157068062827</v>
      </c>
      <c r="AE77" s="50" t="n">
        <v>101</v>
      </c>
      <c r="AF77" s="50" t="n">
        <v>15</v>
      </c>
      <c r="AG77" s="50" t="n">
        <v>12</v>
      </c>
      <c r="AH77" s="50" t="n">
        <v>7</v>
      </c>
      <c r="AI77" s="50" t="n">
        <v>0</v>
      </c>
      <c r="AJ77" s="50" t="n">
        <v>4</v>
      </c>
      <c r="AK77" s="50" t="n">
        <v>0</v>
      </c>
      <c r="AL77" s="50" t="n">
        <v>0</v>
      </c>
      <c r="AM77" s="50" t="n">
        <v>0</v>
      </c>
      <c r="AN77" s="50" t="n">
        <v>0</v>
      </c>
    </row>
    <row r="78" customFormat="false" ht="12.75" hidden="false" customHeight="false" outlineLevel="0" collapsed="false">
      <c r="T78" s="0" t="n">
        <v>92</v>
      </c>
      <c r="U78" s="36" t="n">
        <f aca="false">IF(ISERROR(VLOOKUP($T78,$AE$6:$AM$131,2,FALSE())),0,VLOOKUP($T78,$AE$6:$AM$131,2,FALSE()))/AF$4</f>
        <v>0.0348079622763759</v>
      </c>
      <c r="V78" s="36" t="n">
        <f aca="false">IF(ISERROR(VLOOKUP($T78,$AE$6:$AM$131,3,FALSE())),0,VLOOKUP($T78,$AE$6:$AM$131,3,FALSE()))/AG$4</f>
        <v>0.0373932228319285</v>
      </c>
      <c r="W78" s="36" t="n">
        <f aca="false">IF(ISERROR(VLOOKUP($T78,$AE$6:$AM$131,4,FALSE())),0,VLOOKUP($T78,$AE$6:$AM$131,4,FALSE()))/AH$4</f>
        <v>0.0173122556064303</v>
      </c>
      <c r="X78" s="36" t="n">
        <f aca="false">IF(ISERROR(VLOOKUP($T78,$AE$6:$AM$131,5,FALSE())),0,VLOOKUP($T78,$AE$6:$AM$131,5,FALSE()))/AI$4</f>
        <v>0.0297518330513254</v>
      </c>
      <c r="Y78" s="36" t="n">
        <f aca="false">IF(ISERROR(VLOOKUP($T78,$AE$6:$AM$131,6,FALSE())),0,VLOOKUP($T78,$AE$6:$AM$131,6,FALSE()))/AJ$4</f>
        <v>0.0195241000610128</v>
      </c>
      <c r="Z78" s="36" t="n">
        <f aca="false">IF(ISERROR(VLOOKUP($T78,$AE$6:$AM$131,7,FALSE())),0,VLOOKUP($T78,$AE$6:$AM$131,7,FALSE()))/AK$4</f>
        <v>0.0222150676110753</v>
      </c>
      <c r="AA78" s="36" t="n">
        <f aca="false">IF(ISERROR(VLOOKUP($T78,$AE$6:$AM$131,8,FALSE())),0,VLOOKUP($T78,$AE$6:$AM$131,8,FALSE()))/AL$4</f>
        <v>0.00142857142857143</v>
      </c>
      <c r="AB78" s="36" t="n">
        <f aca="false">IF(ISERROR(VLOOKUP($T78,$AE$6:$AM$131,9,FALSE())),0,VLOOKUP($T78,$AE$6:$AM$131,9,FALSE()))/AM$4</f>
        <v>0.0136363636363636</v>
      </c>
      <c r="AC78" s="36" t="n">
        <f aca="false">IF(ISERROR(VLOOKUP($T78,$AE$6:$AN$131,10,FALSE())),0,VLOOKUP($T78,$AE$6:$AN$131,10,FALSE()))/AN$4</f>
        <v>0.0117801047120419</v>
      </c>
      <c r="AE78" s="50" t="n">
        <v>102</v>
      </c>
      <c r="AF78" s="50" t="n">
        <v>4</v>
      </c>
      <c r="AG78" s="50" t="n">
        <v>2</v>
      </c>
      <c r="AH78" s="50" t="n">
        <v>0</v>
      </c>
      <c r="AI78" s="50" t="n">
        <v>1</v>
      </c>
      <c r="AJ78" s="50" t="n">
        <v>1</v>
      </c>
      <c r="AK78" s="50" t="n">
        <v>0</v>
      </c>
      <c r="AL78" s="50" t="n">
        <v>0</v>
      </c>
      <c r="AM78" s="50" t="n">
        <v>0</v>
      </c>
      <c r="AN78" s="50" t="n">
        <v>0</v>
      </c>
    </row>
    <row r="79" customFormat="false" ht="12.75" hidden="false" customHeight="false" outlineLevel="0" collapsed="false">
      <c r="T79" s="0" t="n">
        <v>93</v>
      </c>
      <c r="U79" s="36" t="n">
        <f aca="false">IF(ISERROR(VLOOKUP($T79,$AE$6:$AM$131,2,FALSE())),0,VLOOKUP($T79,$AE$6:$AM$131,2,FALSE()))/AF$4</f>
        <v>0.0247651272452396</v>
      </c>
      <c r="V79" s="36" t="n">
        <f aca="false">IF(ISERROR(VLOOKUP($T79,$AE$6:$AM$131,3,FALSE())),0,VLOOKUP($T79,$AE$6:$AM$131,3,FALSE()))/AG$4</f>
        <v>0.0257962323923743</v>
      </c>
      <c r="W79" s="36" t="n">
        <f aca="false">IF(ISERROR(VLOOKUP($T79,$AE$6:$AM$131,4,FALSE())),0,VLOOKUP($T79,$AE$6:$AM$131,4,FALSE()))/AH$4</f>
        <v>0.0135356438621704</v>
      </c>
      <c r="X79" s="36" t="n">
        <f aca="false">IF(ISERROR(VLOOKUP($T79,$AE$6:$AM$131,5,FALSE())),0,VLOOKUP($T79,$AE$6:$AM$131,5,FALSE()))/AI$4</f>
        <v>0.0172024816694867</v>
      </c>
      <c r="Y79" s="36" t="n">
        <f aca="false">IF(ISERROR(VLOOKUP($T79,$AE$6:$AM$131,6,FALSE())),0,VLOOKUP($T79,$AE$6:$AM$131,6,FALSE()))/AJ$4</f>
        <v>0.0139312588977019</v>
      </c>
      <c r="Z79" s="36" t="n">
        <f aca="false">IF(ISERROR(VLOOKUP($T79,$AE$6:$AM$131,7,FALSE())),0,VLOOKUP($T79,$AE$6:$AM$131,7,FALSE()))/AK$4</f>
        <v>0.0206052801030264</v>
      </c>
      <c r="AA79" s="36" t="n">
        <f aca="false">IF(ISERROR(VLOOKUP($T79,$AE$6:$AM$131,8,FALSE())),0,VLOOKUP($T79,$AE$6:$AM$131,8,FALSE()))/AL$4</f>
        <v>0.00285714285714286</v>
      </c>
      <c r="AB79" s="36" t="n">
        <f aca="false">IF(ISERROR(VLOOKUP($T79,$AE$6:$AM$131,9,FALSE())),0,VLOOKUP($T79,$AE$6:$AM$131,9,FALSE()))/AM$4</f>
        <v>0.00594405594405594</v>
      </c>
      <c r="AC79" s="36" t="n">
        <f aca="false">IF(ISERROR(VLOOKUP($T79,$AE$6:$AN$131,10,FALSE())),0,VLOOKUP($T79,$AE$6:$AN$131,10,FALSE()))/AN$4</f>
        <v>0.00523560209424084</v>
      </c>
      <c r="AE79" s="50" t="n">
        <v>103</v>
      </c>
      <c r="AF79" s="50" t="n">
        <v>3</v>
      </c>
      <c r="AG79" s="50" t="n">
        <v>2</v>
      </c>
      <c r="AH79" s="50" t="n">
        <v>0</v>
      </c>
      <c r="AI79" s="50" t="n">
        <v>0</v>
      </c>
      <c r="AJ79" s="50" t="n">
        <v>1</v>
      </c>
      <c r="AK79" s="50" t="n">
        <v>2</v>
      </c>
      <c r="AL79" s="50" t="n">
        <v>0</v>
      </c>
      <c r="AM79" s="50" t="n">
        <v>0</v>
      </c>
      <c r="AN79" s="50" t="n">
        <v>0</v>
      </c>
    </row>
    <row r="80" customFormat="false" ht="12.75" hidden="false" customHeight="false" outlineLevel="0" collapsed="false">
      <c r="T80" s="0" t="n">
        <v>94</v>
      </c>
      <c r="U80" s="36" t="n">
        <f aca="false">IF(ISERROR(VLOOKUP($T80,$AE$6:$AM$131,2,FALSE())),0,VLOOKUP($T80,$AE$6:$AM$131,2,FALSE()))/AF$4</f>
        <v>0.0173139915769771</v>
      </c>
      <c r="V80" s="36" t="n">
        <f aca="false">IF(ISERROR(VLOOKUP($T80,$AE$6:$AM$131,3,FALSE())),0,VLOOKUP($T80,$AE$6:$AM$131,3,FALSE()))/AG$4</f>
        <v>0.0188380381286417</v>
      </c>
      <c r="W80" s="36" t="n">
        <f aca="false">IF(ISERROR(VLOOKUP($T80,$AE$6:$AM$131,4,FALSE())),0,VLOOKUP($T80,$AE$6:$AM$131,4,FALSE()))/AH$4</f>
        <v>0.00882323451756292</v>
      </c>
      <c r="X80" s="36" t="n">
        <f aca="false">IF(ISERROR(VLOOKUP($T80,$AE$6:$AM$131,5,FALSE())),0,VLOOKUP($T80,$AE$6:$AM$131,5,FALSE()))/AI$4</f>
        <v>0.0132543711223914</v>
      </c>
      <c r="Y80" s="36" t="n">
        <f aca="false">IF(ISERROR(VLOOKUP($T80,$AE$6:$AM$131,6,FALSE())),0,VLOOKUP($T80,$AE$6:$AM$131,6,FALSE()))/AJ$4</f>
        <v>0.008440105755542</v>
      </c>
      <c r="Z80" s="36" t="n">
        <f aca="false">IF(ISERROR(VLOOKUP($T80,$AE$6:$AM$131,7,FALSE())),0,VLOOKUP($T80,$AE$6:$AM$131,7,FALSE()))/AK$4</f>
        <v>0.0103026400515132</v>
      </c>
      <c r="AA80" s="36" t="n">
        <f aca="false">IF(ISERROR(VLOOKUP($T80,$AE$6:$AM$131,8,FALSE())),0,VLOOKUP($T80,$AE$6:$AM$131,8,FALSE()))/AL$4</f>
        <v>0.00142857142857143</v>
      </c>
      <c r="AB80" s="36" t="n">
        <f aca="false">IF(ISERROR(VLOOKUP($T80,$AE$6:$AM$131,9,FALSE())),0,VLOOKUP($T80,$AE$6:$AM$131,9,FALSE()))/AM$4</f>
        <v>0.00664335664335664</v>
      </c>
      <c r="AC80" s="36" t="n">
        <f aca="false">IF(ISERROR(VLOOKUP($T80,$AE$6:$AN$131,10,FALSE())),0,VLOOKUP($T80,$AE$6:$AN$131,10,FALSE()))/AN$4</f>
        <v>0.00392670157068063</v>
      </c>
      <c r="AE80" s="50" t="n">
        <v>104</v>
      </c>
      <c r="AF80" s="50" t="n">
        <v>2</v>
      </c>
      <c r="AG80" s="50" t="n">
        <v>0</v>
      </c>
      <c r="AH80" s="50" t="n">
        <v>1</v>
      </c>
      <c r="AI80" s="50" t="n">
        <v>0</v>
      </c>
      <c r="AJ80" s="50" t="n">
        <v>1</v>
      </c>
      <c r="AK80" s="50" t="n">
        <v>0</v>
      </c>
      <c r="AL80" s="50" t="n">
        <v>0</v>
      </c>
      <c r="AM80" s="50" t="n">
        <v>0</v>
      </c>
      <c r="AN80" s="50" t="n">
        <v>0</v>
      </c>
    </row>
    <row r="81" customFormat="false" ht="12.75" hidden="false" customHeight="false" outlineLevel="0" collapsed="false">
      <c r="T81" s="0" t="n">
        <v>95</v>
      </c>
      <c r="U81" s="36" t="n">
        <f aca="false">IF(ISERROR(VLOOKUP($T81,$AE$6:$AM$131,2,FALSE())),0,VLOOKUP($T81,$AE$6:$AM$131,2,FALSE()))/AF$4</f>
        <v>0.0105827723984018</v>
      </c>
      <c r="V81" s="36" t="n">
        <f aca="false">IF(ISERROR(VLOOKUP($T81,$AE$6:$AM$131,3,FALSE())),0,VLOOKUP($T81,$AE$6:$AM$131,3,FALSE()))/AG$4</f>
        <v>0.0104655767381343</v>
      </c>
      <c r="W81" s="36" t="n">
        <f aca="false">IF(ISERROR(VLOOKUP($T81,$AE$6:$AM$131,4,FALSE())),0,VLOOKUP($T81,$AE$6:$AM$131,4,FALSE()))/AH$4</f>
        <v>0.00471240934460747</v>
      </c>
      <c r="X81" s="36" t="n">
        <f aca="false">IF(ISERROR(VLOOKUP($T81,$AE$6:$AM$131,5,FALSE())),0,VLOOKUP($T81,$AE$6:$AM$131,5,FALSE()))/AI$4</f>
        <v>0.00846023688663283</v>
      </c>
      <c r="Y81" s="36" t="n">
        <f aca="false">IF(ISERROR(VLOOKUP($T81,$AE$6:$AM$131,6,FALSE())),0,VLOOKUP($T81,$AE$6:$AM$131,6,FALSE()))/AJ$4</f>
        <v>0.00650803335367094</v>
      </c>
      <c r="Z81" s="36" t="n">
        <f aca="false">IF(ISERROR(VLOOKUP($T81,$AE$6:$AM$131,7,FALSE())),0,VLOOKUP($T81,$AE$6:$AM$131,7,FALSE()))/AK$4</f>
        <v>0.00740502253702511</v>
      </c>
      <c r="AA81" s="36" t="n">
        <f aca="false">IF(ISERROR(VLOOKUP($T81,$AE$6:$AM$131,8,FALSE())),0,VLOOKUP($T81,$AE$6:$AM$131,8,FALSE()))/AL$4</f>
        <v>0.00285714285714286</v>
      </c>
      <c r="AB81" s="36" t="n">
        <f aca="false">IF(ISERROR(VLOOKUP($T81,$AE$6:$AM$131,9,FALSE())),0,VLOOKUP($T81,$AE$6:$AM$131,9,FALSE()))/AM$4</f>
        <v>0.00314685314685315</v>
      </c>
      <c r="AC81" s="36" t="n">
        <f aca="false">IF(ISERROR(VLOOKUP($T81,$AE$6:$AN$131,10,FALSE())),0,VLOOKUP($T81,$AE$6:$AN$131,10,FALSE()))/AN$4</f>
        <v>0.00261780104712042</v>
      </c>
      <c r="AE81" s="50" t="n">
        <v>105</v>
      </c>
      <c r="AF81" s="50" t="n">
        <v>2</v>
      </c>
      <c r="AG81" s="50" t="n">
        <v>0</v>
      </c>
      <c r="AH81" s="50" t="n">
        <v>0</v>
      </c>
      <c r="AI81" s="50" t="n">
        <v>0</v>
      </c>
      <c r="AJ81" s="50" t="n">
        <v>1</v>
      </c>
      <c r="AK81" s="50" t="n">
        <v>0</v>
      </c>
      <c r="AL81" s="50" t="n">
        <v>0</v>
      </c>
      <c r="AM81" s="50" t="n">
        <v>0</v>
      </c>
      <c r="AN81" s="50" t="n">
        <v>0</v>
      </c>
    </row>
    <row r="82" customFormat="false" ht="12.75" hidden="false" customHeight="false" outlineLevel="0" collapsed="false">
      <c r="T82" s="0" t="n">
        <v>96</v>
      </c>
      <c r="U82" s="36" t="n">
        <f aca="false">IF(ISERROR(VLOOKUP($T82,$AE$6:$AM$131,2,FALSE())),0,VLOOKUP($T82,$AE$6:$AM$131,2,FALSE()))/AF$4</f>
        <v>0.00601130268888809</v>
      </c>
      <c r="V82" s="36" t="n">
        <f aca="false">IF(ISERROR(VLOOKUP($T82,$AE$6:$AM$131,3,FALSE())),0,VLOOKUP($T82,$AE$6:$AM$131,3,FALSE()))/AG$4</f>
        <v>0.00758047179951349</v>
      </c>
      <c r="W82" s="36" t="n">
        <f aca="false">IF(ISERROR(VLOOKUP($T82,$AE$6:$AM$131,4,FALSE())),0,VLOOKUP($T82,$AE$6:$AM$131,4,FALSE()))/AH$4</f>
        <v>0.00367634771565122</v>
      </c>
      <c r="X82" s="36" t="n">
        <f aca="false">IF(ISERROR(VLOOKUP($T82,$AE$6:$AM$131,5,FALSE())),0,VLOOKUP($T82,$AE$6:$AM$131,5,FALSE()))/AI$4</f>
        <v>0.00549915397631134</v>
      </c>
      <c r="Y82" s="36" t="n">
        <f aca="false">IF(ISERROR(VLOOKUP($T82,$AE$6:$AM$131,6,FALSE())),0,VLOOKUP($T82,$AE$6:$AM$131,6,FALSE()))/AJ$4</f>
        <v>0.00386414480374212</v>
      </c>
      <c r="Z82" s="36" t="n">
        <f aca="false">IF(ISERROR(VLOOKUP($T82,$AE$6:$AM$131,7,FALSE())),0,VLOOKUP($T82,$AE$6:$AM$131,7,FALSE()))/AK$4</f>
        <v>0.00579523502897618</v>
      </c>
      <c r="AA82" s="36" t="n">
        <f aca="false">IF(ISERROR(VLOOKUP($T82,$AE$6:$AM$131,8,FALSE())),0,VLOOKUP($T82,$AE$6:$AM$131,8,FALSE()))/AL$4</f>
        <v>0</v>
      </c>
      <c r="AB82" s="36" t="n">
        <f aca="false">IF(ISERROR(VLOOKUP($T82,$AE$6:$AM$131,9,FALSE())),0,VLOOKUP($T82,$AE$6:$AM$131,9,FALSE()))/AM$4</f>
        <v>0.00174825174825175</v>
      </c>
      <c r="AC82" s="36" t="n">
        <f aca="false">IF(ISERROR(VLOOKUP($T82,$AE$6:$AN$131,10,FALSE())),0,VLOOKUP($T82,$AE$6:$AN$131,10,FALSE()))/AN$4</f>
        <v>0.00523560209424084</v>
      </c>
      <c r="AE82" s="50"/>
      <c r="AF82" s="50"/>
      <c r="AG82" s="50"/>
      <c r="AH82" s="50"/>
      <c r="AI82" s="50"/>
      <c r="AJ82" s="50"/>
      <c r="AK82" s="50"/>
      <c r="AL82" s="50"/>
      <c r="AM82" s="50"/>
      <c r="AN82" s="50"/>
    </row>
    <row r="83" customFormat="false" ht="12.75" hidden="false" customHeight="false" outlineLevel="0" collapsed="false">
      <c r="T83" s="0" t="n">
        <v>97</v>
      </c>
      <c r="U83" s="36" t="n">
        <f aca="false">IF(ISERROR(VLOOKUP($T83,$AE$6:$AM$131,2,FALSE())),0,VLOOKUP($T83,$AE$6:$AM$131,2,FALSE()))/AF$4</f>
        <v>0.00392354486879522</v>
      </c>
      <c r="V83" s="36" t="n">
        <f aca="false">IF(ISERROR(VLOOKUP($T83,$AE$6:$AM$131,3,FALSE())),0,VLOOKUP($T83,$AE$6:$AM$131,3,FALSE()))/AG$4</f>
        <v>0.00367709452961475</v>
      </c>
      <c r="W83" s="36" t="n">
        <f aca="false">IF(ISERROR(VLOOKUP($T83,$AE$6:$AM$131,4,FALSE())),0,VLOOKUP($T83,$AE$6:$AM$131,4,FALSE()))/AH$4</f>
        <v>0.00220580862939073</v>
      </c>
      <c r="X83" s="36" t="n">
        <f aca="false">IF(ISERROR(VLOOKUP($T83,$AE$6:$AM$131,5,FALSE())),0,VLOOKUP($T83,$AE$6:$AM$131,5,FALSE()))/AI$4</f>
        <v>0.00380710659898477</v>
      </c>
      <c r="Y83" s="36" t="n">
        <f aca="false">IF(ISERROR(VLOOKUP($T83,$AE$6:$AM$131,6,FALSE())),0,VLOOKUP($T83,$AE$6:$AM$131,6,FALSE()))/AJ$4</f>
        <v>0.0024405125076266</v>
      </c>
      <c r="Z83" s="36" t="n">
        <f aca="false">IF(ISERROR(VLOOKUP($T83,$AE$6:$AM$131,7,FALSE())),0,VLOOKUP($T83,$AE$6:$AM$131,7,FALSE()))/AK$4</f>
        <v>0.00321957501609788</v>
      </c>
      <c r="AA83" s="36" t="n">
        <f aca="false">IF(ISERROR(VLOOKUP($T83,$AE$6:$AM$131,8,FALSE())),0,VLOOKUP($T83,$AE$6:$AM$131,8,FALSE()))/AL$4</f>
        <v>0</v>
      </c>
      <c r="AB83" s="36" t="n">
        <f aca="false">IF(ISERROR(VLOOKUP($T83,$AE$6:$AM$131,9,FALSE())),0,VLOOKUP($T83,$AE$6:$AM$131,9,FALSE()))/AM$4</f>
        <v>0.00104895104895105</v>
      </c>
      <c r="AC83" s="36" t="n">
        <f aca="false">IF(ISERROR(VLOOKUP($T83,$AE$6:$AN$131,10,FALSE())),0,VLOOKUP($T83,$AE$6:$AN$131,10,FALSE()))/AN$4</f>
        <v>0.00523560209424084</v>
      </c>
      <c r="AE83" s="50"/>
      <c r="AF83" s="50"/>
      <c r="AG83" s="50"/>
      <c r="AH83" s="50"/>
      <c r="AI83" s="50"/>
      <c r="AJ83" s="50"/>
      <c r="AK83" s="50"/>
      <c r="AL83" s="50"/>
      <c r="AM83" s="50"/>
      <c r="AN83" s="50"/>
    </row>
    <row r="84" customFormat="false" ht="12.75" hidden="false" customHeight="false" outlineLevel="0" collapsed="false">
      <c r="T84" s="0" t="n">
        <v>98</v>
      </c>
      <c r="U84" s="36" t="n">
        <f aca="false">IF(ISERROR(VLOOKUP($T84,$AE$6:$AM$131,2,FALSE())),0,VLOOKUP($T84,$AE$6:$AM$131,2,FALSE()))/AF$4</f>
        <v>0.00291566178323315</v>
      </c>
      <c r="V84" s="36" t="n">
        <f aca="false">IF(ISERROR(VLOOKUP($T84,$AE$6:$AM$131,3,FALSE())),0,VLOOKUP($T84,$AE$6:$AM$131,3,FALSE()))/AG$4</f>
        <v>0.00311138767890479</v>
      </c>
      <c r="W84" s="36" t="n">
        <f aca="false">IF(ISERROR(VLOOKUP($T84,$AE$6:$AM$131,4,FALSE())),0,VLOOKUP($T84,$AE$6:$AM$131,4,FALSE()))/AH$4</f>
        <v>0.00106948297182581</v>
      </c>
      <c r="X84" s="36" t="n">
        <f aca="false">IF(ISERROR(VLOOKUP($T84,$AE$6:$AM$131,5,FALSE())),0,VLOOKUP($T84,$AE$6:$AM$131,5,FALSE()))/AI$4</f>
        <v>0.00183305132543711</v>
      </c>
      <c r="Y84" s="36" t="n">
        <f aca="false">IF(ISERROR(VLOOKUP($T84,$AE$6:$AM$131,6,FALSE())),0,VLOOKUP($T84,$AE$6:$AM$131,6,FALSE()))/AJ$4</f>
        <v>0.00172869635956884</v>
      </c>
      <c r="Z84" s="36" t="n">
        <f aca="false">IF(ISERROR(VLOOKUP($T84,$AE$6:$AM$131,7,FALSE())),0,VLOOKUP($T84,$AE$6:$AM$131,7,FALSE()))/AK$4</f>
        <v>0.00160978750804894</v>
      </c>
      <c r="AA84" s="36" t="n">
        <f aca="false">IF(ISERROR(VLOOKUP($T84,$AE$6:$AM$131,8,FALSE())),0,VLOOKUP($T84,$AE$6:$AM$131,8,FALSE()))/AL$4</f>
        <v>0.00142857142857143</v>
      </c>
      <c r="AB84" s="36" t="n">
        <f aca="false">IF(ISERROR(VLOOKUP($T84,$AE$6:$AM$131,9,FALSE())),0,VLOOKUP($T84,$AE$6:$AM$131,9,FALSE()))/AM$4</f>
        <v>0.00104895104895105</v>
      </c>
      <c r="AC84" s="36" t="n">
        <f aca="false">IF(ISERROR(VLOOKUP($T84,$AE$6:$AN$131,10,FALSE())),0,VLOOKUP($T84,$AE$6:$AN$131,10,FALSE()))/AN$4</f>
        <v>0.00261780104712042</v>
      </c>
      <c r="AE84" s="50"/>
      <c r="AF84" s="50"/>
      <c r="AG84" s="50"/>
      <c r="AH84" s="50"/>
      <c r="AI84" s="50"/>
      <c r="AJ84" s="50"/>
      <c r="AK84" s="50"/>
      <c r="AL84" s="50"/>
      <c r="AM84" s="50"/>
      <c r="AN84" s="50"/>
    </row>
    <row r="85" customFormat="false" ht="12.75" hidden="false" customHeight="false" outlineLevel="0" collapsed="false">
      <c r="T85" s="0" t="n">
        <v>99</v>
      </c>
      <c r="U85" s="36" t="n">
        <f aca="false">IF(ISERROR(VLOOKUP($T85,$AE$6:$AM$131,2,FALSE())),0,VLOOKUP($T85,$AE$6:$AM$131,2,FALSE()))/AF$4</f>
        <v>0.00151182462834311</v>
      </c>
      <c r="V85" s="36" t="n">
        <f aca="false">IF(ISERROR(VLOOKUP($T85,$AE$6:$AM$131,3,FALSE())),0,VLOOKUP($T85,$AE$6:$AM$131,3,FALSE()))/AG$4</f>
        <v>0.00118798438649092</v>
      </c>
      <c r="W85" s="36" t="n">
        <f aca="false">IF(ISERROR(VLOOKUP($T85,$AE$6:$AM$131,4,FALSE())),0,VLOOKUP($T85,$AE$6:$AM$131,4,FALSE()))/AH$4</f>
        <v>0.000902376257478025</v>
      </c>
      <c r="X85" s="36" t="n">
        <f aca="false">IF(ISERROR(VLOOKUP($T85,$AE$6:$AM$131,5,FALSE())),0,VLOOKUP($T85,$AE$6:$AM$131,5,FALSE()))/AI$4</f>
        <v>0.000705019740552735</v>
      </c>
      <c r="Y85" s="36" t="n">
        <f aca="false">IF(ISERROR(VLOOKUP($T85,$AE$6:$AM$131,6,FALSE())),0,VLOOKUP($T85,$AE$6:$AM$131,6,FALSE()))/AJ$4</f>
        <v>0.000813504169208867</v>
      </c>
      <c r="Z85" s="36" t="n">
        <f aca="false">IF(ISERROR(VLOOKUP($T85,$AE$6:$AM$131,7,FALSE())),0,VLOOKUP($T85,$AE$6:$AM$131,7,FALSE()))/AK$4</f>
        <v>0.000643915003219575</v>
      </c>
      <c r="AA85" s="36" t="n">
        <f aca="false">IF(ISERROR(VLOOKUP($T85,$AE$6:$AM$131,8,FALSE())),0,VLOOKUP($T85,$AE$6:$AM$131,8,FALSE()))/AL$4</f>
        <v>0</v>
      </c>
      <c r="AB85" s="36" t="n">
        <f aca="false">IF(ISERROR(VLOOKUP($T85,$AE$6:$AM$131,9,FALSE())),0,VLOOKUP($T85,$AE$6:$AM$131,9,FALSE()))/AM$4</f>
        <v>0.000699300699300699</v>
      </c>
      <c r="AC85" s="36" t="n">
        <f aca="false">IF(ISERROR(VLOOKUP($T85,$AE$6:$AN$131,10,FALSE())),0,VLOOKUP($T85,$AE$6:$AN$131,10,FALSE()))/AN$4</f>
        <v>0</v>
      </c>
      <c r="AE85" s="50"/>
      <c r="AF85" s="50"/>
      <c r="AG85" s="50"/>
      <c r="AH85" s="50"/>
      <c r="AI85" s="50"/>
      <c r="AJ85" s="50"/>
      <c r="AK85" s="50"/>
      <c r="AL85" s="50"/>
      <c r="AM85" s="50"/>
      <c r="AN85" s="50"/>
    </row>
    <row r="86" customFormat="false" ht="12.75" hidden="false" customHeight="false" outlineLevel="0" collapsed="false">
      <c r="T86" s="0" t="n">
        <v>100</v>
      </c>
      <c r="U86" s="36" t="n">
        <f aca="false">IF(ISERROR(VLOOKUP($T86,$AE$6:$AM$131,2,FALSE())),0,VLOOKUP($T86,$AE$6:$AM$131,2,FALSE()))/AF$4</f>
        <v>0.000503941542781037</v>
      </c>
      <c r="V86" s="36" t="n">
        <f aca="false">IF(ISERROR(VLOOKUP($T86,$AE$6:$AM$131,3,FALSE())),0,VLOOKUP($T86,$AE$6:$AM$131,3,FALSE()))/AG$4</f>
        <v>0.00107484301634893</v>
      </c>
      <c r="W86" s="36" t="n">
        <f aca="false">IF(ISERROR(VLOOKUP($T86,$AE$6:$AM$131,4,FALSE())),0,VLOOKUP($T86,$AE$6:$AM$131,4,FALSE()))/AH$4</f>
        <v>0.000401056114434678</v>
      </c>
      <c r="X86" s="36" t="n">
        <f aca="false">IF(ISERROR(VLOOKUP($T86,$AE$6:$AM$131,5,FALSE())),0,VLOOKUP($T86,$AE$6:$AM$131,5,FALSE()))/AI$4</f>
        <v>0.000705019740552735</v>
      </c>
      <c r="Y86" s="36" t="n">
        <f aca="false">IF(ISERROR(VLOOKUP($T86,$AE$6:$AM$131,6,FALSE())),0,VLOOKUP($T86,$AE$6:$AM$131,6,FALSE()))/AJ$4</f>
        <v>0.000305064063453325</v>
      </c>
      <c r="Z86" s="36" t="n">
        <f aca="false">IF(ISERROR(VLOOKUP($T86,$AE$6:$AM$131,7,FALSE())),0,VLOOKUP($T86,$AE$6:$AM$131,7,FALSE()))/AK$4</f>
        <v>0</v>
      </c>
      <c r="AA86" s="36" t="n">
        <f aca="false">IF(ISERROR(VLOOKUP($T86,$AE$6:$AM$131,8,FALSE())),0,VLOOKUP($T86,$AE$6:$AM$131,8,FALSE()))/AL$4</f>
        <v>0</v>
      </c>
      <c r="AB86" s="36" t="n">
        <f aca="false">IF(ISERROR(VLOOKUP($T86,$AE$6:$AM$131,9,FALSE())),0,VLOOKUP($T86,$AE$6:$AM$131,9,FALSE()))/AM$4</f>
        <v>0.00034965034965035</v>
      </c>
      <c r="AC86" s="36" t="n">
        <f aca="false">IF(ISERROR(VLOOKUP($T86,$AE$6:$AN$131,10,FALSE())),0,VLOOKUP($T86,$AE$6:$AN$131,10,FALSE()))/AN$4</f>
        <v>0.00130890052356021</v>
      </c>
      <c r="AE86" s="50"/>
      <c r="AF86" s="50"/>
      <c r="AG86" s="50"/>
      <c r="AH86" s="50"/>
      <c r="AI86" s="50"/>
      <c r="AJ86" s="50"/>
      <c r="AK86" s="50"/>
      <c r="AL86" s="50"/>
      <c r="AM86" s="50"/>
      <c r="AN86" s="50"/>
    </row>
    <row r="87" customFormat="false" ht="12.75" hidden="false" customHeight="false" outlineLevel="0" collapsed="false">
      <c r="U87" s="36"/>
      <c r="V87" s="36"/>
      <c r="W87" s="36"/>
      <c r="X87" s="36"/>
      <c r="Y87" s="36"/>
      <c r="Z87" s="36"/>
      <c r="AA87" s="36"/>
      <c r="AB87" s="36"/>
      <c r="AC87" s="36"/>
      <c r="AE87" s="51"/>
      <c r="AF87" s="51"/>
      <c r="AG87" s="51"/>
      <c r="AH87" s="51"/>
      <c r="AI87" s="51"/>
      <c r="AJ87" s="51"/>
      <c r="AK87" s="51"/>
    </row>
    <row r="88" customFormat="false" ht="12.75" hidden="false" customHeight="false" outlineLevel="0" collapsed="false">
      <c r="U88" s="36"/>
      <c r="V88" s="36"/>
      <c r="W88" s="36"/>
      <c r="X88" s="36"/>
      <c r="Y88" s="36"/>
      <c r="Z88" s="36"/>
      <c r="AA88" s="36"/>
      <c r="AB88" s="36"/>
      <c r="AC88" s="36"/>
      <c r="AE88" s="51"/>
      <c r="AF88" s="51"/>
      <c r="AG88" s="51"/>
      <c r="AH88" s="51"/>
      <c r="AI88" s="51"/>
      <c r="AJ88" s="51"/>
      <c r="AK88" s="51"/>
    </row>
    <row r="89" customFormat="false" ht="12.75" hidden="false" customHeight="false" outlineLevel="0" collapsed="false">
      <c r="U89" s="36"/>
      <c r="V89" s="36"/>
      <c r="W89" s="36"/>
      <c r="X89" s="36"/>
      <c r="Y89" s="36"/>
      <c r="Z89" s="36"/>
      <c r="AA89" s="36"/>
      <c r="AB89" s="36"/>
      <c r="AC89" s="36"/>
      <c r="AE89" s="51"/>
      <c r="AF89" s="51"/>
      <c r="AG89" s="51"/>
      <c r="AH89" s="51"/>
      <c r="AI89" s="51"/>
      <c r="AJ89" s="51"/>
      <c r="AK89" s="51"/>
    </row>
    <row r="90" customFormat="false" ht="12.75" hidden="false" customHeight="false" outlineLevel="0" collapsed="false">
      <c r="U90" s="36"/>
      <c r="V90" s="36"/>
      <c r="W90" s="36"/>
      <c r="X90" s="36"/>
      <c r="Y90" s="36"/>
      <c r="Z90" s="36"/>
      <c r="AA90" s="36"/>
      <c r="AB90" s="36"/>
      <c r="AC90" s="36"/>
    </row>
    <row r="91" customFormat="false" ht="12.75" hidden="false" customHeight="false" outlineLevel="0" collapsed="false">
      <c r="U91" s="36"/>
      <c r="V91" s="36"/>
      <c r="W91" s="36"/>
      <c r="X91" s="36"/>
      <c r="Y91" s="36"/>
      <c r="Z91" s="36"/>
      <c r="AA91" s="36"/>
      <c r="AB91" s="36"/>
      <c r="AC91" s="36"/>
    </row>
  </sheetData>
  <mergeCells count="3">
    <mergeCell ref="A1:N1"/>
    <mergeCell ref="A2:N2"/>
    <mergeCell ref="A3:O3"/>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5" min="1" style="0" width="9.41"/>
    <col collapsed="false" customWidth="true" hidden="false" outlineLevel="0" max="21" min="21" style="0" width="12.99"/>
  </cols>
  <sheetData>
    <row r="1" customFormat="false" ht="15.75" hidden="false" customHeight="false" outlineLevel="0" collapsed="false">
      <c r="A1" s="16"/>
      <c r="B1" s="16"/>
      <c r="C1" s="16"/>
      <c r="D1" s="16"/>
      <c r="E1" s="16"/>
      <c r="F1" s="16"/>
      <c r="G1" s="16"/>
      <c r="H1" s="16"/>
      <c r="I1" s="16"/>
      <c r="J1" s="16"/>
      <c r="K1" s="16"/>
      <c r="L1" s="16"/>
      <c r="M1" s="16"/>
      <c r="N1" s="16"/>
      <c r="O1" s="16"/>
    </row>
    <row r="2" customFormat="false" ht="12.75" hidden="false" customHeight="false" outlineLevel="0" collapsed="false">
      <c r="A2" s="28"/>
      <c r="B2" s="28"/>
      <c r="C2" s="28"/>
      <c r="D2" s="28"/>
      <c r="E2" s="28"/>
      <c r="F2" s="28"/>
      <c r="G2" s="28"/>
      <c r="H2" s="28"/>
      <c r="I2" s="28"/>
      <c r="J2" s="28"/>
      <c r="K2" s="28"/>
      <c r="L2" s="28"/>
      <c r="M2" s="28"/>
      <c r="N2" s="28"/>
      <c r="O2" s="28"/>
    </row>
    <row r="3" customFormat="false" ht="15.75" hidden="false" customHeight="false" outlineLevel="0" collapsed="false">
      <c r="A3" s="29" t="str">
        <f aca="false">"Chart 3:  War Widow(er) Pensioners by State and by Age  -  "&amp;'Net Total'!D6</f>
        <v>Chart 3:  War Widow(er) Pensioners by State and by Age  -  September 2014</v>
      </c>
      <c r="B3" s="29"/>
      <c r="C3" s="29"/>
      <c r="D3" s="29"/>
      <c r="E3" s="29"/>
      <c r="F3" s="29"/>
      <c r="G3" s="29"/>
      <c r="H3" s="29"/>
      <c r="I3" s="29"/>
      <c r="J3" s="29"/>
      <c r="K3" s="29"/>
      <c r="L3" s="29"/>
      <c r="M3" s="29"/>
      <c r="N3" s="29"/>
      <c r="O3" s="29"/>
    </row>
    <row r="4" customFormat="false" ht="12.75" hidden="false" customHeight="false" outlineLevel="0" collapsed="false">
      <c r="AE4" s="0" t="s">
        <v>121</v>
      </c>
      <c r="AF4" s="0" t="n">
        <f aca="false">SUM(AF6:AF131)</f>
        <v>28142</v>
      </c>
      <c r="AG4" s="0" t="n">
        <f aca="false">SUM(AG6:AG131)</f>
        <v>18630</v>
      </c>
      <c r="AH4" s="0" t="n">
        <f aca="false">SUM(AH6:AH131)</f>
        <v>17145</v>
      </c>
      <c r="AI4" s="0" t="n">
        <f aca="false">SUM(AI6:AI131)</f>
        <v>6282</v>
      </c>
      <c r="AJ4" s="0" t="n">
        <f aca="false">SUM(AJ6:AJ131)</f>
        <v>5739</v>
      </c>
      <c r="AK4" s="0" t="n">
        <f aca="false">SUM(AK6:AK131)</f>
        <v>2419</v>
      </c>
      <c r="AL4" s="0" t="n">
        <f aca="false">SUM(AL6:AL131)</f>
        <v>131</v>
      </c>
      <c r="AM4" s="0" t="n">
        <f aca="false">SUM(AM6:AM131)</f>
        <v>1126</v>
      </c>
      <c r="AN4" s="0" t="n">
        <f aca="false">SUM(AN6:AN131)</f>
        <v>302</v>
      </c>
    </row>
    <row r="5" customFormat="false" ht="12.75" hidden="false" customHeight="false" outlineLevel="0" collapsed="false">
      <c r="T5" s="0" t="s">
        <v>122</v>
      </c>
      <c r="U5" s="0" t="s">
        <v>123</v>
      </c>
      <c r="V5" s="0" t="s">
        <v>124</v>
      </c>
      <c r="W5" s="0" t="s">
        <v>125</v>
      </c>
      <c r="X5" s="0" t="s">
        <v>126</v>
      </c>
      <c r="Y5" s="0" t="s">
        <v>127</v>
      </c>
      <c r="Z5" s="0" t="s">
        <v>128</v>
      </c>
      <c r="AA5" s="0" t="s">
        <v>129</v>
      </c>
      <c r="AB5" s="0" t="s">
        <v>130</v>
      </c>
      <c r="AC5" s="0" t="s">
        <v>131</v>
      </c>
      <c r="AE5" s="52" t="s">
        <v>122</v>
      </c>
      <c r="AF5" s="52" t="s">
        <v>123</v>
      </c>
      <c r="AG5" s="52" t="s">
        <v>124</v>
      </c>
      <c r="AH5" s="52" t="s">
        <v>125</v>
      </c>
      <c r="AI5" s="52" t="s">
        <v>126</v>
      </c>
      <c r="AJ5" s="52" t="s">
        <v>127</v>
      </c>
      <c r="AK5" s="52" t="s">
        <v>128</v>
      </c>
      <c r="AL5" s="52" t="s">
        <v>129</v>
      </c>
      <c r="AM5" s="52" t="s">
        <v>105</v>
      </c>
      <c r="AN5" s="52" t="s">
        <v>131</v>
      </c>
    </row>
    <row r="6" customFormat="false" ht="12.75" hidden="false" customHeight="false" outlineLevel="0" collapsed="false">
      <c r="T6" s="0" t="n">
        <v>20</v>
      </c>
      <c r="U6" s="36" t="n">
        <f aca="false">IF(ISERROR(VLOOKUP($T6,$AE$6:$AM$131,2,FALSE())),0,VLOOKUP($T6,$AE$6:$AM$131,2,FALSE()))/AF$4</f>
        <v>0</v>
      </c>
      <c r="V6" s="36" t="n">
        <f aca="false">IF(ISERROR(VLOOKUP($T6,$AE$6:$AM$131,3,FALSE())),0,VLOOKUP($T6,$AE$6:$AM$131,3,FALSE()))/AG$4</f>
        <v>0</v>
      </c>
      <c r="W6" s="36" t="n">
        <f aca="false">IF(ISERROR(VLOOKUP($T6,$AE$6:$AM$131,4,FALSE())),0,VLOOKUP($T6,$AE$6:$AM$131,4,FALSE()))/AH$4</f>
        <v>0</v>
      </c>
      <c r="X6" s="36" t="n">
        <f aca="false">IF(ISERROR(VLOOKUP($T6,$AE$6:$AM$131,5,FALSE())),0,VLOOKUP($T6,$AE$6:$AM$131,5,FALSE()))/AI$4</f>
        <v>0</v>
      </c>
      <c r="Y6" s="36" t="n">
        <f aca="false">IF(ISERROR(VLOOKUP($T6,$AE$6:$AM$131,6,FALSE())),0,VLOOKUP($T6,$AE$6:$AM$131,6,FALSE()))/AJ$4</f>
        <v>0</v>
      </c>
      <c r="Z6" s="36" t="n">
        <f aca="false">IF(ISERROR(VLOOKUP($T6,$AE$6:$AM$131,7,FALSE())),0,VLOOKUP($T6,$AE$6:$AM$131,7,FALSE()))/AK$4</f>
        <v>0</v>
      </c>
      <c r="AA6" s="36" t="n">
        <f aca="false">IF(ISERROR(VLOOKUP($T6,$AE$6:$AM$131,8,FALSE())),0,VLOOKUP($T6,$AE$6:$AM$131,8,FALSE()))/AL$4</f>
        <v>0</v>
      </c>
      <c r="AB6" s="36" t="n">
        <f aca="false">IF(ISERROR(VLOOKUP($T6,$AE$6:$AM$131,9,FALSE())),0,VLOOKUP($T6,$AE$6:$AM$131,9,FALSE()))/AM$4</f>
        <v>0</v>
      </c>
      <c r="AC6" s="36" t="n">
        <f aca="false">IF(ISERROR(VLOOKUP($T6,$AE$6:$AN$131,10,FALSE())),0,VLOOKUP($T6,$AE$6:$AN$131,10,FALSE()))/AN$4</f>
        <v>0</v>
      </c>
      <c r="AE6" s="53" t="n">
        <v>26</v>
      </c>
      <c r="AF6" s="53" t="n">
        <v>0</v>
      </c>
      <c r="AG6" s="53" t="n">
        <v>0</v>
      </c>
      <c r="AH6" s="53" t="n">
        <v>0</v>
      </c>
      <c r="AI6" s="53" t="n">
        <v>0</v>
      </c>
      <c r="AJ6" s="53" t="n">
        <v>0</v>
      </c>
      <c r="AK6" s="53" t="n">
        <v>0</v>
      </c>
      <c r="AL6" s="53" t="n">
        <v>0</v>
      </c>
      <c r="AM6" s="53" t="n">
        <v>0</v>
      </c>
      <c r="AN6" s="53" t="n">
        <v>1</v>
      </c>
    </row>
    <row r="7" customFormat="false" ht="12.75" hidden="false" customHeight="false" outlineLevel="0" collapsed="false">
      <c r="T7" s="0" t="n">
        <v>21</v>
      </c>
      <c r="U7" s="36" t="n">
        <f aca="false">IF(ISERROR(VLOOKUP($T7,$AE$6:$AM$131,2,FALSE())),0,VLOOKUP($T7,$AE$6:$AM$131,2,FALSE()))/AF$4</f>
        <v>0</v>
      </c>
      <c r="V7" s="36" t="n">
        <f aca="false">IF(ISERROR(VLOOKUP($T7,$AE$6:$AM$131,3,FALSE())),0,VLOOKUP($T7,$AE$6:$AM$131,3,FALSE()))/AG$4</f>
        <v>0</v>
      </c>
      <c r="W7" s="36" t="n">
        <f aca="false">IF(ISERROR(VLOOKUP($T7,$AE$6:$AM$131,4,FALSE())),0,VLOOKUP($T7,$AE$6:$AM$131,4,FALSE()))/AH$4</f>
        <v>0</v>
      </c>
      <c r="X7" s="36" t="n">
        <f aca="false">IF(ISERROR(VLOOKUP($T7,$AE$6:$AM$131,5,FALSE())),0,VLOOKUP($T7,$AE$6:$AM$131,5,FALSE()))/AI$4</f>
        <v>0</v>
      </c>
      <c r="Y7" s="36" t="n">
        <f aca="false">IF(ISERROR(VLOOKUP($T7,$AE$6:$AM$131,6,FALSE())),0,VLOOKUP($T7,$AE$6:$AM$131,6,FALSE()))/AJ$4</f>
        <v>0</v>
      </c>
      <c r="Z7" s="36" t="n">
        <f aca="false">IF(ISERROR(VLOOKUP($T7,$AE$6:$AM$131,7,FALSE())),0,VLOOKUP($T7,$AE$6:$AM$131,7,FALSE()))/AK$4</f>
        <v>0</v>
      </c>
      <c r="AA7" s="36" t="n">
        <f aca="false">IF(ISERROR(VLOOKUP($T7,$AE$6:$AM$131,8,FALSE())),0,VLOOKUP($T7,$AE$6:$AM$131,8,FALSE()))/AL$4</f>
        <v>0</v>
      </c>
      <c r="AB7" s="36" t="n">
        <f aca="false">IF(ISERROR(VLOOKUP($T7,$AE$6:$AM$131,9,FALSE())),0,VLOOKUP($T7,$AE$6:$AM$131,9,FALSE()))/AM$4</f>
        <v>0</v>
      </c>
      <c r="AC7" s="36" t="n">
        <f aca="false">IF(ISERROR(VLOOKUP($T7,$AE$6:$AN$131,10,FALSE())),0,VLOOKUP($T7,$AE$6:$AN$131,10,FALSE()))/AN$4</f>
        <v>0</v>
      </c>
      <c r="AE7" s="53" t="n">
        <v>28</v>
      </c>
      <c r="AF7" s="53" t="n">
        <v>0</v>
      </c>
      <c r="AG7" s="53" t="n">
        <v>0</v>
      </c>
      <c r="AH7" s="53" t="n">
        <v>0</v>
      </c>
      <c r="AI7" s="53" t="n">
        <v>0</v>
      </c>
      <c r="AJ7" s="53" t="n">
        <v>0</v>
      </c>
      <c r="AK7" s="53" t="n">
        <v>0</v>
      </c>
      <c r="AL7" s="53" t="n">
        <v>0</v>
      </c>
      <c r="AM7" s="53" t="n">
        <v>0</v>
      </c>
      <c r="AN7" s="53" t="n">
        <v>1</v>
      </c>
    </row>
    <row r="8" customFormat="false" ht="12.75" hidden="false" customHeight="false" outlineLevel="0" collapsed="false">
      <c r="T8" s="0" t="n">
        <v>22</v>
      </c>
      <c r="U8" s="36" t="n">
        <f aca="false">IF(ISERROR(VLOOKUP($T8,$AE$6:$AM$131,2,FALSE())),0,VLOOKUP($T8,$AE$6:$AM$131,2,FALSE()))/AF$4</f>
        <v>0</v>
      </c>
      <c r="V8" s="36" t="n">
        <f aca="false">IF(ISERROR(VLOOKUP($T8,$AE$6:$AM$131,3,FALSE())),0,VLOOKUP($T8,$AE$6:$AM$131,3,FALSE()))/AG$4</f>
        <v>0</v>
      </c>
      <c r="W8" s="36" t="n">
        <f aca="false">IF(ISERROR(VLOOKUP($T8,$AE$6:$AM$131,4,FALSE())),0,VLOOKUP($T8,$AE$6:$AM$131,4,FALSE()))/AH$4</f>
        <v>0</v>
      </c>
      <c r="X8" s="36" t="n">
        <f aca="false">IF(ISERROR(VLOOKUP($T8,$AE$6:$AM$131,5,FALSE())),0,VLOOKUP($T8,$AE$6:$AM$131,5,FALSE()))/AI$4</f>
        <v>0</v>
      </c>
      <c r="Y8" s="36" t="n">
        <f aca="false">IF(ISERROR(VLOOKUP($T8,$AE$6:$AM$131,6,FALSE())),0,VLOOKUP($T8,$AE$6:$AM$131,6,FALSE()))/AJ$4</f>
        <v>0</v>
      </c>
      <c r="Z8" s="36" t="n">
        <f aca="false">IF(ISERROR(VLOOKUP($T8,$AE$6:$AM$131,7,FALSE())),0,VLOOKUP($T8,$AE$6:$AM$131,7,FALSE()))/AK$4</f>
        <v>0</v>
      </c>
      <c r="AA8" s="36" t="n">
        <f aca="false">IF(ISERROR(VLOOKUP($T8,$AE$6:$AM$131,8,FALSE())),0,VLOOKUP($T8,$AE$6:$AM$131,8,FALSE()))/AL$4</f>
        <v>0</v>
      </c>
      <c r="AB8" s="36" t="n">
        <f aca="false">IF(ISERROR(VLOOKUP($T8,$AE$6:$AM$131,9,FALSE())),0,VLOOKUP($T8,$AE$6:$AM$131,9,FALSE()))/AM$4</f>
        <v>0</v>
      </c>
      <c r="AC8" s="36" t="n">
        <f aca="false">IF(ISERROR(VLOOKUP($T8,$AE$6:$AN$131,10,FALSE())),0,VLOOKUP($T8,$AE$6:$AN$131,10,FALSE()))/AN$4</f>
        <v>0</v>
      </c>
      <c r="AE8" s="53" t="n">
        <v>30</v>
      </c>
      <c r="AF8" s="53" t="n">
        <v>1</v>
      </c>
      <c r="AG8" s="53" t="n">
        <v>1</v>
      </c>
      <c r="AH8" s="53" t="n">
        <v>0</v>
      </c>
      <c r="AI8" s="53" t="n">
        <v>0</v>
      </c>
      <c r="AJ8" s="53" t="n">
        <v>0</v>
      </c>
      <c r="AK8" s="53" t="n">
        <v>0</v>
      </c>
      <c r="AL8" s="53" t="n">
        <v>0</v>
      </c>
      <c r="AM8" s="53" t="n">
        <v>0</v>
      </c>
      <c r="AN8" s="53" t="n">
        <v>0</v>
      </c>
    </row>
    <row r="9" customFormat="false" ht="12.75" hidden="false" customHeight="false" outlineLevel="0" collapsed="false">
      <c r="T9" s="0" t="n">
        <v>23</v>
      </c>
      <c r="U9" s="36" t="n">
        <f aca="false">IF(ISERROR(VLOOKUP($T9,$AE$6:$AM$131,2,FALSE())),0,VLOOKUP($T9,$AE$6:$AM$131,2,FALSE()))/AF$4</f>
        <v>0</v>
      </c>
      <c r="V9" s="36" t="n">
        <f aca="false">IF(ISERROR(VLOOKUP($T9,$AE$6:$AM$131,3,FALSE())),0,VLOOKUP($T9,$AE$6:$AM$131,3,FALSE()))/AG$4</f>
        <v>0</v>
      </c>
      <c r="W9" s="36" t="n">
        <f aca="false">IF(ISERROR(VLOOKUP($T9,$AE$6:$AM$131,4,FALSE())),0,VLOOKUP($T9,$AE$6:$AM$131,4,FALSE()))/AH$4</f>
        <v>0</v>
      </c>
      <c r="X9" s="36" t="n">
        <f aca="false">IF(ISERROR(VLOOKUP($T9,$AE$6:$AM$131,5,FALSE())),0,VLOOKUP($T9,$AE$6:$AM$131,5,FALSE()))/AI$4</f>
        <v>0</v>
      </c>
      <c r="Y9" s="36" t="n">
        <f aca="false">IF(ISERROR(VLOOKUP($T9,$AE$6:$AM$131,6,FALSE())),0,VLOOKUP($T9,$AE$6:$AM$131,6,FALSE()))/AJ$4</f>
        <v>0</v>
      </c>
      <c r="Z9" s="36" t="n">
        <f aca="false">IF(ISERROR(VLOOKUP($T9,$AE$6:$AM$131,7,FALSE())),0,VLOOKUP($T9,$AE$6:$AM$131,7,FALSE()))/AK$4</f>
        <v>0</v>
      </c>
      <c r="AA9" s="36" t="n">
        <f aca="false">IF(ISERROR(VLOOKUP($T9,$AE$6:$AM$131,8,FALSE())),0,VLOOKUP($T9,$AE$6:$AM$131,8,FALSE()))/AL$4</f>
        <v>0</v>
      </c>
      <c r="AB9" s="36" t="n">
        <f aca="false">IF(ISERROR(VLOOKUP($T9,$AE$6:$AM$131,9,FALSE())),0,VLOOKUP($T9,$AE$6:$AM$131,9,FALSE()))/AM$4</f>
        <v>0</v>
      </c>
      <c r="AC9" s="36" t="n">
        <f aca="false">IF(ISERROR(VLOOKUP($T9,$AE$6:$AN$131,10,FALSE())),0,VLOOKUP($T9,$AE$6:$AN$131,10,FALSE()))/AN$4</f>
        <v>0</v>
      </c>
      <c r="AE9" s="53" t="n">
        <v>31</v>
      </c>
      <c r="AF9" s="53" t="n">
        <v>1</v>
      </c>
      <c r="AG9" s="53" t="n">
        <v>0</v>
      </c>
      <c r="AH9" s="53" t="n">
        <v>0</v>
      </c>
      <c r="AI9" s="53" t="n">
        <v>0</v>
      </c>
      <c r="AJ9" s="53" t="n">
        <v>0</v>
      </c>
      <c r="AK9" s="53" t="n">
        <v>1</v>
      </c>
      <c r="AL9" s="53" t="n">
        <v>0</v>
      </c>
      <c r="AM9" s="53" t="n">
        <v>0</v>
      </c>
      <c r="AN9" s="53" t="n">
        <v>0</v>
      </c>
    </row>
    <row r="10" customFormat="false" ht="12.75" hidden="false" customHeight="false" outlineLevel="0" collapsed="false">
      <c r="T10" s="0" t="n">
        <v>24</v>
      </c>
      <c r="U10" s="36" t="n">
        <f aca="false">IF(ISERROR(VLOOKUP($T10,$AE$6:$AM$131,2,FALSE())),0,VLOOKUP($T10,$AE$6:$AM$131,2,FALSE()))/AF$4</f>
        <v>0</v>
      </c>
      <c r="V10" s="36" t="n">
        <f aca="false">IF(ISERROR(VLOOKUP($T10,$AE$6:$AM$131,3,FALSE())),0,VLOOKUP($T10,$AE$6:$AM$131,3,FALSE()))/AG$4</f>
        <v>0</v>
      </c>
      <c r="W10" s="36" t="n">
        <f aca="false">IF(ISERROR(VLOOKUP($T10,$AE$6:$AM$131,4,FALSE())),0,VLOOKUP($T10,$AE$6:$AM$131,4,FALSE()))/AH$4</f>
        <v>0</v>
      </c>
      <c r="X10" s="36" t="n">
        <f aca="false">IF(ISERROR(VLOOKUP($T10,$AE$6:$AM$131,5,FALSE())),0,VLOOKUP($T10,$AE$6:$AM$131,5,FALSE()))/AI$4</f>
        <v>0</v>
      </c>
      <c r="Y10" s="36" t="n">
        <f aca="false">IF(ISERROR(VLOOKUP($T10,$AE$6:$AM$131,6,FALSE())),0,VLOOKUP($T10,$AE$6:$AM$131,6,FALSE()))/AJ$4</f>
        <v>0</v>
      </c>
      <c r="Z10" s="36" t="n">
        <f aca="false">IF(ISERROR(VLOOKUP($T10,$AE$6:$AM$131,7,FALSE())),0,VLOOKUP($T10,$AE$6:$AM$131,7,FALSE()))/AK$4</f>
        <v>0</v>
      </c>
      <c r="AA10" s="36" t="n">
        <f aca="false">IF(ISERROR(VLOOKUP($T10,$AE$6:$AM$131,8,FALSE())),0,VLOOKUP($T10,$AE$6:$AM$131,8,FALSE()))/AL$4</f>
        <v>0</v>
      </c>
      <c r="AB10" s="36" t="n">
        <f aca="false">IF(ISERROR(VLOOKUP($T10,$AE$6:$AM$131,9,FALSE())),0,VLOOKUP($T10,$AE$6:$AM$131,9,FALSE()))/AM$4</f>
        <v>0</v>
      </c>
      <c r="AC10" s="36" t="n">
        <f aca="false">IF(ISERROR(VLOOKUP($T10,$AE$6:$AN$131,10,FALSE())),0,VLOOKUP($T10,$AE$6:$AN$131,10,FALSE()))/AN$4</f>
        <v>0</v>
      </c>
      <c r="AE10" s="53" t="n">
        <v>32</v>
      </c>
      <c r="AF10" s="53" t="n">
        <v>1</v>
      </c>
      <c r="AG10" s="53" t="n">
        <v>0</v>
      </c>
      <c r="AH10" s="53" t="n">
        <v>2</v>
      </c>
      <c r="AI10" s="53" t="n">
        <v>0</v>
      </c>
      <c r="AJ10" s="53" t="n">
        <v>0</v>
      </c>
      <c r="AK10" s="53" t="n">
        <v>0</v>
      </c>
      <c r="AL10" s="53" t="n">
        <v>0</v>
      </c>
      <c r="AM10" s="53" t="n">
        <v>0</v>
      </c>
      <c r="AN10" s="53" t="n">
        <v>0</v>
      </c>
    </row>
    <row r="11" customFormat="false" ht="12.75" hidden="false" customHeight="false" outlineLevel="0" collapsed="false">
      <c r="T11" s="0" t="n">
        <v>25</v>
      </c>
      <c r="U11" s="36" t="n">
        <f aca="false">IF(ISERROR(VLOOKUP($T11,$AE$6:$AM$131,2,FALSE())),0,VLOOKUP($T11,$AE$6:$AM$131,2,FALSE()))/AF$4</f>
        <v>0</v>
      </c>
      <c r="V11" s="36" t="n">
        <f aca="false">IF(ISERROR(VLOOKUP($T11,$AE$6:$AM$131,3,FALSE())),0,VLOOKUP($T11,$AE$6:$AM$131,3,FALSE()))/AG$4</f>
        <v>0</v>
      </c>
      <c r="W11" s="36" t="n">
        <f aca="false">IF(ISERROR(VLOOKUP($T11,$AE$6:$AM$131,4,FALSE())),0,VLOOKUP($T11,$AE$6:$AM$131,4,FALSE()))/AH$4</f>
        <v>0</v>
      </c>
      <c r="X11" s="36" t="n">
        <f aca="false">IF(ISERROR(VLOOKUP($T11,$AE$6:$AM$131,5,FALSE())),0,VLOOKUP($T11,$AE$6:$AM$131,5,FALSE()))/AI$4</f>
        <v>0</v>
      </c>
      <c r="Y11" s="36" t="n">
        <f aca="false">IF(ISERROR(VLOOKUP($T11,$AE$6:$AM$131,6,FALSE())),0,VLOOKUP($T11,$AE$6:$AM$131,6,FALSE()))/AJ$4</f>
        <v>0</v>
      </c>
      <c r="Z11" s="36" t="n">
        <f aca="false">IF(ISERROR(VLOOKUP($T11,$AE$6:$AM$131,7,FALSE())),0,VLOOKUP($T11,$AE$6:$AM$131,7,FALSE()))/AK$4</f>
        <v>0</v>
      </c>
      <c r="AA11" s="36" t="n">
        <f aca="false">IF(ISERROR(VLOOKUP($T11,$AE$6:$AM$131,8,FALSE())),0,VLOOKUP($T11,$AE$6:$AM$131,8,FALSE()))/AL$4</f>
        <v>0</v>
      </c>
      <c r="AB11" s="36" t="n">
        <f aca="false">IF(ISERROR(VLOOKUP($T11,$AE$6:$AM$131,9,FALSE())),0,VLOOKUP($T11,$AE$6:$AM$131,9,FALSE()))/AM$4</f>
        <v>0</v>
      </c>
      <c r="AC11" s="36" t="n">
        <f aca="false">IF(ISERROR(VLOOKUP($T11,$AE$6:$AN$131,10,FALSE())),0,VLOOKUP($T11,$AE$6:$AN$131,10,FALSE()))/AN$4</f>
        <v>0</v>
      </c>
      <c r="AE11" s="53" t="n">
        <v>33</v>
      </c>
      <c r="AF11" s="53" t="n">
        <v>1</v>
      </c>
      <c r="AG11" s="53" t="n">
        <v>0</v>
      </c>
      <c r="AH11" s="53" t="n">
        <v>0</v>
      </c>
      <c r="AI11" s="53" t="n">
        <v>0</v>
      </c>
      <c r="AJ11" s="53" t="n">
        <v>0</v>
      </c>
      <c r="AK11" s="53" t="n">
        <v>0</v>
      </c>
      <c r="AL11" s="53" t="n">
        <v>0</v>
      </c>
      <c r="AM11" s="53" t="n">
        <v>0</v>
      </c>
      <c r="AN11" s="53" t="n">
        <v>1</v>
      </c>
    </row>
    <row r="12" customFormat="false" ht="12.75" hidden="false" customHeight="false" outlineLevel="0" collapsed="false">
      <c r="T12" s="0" t="n">
        <v>26</v>
      </c>
      <c r="U12" s="36" t="n">
        <f aca="false">IF(ISERROR(VLOOKUP($T12,$AE$6:$AM$131,2,FALSE())),0,VLOOKUP($T12,$AE$6:$AM$131,2,FALSE()))/AF$4</f>
        <v>0</v>
      </c>
      <c r="V12" s="36" t="n">
        <f aca="false">IF(ISERROR(VLOOKUP($T12,$AE$6:$AM$131,3,FALSE())),0,VLOOKUP($T12,$AE$6:$AM$131,3,FALSE()))/AG$4</f>
        <v>0</v>
      </c>
      <c r="W12" s="36" t="n">
        <f aca="false">IF(ISERROR(VLOOKUP($T12,$AE$6:$AM$131,4,FALSE())),0,VLOOKUP($T12,$AE$6:$AM$131,4,FALSE()))/AH$4</f>
        <v>0</v>
      </c>
      <c r="X12" s="36" t="n">
        <f aca="false">IF(ISERROR(VLOOKUP($T12,$AE$6:$AM$131,5,FALSE())),0,VLOOKUP($T12,$AE$6:$AM$131,5,FALSE()))/AI$4</f>
        <v>0</v>
      </c>
      <c r="Y12" s="36" t="n">
        <f aca="false">IF(ISERROR(VLOOKUP($T12,$AE$6:$AM$131,6,FALSE())),0,VLOOKUP($T12,$AE$6:$AM$131,6,FALSE()))/AJ$4</f>
        <v>0</v>
      </c>
      <c r="Z12" s="36" t="n">
        <f aca="false">IF(ISERROR(VLOOKUP($T12,$AE$6:$AM$131,7,FALSE())),0,VLOOKUP($T12,$AE$6:$AM$131,7,FALSE()))/AK$4</f>
        <v>0</v>
      </c>
      <c r="AA12" s="36" t="n">
        <f aca="false">IF(ISERROR(VLOOKUP($T12,$AE$6:$AM$131,8,FALSE())),0,VLOOKUP($T12,$AE$6:$AM$131,8,FALSE()))/AL$4</f>
        <v>0</v>
      </c>
      <c r="AB12" s="36" t="n">
        <f aca="false">IF(ISERROR(VLOOKUP($T12,$AE$6:$AM$131,9,FALSE())),0,VLOOKUP($T12,$AE$6:$AM$131,9,FALSE()))/AM$4</f>
        <v>0</v>
      </c>
      <c r="AC12" s="36" t="n">
        <f aca="false">IF(ISERROR(VLOOKUP($T12,$AE$6:$AN$131,10,FALSE())),0,VLOOKUP($T12,$AE$6:$AN$131,10,FALSE()))/AN$4</f>
        <v>0.0033112582781457</v>
      </c>
      <c r="AE12" s="53" t="n">
        <v>34</v>
      </c>
      <c r="AF12" s="53" t="n">
        <v>1</v>
      </c>
      <c r="AG12" s="53" t="n">
        <v>0</v>
      </c>
      <c r="AH12" s="53" t="n">
        <v>0</v>
      </c>
      <c r="AI12" s="53" t="n">
        <v>0</v>
      </c>
      <c r="AJ12" s="53" t="n">
        <v>0</v>
      </c>
      <c r="AK12" s="53" t="n">
        <v>0</v>
      </c>
      <c r="AL12" s="53" t="n">
        <v>0</v>
      </c>
      <c r="AM12" s="53" t="n">
        <v>0</v>
      </c>
      <c r="AN12" s="53" t="n">
        <v>2</v>
      </c>
    </row>
    <row r="13" customFormat="false" ht="12.75" hidden="false" customHeight="false" outlineLevel="0" collapsed="false">
      <c r="T13" s="0" t="n">
        <v>27</v>
      </c>
      <c r="U13" s="36" t="n">
        <f aca="false">IF(ISERROR(VLOOKUP($T13,$AE$6:$AM$131,2,FALSE())),0,VLOOKUP($T13,$AE$6:$AM$131,2,FALSE()))/AF$4</f>
        <v>0</v>
      </c>
      <c r="V13" s="36" t="n">
        <f aca="false">IF(ISERROR(VLOOKUP($T13,$AE$6:$AM$131,3,FALSE())),0,VLOOKUP($T13,$AE$6:$AM$131,3,FALSE()))/AG$4</f>
        <v>0</v>
      </c>
      <c r="W13" s="36" t="n">
        <f aca="false">IF(ISERROR(VLOOKUP($T13,$AE$6:$AM$131,4,FALSE())),0,VLOOKUP($T13,$AE$6:$AM$131,4,FALSE()))/AH$4</f>
        <v>0</v>
      </c>
      <c r="X13" s="36" t="n">
        <f aca="false">IF(ISERROR(VLOOKUP($T13,$AE$6:$AM$131,5,FALSE())),0,VLOOKUP($T13,$AE$6:$AM$131,5,FALSE()))/AI$4</f>
        <v>0</v>
      </c>
      <c r="Y13" s="36" t="n">
        <f aca="false">IF(ISERROR(VLOOKUP($T13,$AE$6:$AM$131,6,FALSE())),0,VLOOKUP($T13,$AE$6:$AM$131,6,FALSE()))/AJ$4</f>
        <v>0</v>
      </c>
      <c r="Z13" s="36" t="n">
        <f aca="false">IF(ISERROR(VLOOKUP($T13,$AE$6:$AM$131,7,FALSE())),0,VLOOKUP($T13,$AE$6:$AM$131,7,FALSE()))/AK$4</f>
        <v>0</v>
      </c>
      <c r="AA13" s="36" t="n">
        <f aca="false">IF(ISERROR(VLOOKUP($T13,$AE$6:$AM$131,8,FALSE())),0,VLOOKUP($T13,$AE$6:$AM$131,8,FALSE()))/AL$4</f>
        <v>0</v>
      </c>
      <c r="AB13" s="36" t="n">
        <f aca="false">IF(ISERROR(VLOOKUP($T13,$AE$6:$AM$131,9,FALSE())),0,VLOOKUP($T13,$AE$6:$AM$131,9,FALSE()))/AM$4</f>
        <v>0</v>
      </c>
      <c r="AC13" s="36" t="n">
        <f aca="false">IF(ISERROR(VLOOKUP($T13,$AE$6:$AN$131,10,FALSE())),0,VLOOKUP($T13,$AE$6:$AN$131,10,FALSE()))/AN$4</f>
        <v>0</v>
      </c>
      <c r="AE13" s="53" t="n">
        <v>35</v>
      </c>
      <c r="AF13" s="53" t="n">
        <v>0</v>
      </c>
      <c r="AG13" s="53" t="n">
        <v>0</v>
      </c>
      <c r="AH13" s="53" t="n">
        <v>3</v>
      </c>
      <c r="AI13" s="53" t="n">
        <v>1</v>
      </c>
      <c r="AJ13" s="53" t="n">
        <v>0</v>
      </c>
      <c r="AK13" s="53" t="n">
        <v>0</v>
      </c>
      <c r="AL13" s="53" t="n">
        <v>0</v>
      </c>
      <c r="AM13" s="53" t="n">
        <v>0</v>
      </c>
      <c r="AN13" s="53" t="n">
        <v>0</v>
      </c>
    </row>
    <row r="14" customFormat="false" ht="12.75" hidden="false" customHeight="false" outlineLevel="0" collapsed="false">
      <c r="T14" s="0" t="n">
        <v>28</v>
      </c>
      <c r="U14" s="36" t="n">
        <f aca="false">IF(ISERROR(VLOOKUP($T14,$AE$6:$AM$131,2,FALSE())),0,VLOOKUP($T14,$AE$6:$AM$131,2,FALSE()))/AF$4</f>
        <v>0</v>
      </c>
      <c r="V14" s="36" t="n">
        <f aca="false">IF(ISERROR(VLOOKUP($T14,$AE$6:$AM$131,3,FALSE())),0,VLOOKUP($T14,$AE$6:$AM$131,3,FALSE()))/AG$4</f>
        <v>0</v>
      </c>
      <c r="W14" s="36" t="n">
        <f aca="false">IF(ISERROR(VLOOKUP($T14,$AE$6:$AM$131,4,FALSE())),0,VLOOKUP($T14,$AE$6:$AM$131,4,FALSE()))/AH$4</f>
        <v>0</v>
      </c>
      <c r="X14" s="36" t="n">
        <f aca="false">IF(ISERROR(VLOOKUP($T14,$AE$6:$AM$131,5,FALSE())),0,VLOOKUP($T14,$AE$6:$AM$131,5,FALSE()))/AI$4</f>
        <v>0</v>
      </c>
      <c r="Y14" s="36" t="n">
        <f aca="false">IF(ISERROR(VLOOKUP($T14,$AE$6:$AM$131,6,FALSE())),0,VLOOKUP($T14,$AE$6:$AM$131,6,FALSE()))/AJ$4</f>
        <v>0</v>
      </c>
      <c r="Z14" s="36" t="n">
        <f aca="false">IF(ISERROR(VLOOKUP($T14,$AE$6:$AM$131,7,FALSE())),0,VLOOKUP($T14,$AE$6:$AM$131,7,FALSE()))/AK$4</f>
        <v>0</v>
      </c>
      <c r="AA14" s="36" t="n">
        <f aca="false">IF(ISERROR(VLOOKUP($T14,$AE$6:$AM$131,8,FALSE())),0,VLOOKUP($T14,$AE$6:$AM$131,8,FALSE()))/AL$4</f>
        <v>0</v>
      </c>
      <c r="AB14" s="36" t="n">
        <f aca="false">IF(ISERROR(VLOOKUP($T14,$AE$6:$AM$131,9,FALSE())),0,VLOOKUP($T14,$AE$6:$AM$131,9,FALSE()))/AM$4</f>
        <v>0</v>
      </c>
      <c r="AC14" s="36" t="n">
        <f aca="false">IF(ISERROR(VLOOKUP($T14,$AE$6:$AN$131,10,FALSE())),0,VLOOKUP($T14,$AE$6:$AN$131,10,FALSE()))/AN$4</f>
        <v>0.0033112582781457</v>
      </c>
      <c r="AE14" s="53" t="n">
        <v>36</v>
      </c>
      <c r="AF14" s="53" t="n">
        <v>0</v>
      </c>
      <c r="AG14" s="53" t="n">
        <v>0</v>
      </c>
      <c r="AH14" s="53" t="n">
        <v>0</v>
      </c>
      <c r="AI14" s="53" t="n">
        <v>1</v>
      </c>
      <c r="AJ14" s="53" t="n">
        <v>1</v>
      </c>
      <c r="AK14" s="53" t="n">
        <v>0</v>
      </c>
      <c r="AL14" s="53" t="n">
        <v>0</v>
      </c>
      <c r="AM14" s="53" t="n">
        <v>0</v>
      </c>
      <c r="AN14" s="53" t="n">
        <v>0</v>
      </c>
    </row>
    <row r="15" customFormat="false" ht="12.75" hidden="false" customHeight="false" outlineLevel="0" collapsed="false">
      <c r="T15" s="0" t="n">
        <v>29</v>
      </c>
      <c r="U15" s="36" t="n">
        <f aca="false">IF(ISERROR(VLOOKUP($T15,$AE$6:$AM$131,2,FALSE())),0,VLOOKUP($T15,$AE$6:$AM$131,2,FALSE()))/AF$4</f>
        <v>0</v>
      </c>
      <c r="V15" s="36" t="n">
        <f aca="false">IF(ISERROR(VLOOKUP($T15,$AE$6:$AM$131,3,FALSE())),0,VLOOKUP($T15,$AE$6:$AM$131,3,FALSE()))/AG$4</f>
        <v>0</v>
      </c>
      <c r="W15" s="36" t="n">
        <f aca="false">IF(ISERROR(VLOOKUP($T15,$AE$6:$AM$131,4,FALSE())),0,VLOOKUP($T15,$AE$6:$AM$131,4,FALSE()))/AH$4</f>
        <v>0</v>
      </c>
      <c r="X15" s="36" t="n">
        <f aca="false">IF(ISERROR(VLOOKUP($T15,$AE$6:$AM$131,5,FALSE())),0,VLOOKUP($T15,$AE$6:$AM$131,5,FALSE()))/AI$4</f>
        <v>0</v>
      </c>
      <c r="Y15" s="36" t="n">
        <f aca="false">IF(ISERROR(VLOOKUP($T15,$AE$6:$AM$131,6,FALSE())),0,VLOOKUP($T15,$AE$6:$AM$131,6,FALSE()))/AJ$4</f>
        <v>0</v>
      </c>
      <c r="Z15" s="36" t="n">
        <f aca="false">IF(ISERROR(VLOOKUP($T15,$AE$6:$AM$131,7,FALSE())),0,VLOOKUP($T15,$AE$6:$AM$131,7,FALSE()))/AK$4</f>
        <v>0</v>
      </c>
      <c r="AA15" s="36" t="n">
        <f aca="false">IF(ISERROR(VLOOKUP($T15,$AE$6:$AM$131,8,FALSE())),0,VLOOKUP($T15,$AE$6:$AM$131,8,FALSE()))/AL$4</f>
        <v>0</v>
      </c>
      <c r="AB15" s="36" t="n">
        <f aca="false">IF(ISERROR(VLOOKUP($T15,$AE$6:$AM$131,9,FALSE())),0,VLOOKUP($T15,$AE$6:$AM$131,9,FALSE()))/AM$4</f>
        <v>0</v>
      </c>
      <c r="AC15" s="36" t="n">
        <f aca="false">IF(ISERROR(VLOOKUP($T15,$AE$6:$AN$131,10,FALSE())),0,VLOOKUP($T15,$AE$6:$AN$131,10,FALSE()))/AN$4</f>
        <v>0</v>
      </c>
      <c r="AE15" s="53" t="n">
        <v>37</v>
      </c>
      <c r="AF15" s="53" t="n">
        <v>0</v>
      </c>
      <c r="AG15" s="53" t="n">
        <v>0</v>
      </c>
      <c r="AH15" s="53" t="n">
        <v>1</v>
      </c>
      <c r="AI15" s="53" t="n">
        <v>1</v>
      </c>
      <c r="AJ15" s="53" t="n">
        <v>0</v>
      </c>
      <c r="AK15" s="53" t="n">
        <v>0</v>
      </c>
      <c r="AL15" s="53" t="n">
        <v>0</v>
      </c>
      <c r="AM15" s="53" t="n">
        <v>0</v>
      </c>
      <c r="AN15" s="53" t="n">
        <v>0</v>
      </c>
    </row>
    <row r="16" customFormat="false" ht="12.75" hidden="false" customHeight="false" outlineLevel="0" collapsed="false">
      <c r="T16" s="0" t="n">
        <v>30</v>
      </c>
      <c r="U16" s="36" t="n">
        <f aca="false">IF(ISERROR(VLOOKUP($T16,$AE$6:$AM$131,2,FALSE())),0,VLOOKUP($T16,$AE$6:$AM$131,2,FALSE()))/AF$4</f>
        <v>3.55340771800156E-005</v>
      </c>
      <c r="V16" s="36" t="n">
        <f aca="false">IF(ISERROR(VLOOKUP($T16,$AE$6:$AM$131,3,FALSE())),0,VLOOKUP($T16,$AE$6:$AM$131,3,FALSE()))/AG$4</f>
        <v>5.36768652710682E-005</v>
      </c>
      <c r="W16" s="36" t="n">
        <f aca="false">IF(ISERROR(VLOOKUP($T16,$AE$6:$AM$131,4,FALSE())),0,VLOOKUP($T16,$AE$6:$AM$131,4,FALSE()))/AH$4</f>
        <v>0</v>
      </c>
      <c r="X16" s="36" t="n">
        <f aca="false">IF(ISERROR(VLOOKUP($T16,$AE$6:$AM$131,5,FALSE())),0,VLOOKUP($T16,$AE$6:$AM$131,5,FALSE()))/AI$4</f>
        <v>0</v>
      </c>
      <c r="Y16" s="36" t="n">
        <f aca="false">IF(ISERROR(VLOOKUP($T16,$AE$6:$AM$131,6,FALSE())),0,VLOOKUP($T16,$AE$6:$AM$131,6,FALSE()))/AJ$4</f>
        <v>0</v>
      </c>
      <c r="Z16" s="36" t="n">
        <f aca="false">IF(ISERROR(VLOOKUP($T16,$AE$6:$AM$131,7,FALSE())),0,VLOOKUP($T16,$AE$6:$AM$131,7,FALSE()))/AK$4</f>
        <v>0</v>
      </c>
      <c r="AA16" s="36" t="n">
        <f aca="false">IF(ISERROR(VLOOKUP($T16,$AE$6:$AM$131,8,FALSE())),0,VLOOKUP($T16,$AE$6:$AM$131,8,FALSE()))/AL$4</f>
        <v>0</v>
      </c>
      <c r="AB16" s="36" t="n">
        <f aca="false">IF(ISERROR(VLOOKUP($T16,$AE$6:$AM$131,9,FALSE())),0,VLOOKUP($T16,$AE$6:$AM$131,9,FALSE()))/AM$4</f>
        <v>0</v>
      </c>
      <c r="AC16" s="36" t="n">
        <f aca="false">IF(ISERROR(VLOOKUP($T16,$AE$6:$AN$131,10,FALSE())),0,VLOOKUP($T16,$AE$6:$AN$131,10,FALSE()))/AN$4</f>
        <v>0</v>
      </c>
      <c r="AE16" s="53" t="n">
        <v>38</v>
      </c>
      <c r="AF16" s="53" t="n">
        <v>0</v>
      </c>
      <c r="AG16" s="53" t="n">
        <v>0</v>
      </c>
      <c r="AH16" s="53" t="n">
        <v>4</v>
      </c>
      <c r="AI16" s="53" t="n">
        <v>0</v>
      </c>
      <c r="AJ16" s="53" t="n">
        <v>0</v>
      </c>
      <c r="AK16" s="53" t="n">
        <v>0</v>
      </c>
      <c r="AL16" s="53" t="n">
        <v>0</v>
      </c>
      <c r="AM16" s="53" t="n">
        <v>0</v>
      </c>
      <c r="AN16" s="53" t="n">
        <v>1</v>
      </c>
    </row>
    <row r="17" customFormat="false" ht="12.75" hidden="false" customHeight="false" outlineLevel="0" collapsed="false">
      <c r="T17" s="0" t="n">
        <v>31</v>
      </c>
      <c r="U17" s="36" t="n">
        <f aca="false">IF(ISERROR(VLOOKUP($T17,$AE$6:$AM$131,2,FALSE())),0,VLOOKUP($T17,$AE$6:$AM$131,2,FALSE()))/AF$4</f>
        <v>3.55340771800156E-005</v>
      </c>
      <c r="V17" s="36" t="n">
        <f aca="false">IF(ISERROR(VLOOKUP($T17,$AE$6:$AM$131,3,FALSE())),0,VLOOKUP($T17,$AE$6:$AM$131,3,FALSE()))/AG$4</f>
        <v>0</v>
      </c>
      <c r="W17" s="36" t="n">
        <f aca="false">IF(ISERROR(VLOOKUP($T17,$AE$6:$AM$131,4,FALSE())),0,VLOOKUP($T17,$AE$6:$AM$131,4,FALSE()))/AH$4</f>
        <v>0</v>
      </c>
      <c r="X17" s="36" t="n">
        <f aca="false">IF(ISERROR(VLOOKUP($T17,$AE$6:$AM$131,5,FALSE())),0,VLOOKUP($T17,$AE$6:$AM$131,5,FALSE()))/AI$4</f>
        <v>0</v>
      </c>
      <c r="Y17" s="36" t="n">
        <f aca="false">IF(ISERROR(VLOOKUP($T17,$AE$6:$AM$131,6,FALSE())),0,VLOOKUP($T17,$AE$6:$AM$131,6,FALSE()))/AJ$4</f>
        <v>0</v>
      </c>
      <c r="Z17" s="36" t="n">
        <f aca="false">IF(ISERROR(VLOOKUP($T17,$AE$6:$AM$131,7,FALSE())),0,VLOOKUP($T17,$AE$6:$AM$131,7,FALSE()))/AK$4</f>
        <v>0.000413393964448119</v>
      </c>
      <c r="AA17" s="36" t="n">
        <f aca="false">IF(ISERROR(VLOOKUP($T17,$AE$6:$AM$131,8,FALSE())),0,VLOOKUP($T17,$AE$6:$AM$131,8,FALSE()))/AL$4</f>
        <v>0</v>
      </c>
      <c r="AB17" s="36" t="n">
        <f aca="false">IF(ISERROR(VLOOKUP($T17,$AE$6:$AM$131,9,FALSE())),0,VLOOKUP($T17,$AE$6:$AM$131,9,FALSE()))/AM$4</f>
        <v>0</v>
      </c>
      <c r="AC17" s="36" t="n">
        <f aca="false">IF(ISERROR(VLOOKUP($T17,$AE$6:$AN$131,10,FALSE())),0,VLOOKUP($T17,$AE$6:$AN$131,10,FALSE()))/AN$4</f>
        <v>0</v>
      </c>
      <c r="AE17" s="53" t="n">
        <v>39</v>
      </c>
      <c r="AF17" s="53" t="n">
        <v>1</v>
      </c>
      <c r="AG17" s="53" t="n">
        <v>0</v>
      </c>
      <c r="AH17" s="53" t="n">
        <v>3</v>
      </c>
      <c r="AI17" s="53" t="n">
        <v>0</v>
      </c>
      <c r="AJ17" s="53" t="n">
        <v>0</v>
      </c>
      <c r="AK17" s="53" t="n">
        <v>0</v>
      </c>
      <c r="AL17" s="53" t="n">
        <v>0</v>
      </c>
      <c r="AM17" s="53" t="n">
        <v>1</v>
      </c>
      <c r="AN17" s="53" t="n">
        <v>0</v>
      </c>
    </row>
    <row r="18" customFormat="false" ht="12.75" hidden="false" customHeight="false" outlineLevel="0" collapsed="false">
      <c r="T18" s="0" t="n">
        <v>32</v>
      </c>
      <c r="U18" s="36" t="n">
        <f aca="false">IF(ISERROR(VLOOKUP($T18,$AE$6:$AM$131,2,FALSE())),0,VLOOKUP($T18,$AE$6:$AM$131,2,FALSE()))/AF$4</f>
        <v>3.55340771800156E-005</v>
      </c>
      <c r="V18" s="36" t="n">
        <f aca="false">IF(ISERROR(VLOOKUP($T18,$AE$6:$AM$131,3,FALSE())),0,VLOOKUP($T18,$AE$6:$AM$131,3,FALSE()))/AG$4</f>
        <v>0</v>
      </c>
      <c r="W18" s="36" t="n">
        <f aca="false">IF(ISERROR(VLOOKUP($T18,$AE$6:$AM$131,4,FALSE())),0,VLOOKUP($T18,$AE$6:$AM$131,4,FALSE()))/AH$4</f>
        <v>0.000116652085156022</v>
      </c>
      <c r="X18" s="36" t="n">
        <f aca="false">IF(ISERROR(VLOOKUP($T18,$AE$6:$AM$131,5,FALSE())),0,VLOOKUP($T18,$AE$6:$AM$131,5,FALSE()))/AI$4</f>
        <v>0</v>
      </c>
      <c r="Y18" s="36" t="n">
        <f aca="false">IF(ISERROR(VLOOKUP($T18,$AE$6:$AM$131,6,FALSE())),0,VLOOKUP($T18,$AE$6:$AM$131,6,FALSE()))/AJ$4</f>
        <v>0</v>
      </c>
      <c r="Z18" s="36" t="n">
        <f aca="false">IF(ISERROR(VLOOKUP($T18,$AE$6:$AM$131,7,FALSE())),0,VLOOKUP($T18,$AE$6:$AM$131,7,FALSE()))/AK$4</f>
        <v>0</v>
      </c>
      <c r="AA18" s="36" t="n">
        <f aca="false">IF(ISERROR(VLOOKUP($T18,$AE$6:$AM$131,8,FALSE())),0,VLOOKUP($T18,$AE$6:$AM$131,8,FALSE()))/AL$4</f>
        <v>0</v>
      </c>
      <c r="AB18" s="36" t="n">
        <f aca="false">IF(ISERROR(VLOOKUP($T18,$AE$6:$AM$131,9,FALSE())),0,VLOOKUP($T18,$AE$6:$AM$131,9,FALSE()))/AM$4</f>
        <v>0</v>
      </c>
      <c r="AC18" s="36" t="n">
        <f aca="false">IF(ISERROR(VLOOKUP($T18,$AE$6:$AN$131,10,FALSE())),0,VLOOKUP($T18,$AE$6:$AN$131,10,FALSE()))/AN$4</f>
        <v>0</v>
      </c>
      <c r="AE18" s="53" t="n">
        <v>40</v>
      </c>
      <c r="AF18" s="53" t="n">
        <v>1</v>
      </c>
      <c r="AG18" s="53" t="n">
        <v>0</v>
      </c>
      <c r="AH18" s="53" t="n">
        <v>2</v>
      </c>
      <c r="AI18" s="53" t="n">
        <v>0</v>
      </c>
      <c r="AJ18" s="53" t="n">
        <v>1</v>
      </c>
      <c r="AK18" s="53" t="n">
        <v>0</v>
      </c>
      <c r="AL18" s="53" t="n">
        <v>0</v>
      </c>
      <c r="AM18" s="53" t="n">
        <v>0</v>
      </c>
      <c r="AN18" s="53" t="n">
        <v>2</v>
      </c>
    </row>
    <row r="19" customFormat="false" ht="12.75" hidden="false" customHeight="false" outlineLevel="0" collapsed="false">
      <c r="T19" s="0" t="n">
        <v>33</v>
      </c>
      <c r="U19" s="36" t="n">
        <f aca="false">IF(ISERROR(VLOOKUP($T19,$AE$6:$AM$131,2,FALSE())),0,VLOOKUP($T19,$AE$6:$AM$131,2,FALSE()))/AF$4</f>
        <v>3.55340771800156E-005</v>
      </c>
      <c r="V19" s="36" t="n">
        <f aca="false">IF(ISERROR(VLOOKUP($T19,$AE$6:$AM$131,3,FALSE())),0,VLOOKUP($T19,$AE$6:$AM$131,3,FALSE()))/AG$4</f>
        <v>0</v>
      </c>
      <c r="W19" s="36" t="n">
        <f aca="false">IF(ISERROR(VLOOKUP($T19,$AE$6:$AM$131,4,FALSE())),0,VLOOKUP($T19,$AE$6:$AM$131,4,FALSE()))/AH$4</f>
        <v>0</v>
      </c>
      <c r="X19" s="36" t="n">
        <f aca="false">IF(ISERROR(VLOOKUP($T19,$AE$6:$AM$131,5,FALSE())),0,VLOOKUP($T19,$AE$6:$AM$131,5,FALSE()))/AI$4</f>
        <v>0</v>
      </c>
      <c r="Y19" s="36" t="n">
        <f aca="false">IF(ISERROR(VLOOKUP($T19,$AE$6:$AM$131,6,FALSE())),0,VLOOKUP($T19,$AE$6:$AM$131,6,FALSE()))/AJ$4</f>
        <v>0</v>
      </c>
      <c r="Z19" s="36" t="n">
        <f aca="false">IF(ISERROR(VLOOKUP($T19,$AE$6:$AM$131,7,FALSE())),0,VLOOKUP($T19,$AE$6:$AM$131,7,FALSE()))/AK$4</f>
        <v>0</v>
      </c>
      <c r="AA19" s="36" t="n">
        <f aca="false">IF(ISERROR(VLOOKUP($T19,$AE$6:$AM$131,8,FALSE())),0,VLOOKUP($T19,$AE$6:$AM$131,8,FALSE()))/AL$4</f>
        <v>0</v>
      </c>
      <c r="AB19" s="36" t="n">
        <f aca="false">IF(ISERROR(VLOOKUP($T19,$AE$6:$AM$131,9,FALSE())),0,VLOOKUP($T19,$AE$6:$AM$131,9,FALSE()))/AM$4</f>
        <v>0</v>
      </c>
      <c r="AC19" s="36" t="n">
        <f aca="false">IF(ISERROR(VLOOKUP($T19,$AE$6:$AN$131,10,FALSE())),0,VLOOKUP($T19,$AE$6:$AN$131,10,FALSE()))/AN$4</f>
        <v>0.0033112582781457</v>
      </c>
      <c r="AE19" s="53" t="n">
        <v>41</v>
      </c>
      <c r="AF19" s="53" t="n">
        <v>4</v>
      </c>
      <c r="AG19" s="53" t="n">
        <v>2</v>
      </c>
      <c r="AH19" s="53" t="n">
        <v>7</v>
      </c>
      <c r="AI19" s="53" t="n">
        <v>0</v>
      </c>
      <c r="AJ19" s="53" t="n">
        <v>0</v>
      </c>
      <c r="AK19" s="53" t="n">
        <v>0</v>
      </c>
      <c r="AL19" s="53" t="n">
        <v>0</v>
      </c>
      <c r="AM19" s="53" t="n">
        <v>0</v>
      </c>
      <c r="AN19" s="53" t="n">
        <v>1</v>
      </c>
    </row>
    <row r="20" customFormat="false" ht="12.75" hidden="false" customHeight="false" outlineLevel="0" collapsed="false">
      <c r="T20" s="0" t="n">
        <v>34</v>
      </c>
      <c r="U20" s="36" t="n">
        <f aca="false">IF(ISERROR(VLOOKUP($T20,$AE$6:$AM$131,2,FALSE())),0,VLOOKUP($T20,$AE$6:$AM$131,2,FALSE()))/AF$4</f>
        <v>3.55340771800156E-005</v>
      </c>
      <c r="V20" s="36" t="n">
        <f aca="false">IF(ISERROR(VLOOKUP($T20,$AE$6:$AM$131,3,FALSE())),0,VLOOKUP($T20,$AE$6:$AM$131,3,FALSE()))/AG$4</f>
        <v>0</v>
      </c>
      <c r="W20" s="36" t="n">
        <f aca="false">IF(ISERROR(VLOOKUP($T20,$AE$6:$AM$131,4,FALSE())),0,VLOOKUP($T20,$AE$6:$AM$131,4,FALSE()))/AH$4</f>
        <v>0</v>
      </c>
      <c r="X20" s="36" t="n">
        <f aca="false">IF(ISERROR(VLOOKUP($T20,$AE$6:$AM$131,5,FALSE())),0,VLOOKUP($T20,$AE$6:$AM$131,5,FALSE()))/AI$4</f>
        <v>0</v>
      </c>
      <c r="Y20" s="36" t="n">
        <f aca="false">IF(ISERROR(VLOOKUP($T20,$AE$6:$AM$131,6,FALSE())),0,VLOOKUP($T20,$AE$6:$AM$131,6,FALSE()))/AJ$4</f>
        <v>0</v>
      </c>
      <c r="Z20" s="36" t="n">
        <f aca="false">IF(ISERROR(VLOOKUP($T20,$AE$6:$AM$131,7,FALSE())),0,VLOOKUP($T20,$AE$6:$AM$131,7,FALSE()))/AK$4</f>
        <v>0</v>
      </c>
      <c r="AA20" s="36" t="n">
        <f aca="false">IF(ISERROR(VLOOKUP($T20,$AE$6:$AM$131,8,FALSE())),0,VLOOKUP($T20,$AE$6:$AM$131,8,FALSE()))/AL$4</f>
        <v>0</v>
      </c>
      <c r="AB20" s="36" t="n">
        <f aca="false">IF(ISERROR(VLOOKUP($T20,$AE$6:$AM$131,9,FALSE())),0,VLOOKUP($T20,$AE$6:$AM$131,9,FALSE()))/AM$4</f>
        <v>0</v>
      </c>
      <c r="AC20" s="36" t="n">
        <f aca="false">IF(ISERROR(VLOOKUP($T20,$AE$6:$AN$131,10,FALSE())),0,VLOOKUP($T20,$AE$6:$AN$131,10,FALSE()))/AN$4</f>
        <v>0.00662251655629139</v>
      </c>
      <c r="AE20" s="53" t="n">
        <v>42</v>
      </c>
      <c r="AF20" s="53" t="n">
        <v>4</v>
      </c>
      <c r="AG20" s="53" t="n">
        <v>1</v>
      </c>
      <c r="AH20" s="53" t="n">
        <v>1</v>
      </c>
      <c r="AI20" s="53" t="n">
        <v>0</v>
      </c>
      <c r="AJ20" s="53" t="n">
        <v>1</v>
      </c>
      <c r="AK20" s="53" t="n">
        <v>1</v>
      </c>
      <c r="AL20" s="53" t="n">
        <v>0</v>
      </c>
      <c r="AM20" s="53" t="n">
        <v>0</v>
      </c>
      <c r="AN20" s="53" t="n">
        <v>1</v>
      </c>
    </row>
    <row r="21" customFormat="false" ht="12.75" hidden="false" customHeight="false" outlineLevel="0" collapsed="false">
      <c r="T21" s="0" t="n">
        <v>35</v>
      </c>
      <c r="U21" s="36" t="n">
        <f aca="false">IF(ISERROR(VLOOKUP($T21,$AE$6:$AM$131,2,FALSE())),0,VLOOKUP($T21,$AE$6:$AM$131,2,FALSE()))/AF$4</f>
        <v>0</v>
      </c>
      <c r="V21" s="36" t="n">
        <f aca="false">IF(ISERROR(VLOOKUP($T21,$AE$6:$AM$131,3,FALSE())),0,VLOOKUP($T21,$AE$6:$AM$131,3,FALSE()))/AG$4</f>
        <v>0</v>
      </c>
      <c r="W21" s="36" t="n">
        <f aca="false">IF(ISERROR(VLOOKUP($T21,$AE$6:$AM$131,4,FALSE())),0,VLOOKUP($T21,$AE$6:$AM$131,4,FALSE()))/AH$4</f>
        <v>0.000174978127734033</v>
      </c>
      <c r="X21" s="36" t="n">
        <f aca="false">IF(ISERROR(VLOOKUP($T21,$AE$6:$AM$131,5,FALSE())),0,VLOOKUP($T21,$AE$6:$AM$131,5,FALSE()))/AI$4</f>
        <v>0.000159184972938555</v>
      </c>
      <c r="Y21" s="36" t="n">
        <f aca="false">IF(ISERROR(VLOOKUP($T21,$AE$6:$AM$131,6,FALSE())),0,VLOOKUP($T21,$AE$6:$AM$131,6,FALSE()))/AJ$4</f>
        <v>0</v>
      </c>
      <c r="Z21" s="36" t="n">
        <f aca="false">IF(ISERROR(VLOOKUP($T21,$AE$6:$AM$131,7,FALSE())),0,VLOOKUP($T21,$AE$6:$AM$131,7,FALSE()))/AK$4</f>
        <v>0</v>
      </c>
      <c r="AA21" s="36" t="n">
        <f aca="false">IF(ISERROR(VLOOKUP($T21,$AE$6:$AM$131,8,FALSE())),0,VLOOKUP($T21,$AE$6:$AM$131,8,FALSE()))/AL$4</f>
        <v>0</v>
      </c>
      <c r="AB21" s="36" t="n">
        <f aca="false">IF(ISERROR(VLOOKUP($T21,$AE$6:$AM$131,9,FALSE())),0,VLOOKUP($T21,$AE$6:$AM$131,9,FALSE()))/AM$4</f>
        <v>0</v>
      </c>
      <c r="AC21" s="36" t="n">
        <f aca="false">IF(ISERROR(VLOOKUP($T21,$AE$6:$AN$131,10,FALSE())),0,VLOOKUP($T21,$AE$6:$AN$131,10,FALSE()))/AN$4</f>
        <v>0</v>
      </c>
      <c r="AE21" s="53" t="n">
        <v>43</v>
      </c>
      <c r="AF21" s="53" t="n">
        <v>5</v>
      </c>
      <c r="AG21" s="53" t="n">
        <v>2</v>
      </c>
      <c r="AH21" s="53" t="n">
        <v>4</v>
      </c>
      <c r="AI21" s="53" t="n">
        <v>1</v>
      </c>
      <c r="AJ21" s="53" t="n">
        <v>0</v>
      </c>
      <c r="AK21" s="53" t="n">
        <v>0</v>
      </c>
      <c r="AL21" s="53" t="n">
        <v>0</v>
      </c>
      <c r="AM21" s="53" t="n">
        <v>0</v>
      </c>
      <c r="AN21" s="53" t="n">
        <v>1</v>
      </c>
    </row>
    <row r="22" customFormat="false" ht="12.75" hidden="false" customHeight="false" outlineLevel="0" collapsed="false">
      <c r="T22" s="0" t="n">
        <v>36</v>
      </c>
      <c r="U22" s="36" t="n">
        <f aca="false">IF(ISERROR(VLOOKUP($T22,$AE$6:$AM$131,2,FALSE())),0,VLOOKUP($T22,$AE$6:$AM$131,2,FALSE()))/AF$4</f>
        <v>0</v>
      </c>
      <c r="V22" s="36" t="n">
        <f aca="false">IF(ISERROR(VLOOKUP($T22,$AE$6:$AM$131,3,FALSE())),0,VLOOKUP($T22,$AE$6:$AM$131,3,FALSE()))/AG$4</f>
        <v>0</v>
      </c>
      <c r="W22" s="36" t="n">
        <f aca="false">IF(ISERROR(VLOOKUP($T22,$AE$6:$AM$131,4,FALSE())),0,VLOOKUP($T22,$AE$6:$AM$131,4,FALSE()))/AH$4</f>
        <v>0</v>
      </c>
      <c r="X22" s="36" t="n">
        <f aca="false">IF(ISERROR(VLOOKUP($T22,$AE$6:$AM$131,5,FALSE())),0,VLOOKUP($T22,$AE$6:$AM$131,5,FALSE()))/AI$4</f>
        <v>0.000159184972938555</v>
      </c>
      <c r="Y22" s="36" t="n">
        <f aca="false">IF(ISERROR(VLOOKUP($T22,$AE$6:$AM$131,6,FALSE())),0,VLOOKUP($T22,$AE$6:$AM$131,6,FALSE()))/AJ$4</f>
        <v>0.000174246384387524</v>
      </c>
      <c r="Z22" s="36" t="n">
        <f aca="false">IF(ISERROR(VLOOKUP($T22,$AE$6:$AM$131,7,FALSE())),0,VLOOKUP($T22,$AE$6:$AM$131,7,FALSE()))/AK$4</f>
        <v>0</v>
      </c>
      <c r="AA22" s="36" t="n">
        <f aca="false">IF(ISERROR(VLOOKUP($T22,$AE$6:$AM$131,8,FALSE())),0,VLOOKUP($T22,$AE$6:$AM$131,8,FALSE()))/AL$4</f>
        <v>0</v>
      </c>
      <c r="AB22" s="36" t="n">
        <f aca="false">IF(ISERROR(VLOOKUP($T22,$AE$6:$AM$131,9,FALSE())),0,VLOOKUP($T22,$AE$6:$AM$131,9,FALSE()))/AM$4</f>
        <v>0</v>
      </c>
      <c r="AC22" s="36" t="n">
        <f aca="false">IF(ISERROR(VLOOKUP($T22,$AE$6:$AN$131,10,FALSE())),0,VLOOKUP($T22,$AE$6:$AN$131,10,FALSE()))/AN$4</f>
        <v>0</v>
      </c>
      <c r="AE22" s="53" t="n">
        <v>44</v>
      </c>
      <c r="AF22" s="53" t="n">
        <v>7</v>
      </c>
      <c r="AG22" s="53" t="n">
        <v>2</v>
      </c>
      <c r="AH22" s="53" t="n">
        <v>8</v>
      </c>
      <c r="AI22" s="53" t="n">
        <v>2</v>
      </c>
      <c r="AJ22" s="53" t="n">
        <v>3</v>
      </c>
      <c r="AK22" s="53" t="n">
        <v>0</v>
      </c>
      <c r="AL22" s="53" t="n">
        <v>0</v>
      </c>
      <c r="AM22" s="53" t="n">
        <v>0</v>
      </c>
      <c r="AN22" s="53" t="n">
        <v>2</v>
      </c>
    </row>
    <row r="23" customFormat="false" ht="12.75" hidden="false" customHeight="false" outlineLevel="0" collapsed="false">
      <c r="T23" s="0" t="n">
        <v>37</v>
      </c>
      <c r="U23" s="36" t="n">
        <f aca="false">IF(ISERROR(VLOOKUP($T23,$AE$6:$AM$131,2,FALSE())),0,VLOOKUP($T23,$AE$6:$AM$131,2,FALSE()))/AF$4</f>
        <v>0</v>
      </c>
      <c r="V23" s="36" t="n">
        <f aca="false">IF(ISERROR(VLOOKUP($T23,$AE$6:$AM$131,3,FALSE())),0,VLOOKUP($T23,$AE$6:$AM$131,3,FALSE()))/AG$4</f>
        <v>0</v>
      </c>
      <c r="W23" s="36" t="n">
        <f aca="false">IF(ISERROR(VLOOKUP($T23,$AE$6:$AM$131,4,FALSE())),0,VLOOKUP($T23,$AE$6:$AM$131,4,FALSE()))/AH$4</f>
        <v>5.83260425780111E-005</v>
      </c>
      <c r="X23" s="36" t="n">
        <f aca="false">IF(ISERROR(VLOOKUP($T23,$AE$6:$AM$131,5,FALSE())),0,VLOOKUP($T23,$AE$6:$AM$131,5,FALSE()))/AI$4</f>
        <v>0.000159184972938555</v>
      </c>
      <c r="Y23" s="36" t="n">
        <f aca="false">IF(ISERROR(VLOOKUP($T23,$AE$6:$AM$131,6,FALSE())),0,VLOOKUP($T23,$AE$6:$AM$131,6,FALSE()))/AJ$4</f>
        <v>0</v>
      </c>
      <c r="Z23" s="36" t="n">
        <f aca="false">IF(ISERROR(VLOOKUP($T23,$AE$6:$AM$131,7,FALSE())),0,VLOOKUP($T23,$AE$6:$AM$131,7,FALSE()))/AK$4</f>
        <v>0</v>
      </c>
      <c r="AA23" s="36" t="n">
        <f aca="false">IF(ISERROR(VLOOKUP($T23,$AE$6:$AM$131,8,FALSE())),0,VLOOKUP($T23,$AE$6:$AM$131,8,FALSE()))/AL$4</f>
        <v>0</v>
      </c>
      <c r="AB23" s="36" t="n">
        <f aca="false">IF(ISERROR(VLOOKUP($T23,$AE$6:$AM$131,9,FALSE())),0,VLOOKUP($T23,$AE$6:$AM$131,9,FALSE()))/AM$4</f>
        <v>0</v>
      </c>
      <c r="AC23" s="36" t="n">
        <f aca="false">IF(ISERROR(VLOOKUP($T23,$AE$6:$AN$131,10,FALSE())),0,VLOOKUP($T23,$AE$6:$AN$131,10,FALSE()))/AN$4</f>
        <v>0</v>
      </c>
      <c r="AE23" s="53" t="n">
        <v>45</v>
      </c>
      <c r="AF23" s="53" t="n">
        <v>5</v>
      </c>
      <c r="AG23" s="53" t="n">
        <v>2</v>
      </c>
      <c r="AH23" s="53" t="n">
        <v>10</v>
      </c>
      <c r="AI23" s="53" t="n">
        <v>0</v>
      </c>
      <c r="AJ23" s="53" t="n">
        <v>5</v>
      </c>
      <c r="AK23" s="53" t="n">
        <v>0</v>
      </c>
      <c r="AL23" s="53" t="n">
        <v>0</v>
      </c>
      <c r="AM23" s="53" t="n">
        <v>0</v>
      </c>
      <c r="AN23" s="53" t="n">
        <v>2</v>
      </c>
    </row>
    <row r="24" customFormat="false" ht="12.75" hidden="false" customHeight="false" outlineLevel="0" collapsed="false">
      <c r="T24" s="0" t="n">
        <v>38</v>
      </c>
      <c r="U24" s="36" t="n">
        <f aca="false">IF(ISERROR(VLOOKUP($T24,$AE$6:$AM$131,2,FALSE())),0,VLOOKUP($T24,$AE$6:$AM$131,2,FALSE()))/AF$4</f>
        <v>0</v>
      </c>
      <c r="V24" s="36" t="n">
        <f aca="false">IF(ISERROR(VLOOKUP($T24,$AE$6:$AM$131,3,FALSE())),0,VLOOKUP($T24,$AE$6:$AM$131,3,FALSE()))/AG$4</f>
        <v>0</v>
      </c>
      <c r="W24" s="36" t="n">
        <f aca="false">IF(ISERROR(VLOOKUP($T24,$AE$6:$AM$131,4,FALSE())),0,VLOOKUP($T24,$AE$6:$AM$131,4,FALSE()))/AH$4</f>
        <v>0.000233304170312044</v>
      </c>
      <c r="X24" s="36" t="n">
        <f aca="false">IF(ISERROR(VLOOKUP($T24,$AE$6:$AM$131,5,FALSE())),0,VLOOKUP($T24,$AE$6:$AM$131,5,FALSE()))/AI$4</f>
        <v>0</v>
      </c>
      <c r="Y24" s="36" t="n">
        <f aca="false">IF(ISERROR(VLOOKUP($T24,$AE$6:$AM$131,6,FALSE())),0,VLOOKUP($T24,$AE$6:$AM$131,6,FALSE()))/AJ$4</f>
        <v>0</v>
      </c>
      <c r="Z24" s="36" t="n">
        <f aca="false">IF(ISERROR(VLOOKUP($T24,$AE$6:$AM$131,7,FALSE())),0,VLOOKUP($T24,$AE$6:$AM$131,7,FALSE()))/AK$4</f>
        <v>0</v>
      </c>
      <c r="AA24" s="36" t="n">
        <f aca="false">IF(ISERROR(VLOOKUP($T24,$AE$6:$AM$131,8,FALSE())),0,VLOOKUP($T24,$AE$6:$AM$131,8,FALSE()))/AL$4</f>
        <v>0</v>
      </c>
      <c r="AB24" s="36" t="n">
        <f aca="false">IF(ISERROR(VLOOKUP($T24,$AE$6:$AM$131,9,FALSE())),0,VLOOKUP($T24,$AE$6:$AM$131,9,FALSE()))/AM$4</f>
        <v>0</v>
      </c>
      <c r="AC24" s="36" t="n">
        <f aca="false">IF(ISERROR(VLOOKUP($T24,$AE$6:$AN$131,10,FALSE())),0,VLOOKUP($T24,$AE$6:$AN$131,10,FALSE()))/AN$4</f>
        <v>0.0033112582781457</v>
      </c>
      <c r="AE24" s="53" t="n">
        <v>46</v>
      </c>
      <c r="AF24" s="53" t="n">
        <v>3</v>
      </c>
      <c r="AG24" s="53" t="n">
        <v>6</v>
      </c>
      <c r="AH24" s="53" t="n">
        <v>7</v>
      </c>
      <c r="AI24" s="53" t="n">
        <v>0</v>
      </c>
      <c r="AJ24" s="53" t="n">
        <v>1</v>
      </c>
      <c r="AK24" s="53" t="n">
        <v>0</v>
      </c>
      <c r="AL24" s="53" t="n">
        <v>0</v>
      </c>
      <c r="AM24" s="53" t="n">
        <v>1</v>
      </c>
      <c r="AN24" s="53" t="n">
        <v>1</v>
      </c>
    </row>
    <row r="25" customFormat="false" ht="12.75" hidden="false" customHeight="false" outlineLevel="0" collapsed="false">
      <c r="T25" s="0" t="n">
        <v>39</v>
      </c>
      <c r="U25" s="36" t="n">
        <f aca="false">IF(ISERROR(VLOOKUP($T25,$AE$6:$AM$131,2,FALSE())),0,VLOOKUP($T25,$AE$6:$AM$131,2,FALSE()))/AF$4</f>
        <v>3.55340771800156E-005</v>
      </c>
      <c r="V25" s="36" t="n">
        <f aca="false">IF(ISERROR(VLOOKUP($T25,$AE$6:$AM$131,3,FALSE())),0,VLOOKUP($T25,$AE$6:$AM$131,3,FALSE()))/AG$4</f>
        <v>0</v>
      </c>
      <c r="W25" s="36" t="n">
        <f aca="false">IF(ISERROR(VLOOKUP($T25,$AE$6:$AM$131,4,FALSE())),0,VLOOKUP($T25,$AE$6:$AM$131,4,FALSE()))/AH$4</f>
        <v>0.000174978127734033</v>
      </c>
      <c r="X25" s="36" t="n">
        <f aca="false">IF(ISERROR(VLOOKUP($T25,$AE$6:$AM$131,5,FALSE())),0,VLOOKUP($T25,$AE$6:$AM$131,5,FALSE()))/AI$4</f>
        <v>0</v>
      </c>
      <c r="Y25" s="36" t="n">
        <f aca="false">IF(ISERROR(VLOOKUP($T25,$AE$6:$AM$131,6,FALSE())),0,VLOOKUP($T25,$AE$6:$AM$131,6,FALSE()))/AJ$4</f>
        <v>0</v>
      </c>
      <c r="Z25" s="36" t="n">
        <f aca="false">IF(ISERROR(VLOOKUP($T25,$AE$6:$AM$131,7,FALSE())),0,VLOOKUP($T25,$AE$6:$AM$131,7,FALSE()))/AK$4</f>
        <v>0</v>
      </c>
      <c r="AA25" s="36" t="n">
        <f aca="false">IF(ISERROR(VLOOKUP($T25,$AE$6:$AM$131,8,FALSE())),0,VLOOKUP($T25,$AE$6:$AM$131,8,FALSE()))/AL$4</f>
        <v>0</v>
      </c>
      <c r="AB25" s="36" t="n">
        <f aca="false">IF(ISERROR(VLOOKUP($T25,$AE$6:$AM$131,9,FALSE())),0,VLOOKUP($T25,$AE$6:$AM$131,9,FALSE()))/AM$4</f>
        <v>0.00088809946714032</v>
      </c>
      <c r="AC25" s="36" t="n">
        <f aca="false">IF(ISERROR(VLOOKUP($T25,$AE$6:$AN$131,10,FALSE())),0,VLOOKUP($T25,$AE$6:$AN$131,10,FALSE()))/AN$4</f>
        <v>0</v>
      </c>
      <c r="AE25" s="53" t="n">
        <v>47</v>
      </c>
      <c r="AF25" s="53" t="n">
        <v>7</v>
      </c>
      <c r="AG25" s="53" t="n">
        <v>3</v>
      </c>
      <c r="AH25" s="53" t="n">
        <v>6</v>
      </c>
      <c r="AI25" s="53" t="n">
        <v>2</v>
      </c>
      <c r="AJ25" s="53" t="n">
        <v>5</v>
      </c>
      <c r="AK25" s="53" t="n">
        <v>1</v>
      </c>
      <c r="AL25" s="53" t="n">
        <v>0</v>
      </c>
      <c r="AM25" s="53" t="n">
        <v>0</v>
      </c>
      <c r="AN25" s="53" t="n">
        <v>1</v>
      </c>
    </row>
    <row r="26" customFormat="false" ht="12.75" hidden="false" customHeight="false" outlineLevel="0" collapsed="false">
      <c r="T26" s="0" t="n">
        <v>40</v>
      </c>
      <c r="U26" s="36" t="n">
        <f aca="false">IF(ISERROR(VLOOKUP($T26,$AE$6:$AM$131,2,FALSE())),0,VLOOKUP($T26,$AE$6:$AM$131,2,FALSE()))/AF$4</f>
        <v>3.55340771800156E-005</v>
      </c>
      <c r="V26" s="36" t="n">
        <f aca="false">IF(ISERROR(VLOOKUP($T26,$AE$6:$AM$131,3,FALSE())),0,VLOOKUP($T26,$AE$6:$AM$131,3,FALSE()))/AG$4</f>
        <v>0</v>
      </c>
      <c r="W26" s="36" t="n">
        <f aca="false">IF(ISERROR(VLOOKUP($T26,$AE$6:$AM$131,4,FALSE())),0,VLOOKUP($T26,$AE$6:$AM$131,4,FALSE()))/AH$4</f>
        <v>0.000116652085156022</v>
      </c>
      <c r="X26" s="36" t="n">
        <f aca="false">IF(ISERROR(VLOOKUP($T26,$AE$6:$AM$131,5,FALSE())),0,VLOOKUP($T26,$AE$6:$AM$131,5,FALSE()))/AI$4</f>
        <v>0</v>
      </c>
      <c r="Y26" s="36" t="n">
        <f aca="false">IF(ISERROR(VLOOKUP($T26,$AE$6:$AM$131,6,FALSE())),0,VLOOKUP($T26,$AE$6:$AM$131,6,FALSE()))/AJ$4</f>
        <v>0.000174246384387524</v>
      </c>
      <c r="Z26" s="36" t="n">
        <f aca="false">IF(ISERROR(VLOOKUP($T26,$AE$6:$AM$131,7,FALSE())),0,VLOOKUP($T26,$AE$6:$AM$131,7,FALSE()))/AK$4</f>
        <v>0</v>
      </c>
      <c r="AA26" s="36" t="n">
        <f aca="false">IF(ISERROR(VLOOKUP($T26,$AE$6:$AM$131,8,FALSE())),0,VLOOKUP($T26,$AE$6:$AM$131,8,FALSE()))/AL$4</f>
        <v>0</v>
      </c>
      <c r="AB26" s="36" t="n">
        <f aca="false">IF(ISERROR(VLOOKUP($T26,$AE$6:$AM$131,9,FALSE())),0,VLOOKUP($T26,$AE$6:$AM$131,9,FALSE()))/AM$4</f>
        <v>0</v>
      </c>
      <c r="AC26" s="36" t="n">
        <f aca="false">IF(ISERROR(VLOOKUP($T26,$AE$6:$AN$131,10,FALSE())),0,VLOOKUP($T26,$AE$6:$AN$131,10,FALSE()))/AN$4</f>
        <v>0.00662251655629139</v>
      </c>
      <c r="AE26" s="53" t="n">
        <v>48</v>
      </c>
      <c r="AF26" s="53" t="n">
        <v>8</v>
      </c>
      <c r="AG26" s="53" t="n">
        <v>8</v>
      </c>
      <c r="AH26" s="53" t="n">
        <v>11</v>
      </c>
      <c r="AI26" s="53" t="n">
        <v>0</v>
      </c>
      <c r="AJ26" s="53" t="n">
        <v>2</v>
      </c>
      <c r="AK26" s="53" t="n">
        <v>0</v>
      </c>
      <c r="AL26" s="53" t="n">
        <v>0</v>
      </c>
      <c r="AM26" s="53" t="n">
        <v>1</v>
      </c>
      <c r="AN26" s="53" t="n">
        <v>3</v>
      </c>
    </row>
    <row r="27" customFormat="false" ht="12.75" hidden="false" customHeight="false" outlineLevel="0" collapsed="false">
      <c r="T27" s="0" t="n">
        <v>41</v>
      </c>
      <c r="U27" s="36" t="n">
        <f aca="false">IF(ISERROR(VLOOKUP($T27,$AE$6:$AM$131,2,FALSE())),0,VLOOKUP($T27,$AE$6:$AM$131,2,FALSE()))/AF$4</f>
        <v>0.000142136308720063</v>
      </c>
      <c r="V27" s="36" t="n">
        <f aca="false">IF(ISERROR(VLOOKUP($T27,$AE$6:$AM$131,3,FALSE())),0,VLOOKUP($T27,$AE$6:$AM$131,3,FALSE()))/AG$4</f>
        <v>0.000107353730542136</v>
      </c>
      <c r="W27" s="36" t="n">
        <f aca="false">IF(ISERROR(VLOOKUP($T27,$AE$6:$AM$131,4,FALSE())),0,VLOOKUP($T27,$AE$6:$AM$131,4,FALSE()))/AH$4</f>
        <v>0.000408282298046078</v>
      </c>
      <c r="X27" s="36" t="n">
        <f aca="false">IF(ISERROR(VLOOKUP($T27,$AE$6:$AM$131,5,FALSE())),0,VLOOKUP($T27,$AE$6:$AM$131,5,FALSE()))/AI$4</f>
        <v>0</v>
      </c>
      <c r="Y27" s="36" t="n">
        <f aca="false">IF(ISERROR(VLOOKUP($T27,$AE$6:$AM$131,6,FALSE())),0,VLOOKUP($T27,$AE$6:$AM$131,6,FALSE()))/AJ$4</f>
        <v>0</v>
      </c>
      <c r="Z27" s="36" t="n">
        <f aca="false">IF(ISERROR(VLOOKUP($T27,$AE$6:$AM$131,7,FALSE())),0,VLOOKUP($T27,$AE$6:$AM$131,7,FALSE()))/AK$4</f>
        <v>0</v>
      </c>
      <c r="AA27" s="36" t="n">
        <f aca="false">IF(ISERROR(VLOOKUP($T27,$AE$6:$AM$131,8,FALSE())),0,VLOOKUP($T27,$AE$6:$AM$131,8,FALSE()))/AL$4</f>
        <v>0</v>
      </c>
      <c r="AB27" s="36" t="n">
        <f aca="false">IF(ISERROR(VLOOKUP($T27,$AE$6:$AM$131,9,FALSE())),0,VLOOKUP($T27,$AE$6:$AM$131,9,FALSE()))/AM$4</f>
        <v>0</v>
      </c>
      <c r="AC27" s="36" t="n">
        <f aca="false">IF(ISERROR(VLOOKUP($T27,$AE$6:$AN$131,10,FALSE())),0,VLOOKUP($T27,$AE$6:$AN$131,10,FALSE()))/AN$4</f>
        <v>0.0033112582781457</v>
      </c>
      <c r="AE27" s="53" t="n">
        <v>49</v>
      </c>
      <c r="AF27" s="53" t="n">
        <v>7</v>
      </c>
      <c r="AG27" s="53" t="n">
        <v>5</v>
      </c>
      <c r="AH27" s="53" t="n">
        <v>4</v>
      </c>
      <c r="AI27" s="53" t="n">
        <v>2</v>
      </c>
      <c r="AJ27" s="53" t="n">
        <v>1</v>
      </c>
      <c r="AK27" s="53" t="n">
        <v>0</v>
      </c>
      <c r="AL27" s="53" t="n">
        <v>0</v>
      </c>
      <c r="AM27" s="53" t="n">
        <v>2</v>
      </c>
      <c r="AN27" s="53" t="n">
        <v>5</v>
      </c>
    </row>
    <row r="28" customFormat="false" ht="12.75" hidden="false" customHeight="false" outlineLevel="0" collapsed="false">
      <c r="T28" s="0" t="n">
        <v>42</v>
      </c>
      <c r="U28" s="36" t="n">
        <f aca="false">IF(ISERROR(VLOOKUP($T28,$AE$6:$AM$131,2,FALSE())),0,VLOOKUP($T28,$AE$6:$AM$131,2,FALSE()))/AF$4</f>
        <v>0.000142136308720063</v>
      </c>
      <c r="V28" s="36" t="n">
        <f aca="false">IF(ISERROR(VLOOKUP($T28,$AE$6:$AM$131,3,FALSE())),0,VLOOKUP($T28,$AE$6:$AM$131,3,FALSE()))/AG$4</f>
        <v>5.36768652710682E-005</v>
      </c>
      <c r="W28" s="36" t="n">
        <f aca="false">IF(ISERROR(VLOOKUP($T28,$AE$6:$AM$131,4,FALSE())),0,VLOOKUP($T28,$AE$6:$AM$131,4,FALSE()))/AH$4</f>
        <v>5.83260425780111E-005</v>
      </c>
      <c r="X28" s="36" t="n">
        <f aca="false">IF(ISERROR(VLOOKUP($T28,$AE$6:$AM$131,5,FALSE())),0,VLOOKUP($T28,$AE$6:$AM$131,5,FALSE()))/AI$4</f>
        <v>0</v>
      </c>
      <c r="Y28" s="36" t="n">
        <f aca="false">IF(ISERROR(VLOOKUP($T28,$AE$6:$AM$131,6,FALSE())),0,VLOOKUP($T28,$AE$6:$AM$131,6,FALSE()))/AJ$4</f>
        <v>0.000174246384387524</v>
      </c>
      <c r="Z28" s="36" t="n">
        <f aca="false">IF(ISERROR(VLOOKUP($T28,$AE$6:$AM$131,7,FALSE())),0,VLOOKUP($T28,$AE$6:$AM$131,7,FALSE()))/AK$4</f>
        <v>0.000413393964448119</v>
      </c>
      <c r="AA28" s="36" t="n">
        <f aca="false">IF(ISERROR(VLOOKUP($T28,$AE$6:$AM$131,8,FALSE())),0,VLOOKUP($T28,$AE$6:$AM$131,8,FALSE()))/AL$4</f>
        <v>0</v>
      </c>
      <c r="AB28" s="36" t="n">
        <f aca="false">IF(ISERROR(VLOOKUP($T28,$AE$6:$AM$131,9,FALSE())),0,VLOOKUP($T28,$AE$6:$AM$131,9,FALSE()))/AM$4</f>
        <v>0</v>
      </c>
      <c r="AC28" s="36" t="n">
        <f aca="false">IF(ISERROR(VLOOKUP($T28,$AE$6:$AN$131,10,FALSE())),0,VLOOKUP($T28,$AE$6:$AN$131,10,FALSE()))/AN$4</f>
        <v>0.0033112582781457</v>
      </c>
      <c r="AE28" s="53" t="n">
        <v>50</v>
      </c>
      <c r="AF28" s="53" t="n">
        <v>8</v>
      </c>
      <c r="AG28" s="53" t="n">
        <v>7</v>
      </c>
      <c r="AH28" s="53" t="n">
        <v>20</v>
      </c>
      <c r="AI28" s="53" t="n">
        <v>1</v>
      </c>
      <c r="AJ28" s="53" t="n">
        <v>4</v>
      </c>
      <c r="AK28" s="53" t="n">
        <v>0</v>
      </c>
      <c r="AL28" s="53" t="n">
        <v>1</v>
      </c>
      <c r="AM28" s="53" t="n">
        <v>4</v>
      </c>
      <c r="AN28" s="53" t="n">
        <v>0</v>
      </c>
    </row>
    <row r="29" customFormat="false" ht="12.75" hidden="false" customHeight="false" outlineLevel="0" collapsed="false">
      <c r="T29" s="0" t="n">
        <v>43</v>
      </c>
      <c r="U29" s="36" t="n">
        <f aca="false">IF(ISERROR(VLOOKUP($T29,$AE$6:$AM$131,2,FALSE())),0,VLOOKUP($T29,$AE$6:$AM$131,2,FALSE()))/AF$4</f>
        <v>0.000177670385900078</v>
      </c>
      <c r="V29" s="36" t="n">
        <f aca="false">IF(ISERROR(VLOOKUP($T29,$AE$6:$AM$131,3,FALSE())),0,VLOOKUP($T29,$AE$6:$AM$131,3,FALSE()))/AG$4</f>
        <v>0.000107353730542136</v>
      </c>
      <c r="W29" s="36" t="n">
        <f aca="false">IF(ISERROR(VLOOKUP($T29,$AE$6:$AM$131,4,FALSE())),0,VLOOKUP($T29,$AE$6:$AM$131,4,FALSE()))/AH$4</f>
        <v>0.000233304170312044</v>
      </c>
      <c r="X29" s="36" t="n">
        <f aca="false">IF(ISERROR(VLOOKUP($T29,$AE$6:$AM$131,5,FALSE())),0,VLOOKUP($T29,$AE$6:$AM$131,5,FALSE()))/AI$4</f>
        <v>0.000159184972938555</v>
      </c>
      <c r="Y29" s="36" t="n">
        <f aca="false">IF(ISERROR(VLOOKUP($T29,$AE$6:$AM$131,6,FALSE())),0,VLOOKUP($T29,$AE$6:$AM$131,6,FALSE()))/AJ$4</f>
        <v>0</v>
      </c>
      <c r="Z29" s="36" t="n">
        <f aca="false">IF(ISERROR(VLOOKUP($T29,$AE$6:$AM$131,7,FALSE())),0,VLOOKUP($T29,$AE$6:$AM$131,7,FALSE()))/AK$4</f>
        <v>0</v>
      </c>
      <c r="AA29" s="36" t="n">
        <f aca="false">IF(ISERROR(VLOOKUP($T29,$AE$6:$AM$131,8,FALSE())),0,VLOOKUP($T29,$AE$6:$AM$131,8,FALSE()))/AL$4</f>
        <v>0</v>
      </c>
      <c r="AB29" s="36" t="n">
        <f aca="false">IF(ISERROR(VLOOKUP($T29,$AE$6:$AM$131,9,FALSE())),0,VLOOKUP($T29,$AE$6:$AM$131,9,FALSE()))/AM$4</f>
        <v>0</v>
      </c>
      <c r="AC29" s="36" t="n">
        <f aca="false">IF(ISERROR(VLOOKUP($T29,$AE$6:$AN$131,10,FALSE())),0,VLOOKUP($T29,$AE$6:$AN$131,10,FALSE()))/AN$4</f>
        <v>0.0033112582781457</v>
      </c>
      <c r="AE29" s="53" t="n">
        <v>51</v>
      </c>
      <c r="AF29" s="53" t="n">
        <v>13</v>
      </c>
      <c r="AG29" s="53" t="n">
        <v>10</v>
      </c>
      <c r="AH29" s="53" t="n">
        <v>17</v>
      </c>
      <c r="AI29" s="53" t="n">
        <v>6</v>
      </c>
      <c r="AJ29" s="53" t="n">
        <v>6</v>
      </c>
      <c r="AK29" s="53" t="n">
        <v>5</v>
      </c>
      <c r="AL29" s="53" t="n">
        <v>0</v>
      </c>
      <c r="AM29" s="53" t="n">
        <v>0</v>
      </c>
      <c r="AN29" s="53" t="n">
        <v>2</v>
      </c>
    </row>
    <row r="30" customFormat="false" ht="12.75" hidden="false" customHeight="false" outlineLevel="0" collapsed="false">
      <c r="T30" s="0" t="n">
        <v>44</v>
      </c>
      <c r="U30" s="36" t="n">
        <f aca="false">IF(ISERROR(VLOOKUP($T30,$AE$6:$AM$131,2,FALSE())),0,VLOOKUP($T30,$AE$6:$AM$131,2,FALSE()))/AF$4</f>
        <v>0.000248738540260109</v>
      </c>
      <c r="V30" s="36" t="n">
        <f aca="false">IF(ISERROR(VLOOKUP($T30,$AE$6:$AM$131,3,FALSE())),0,VLOOKUP($T30,$AE$6:$AM$131,3,FALSE()))/AG$4</f>
        <v>0.000107353730542136</v>
      </c>
      <c r="W30" s="36" t="n">
        <f aca="false">IF(ISERROR(VLOOKUP($T30,$AE$6:$AM$131,4,FALSE())),0,VLOOKUP($T30,$AE$6:$AM$131,4,FALSE()))/AH$4</f>
        <v>0.000466608340624089</v>
      </c>
      <c r="X30" s="36" t="n">
        <f aca="false">IF(ISERROR(VLOOKUP($T30,$AE$6:$AM$131,5,FALSE())),0,VLOOKUP($T30,$AE$6:$AM$131,5,FALSE()))/AI$4</f>
        <v>0.000318369945877109</v>
      </c>
      <c r="Y30" s="36" t="n">
        <f aca="false">IF(ISERROR(VLOOKUP($T30,$AE$6:$AM$131,6,FALSE())),0,VLOOKUP($T30,$AE$6:$AM$131,6,FALSE()))/AJ$4</f>
        <v>0.000522739153162572</v>
      </c>
      <c r="Z30" s="36" t="n">
        <f aca="false">IF(ISERROR(VLOOKUP($T30,$AE$6:$AM$131,7,FALSE())),0,VLOOKUP($T30,$AE$6:$AM$131,7,FALSE()))/AK$4</f>
        <v>0</v>
      </c>
      <c r="AA30" s="36" t="n">
        <f aca="false">IF(ISERROR(VLOOKUP($T30,$AE$6:$AM$131,8,FALSE())),0,VLOOKUP($T30,$AE$6:$AM$131,8,FALSE()))/AL$4</f>
        <v>0</v>
      </c>
      <c r="AB30" s="36" t="n">
        <f aca="false">IF(ISERROR(VLOOKUP($T30,$AE$6:$AM$131,9,FALSE())),0,VLOOKUP($T30,$AE$6:$AM$131,9,FALSE()))/AM$4</f>
        <v>0</v>
      </c>
      <c r="AC30" s="36" t="n">
        <f aca="false">IF(ISERROR(VLOOKUP($T30,$AE$6:$AN$131,10,FALSE())),0,VLOOKUP($T30,$AE$6:$AN$131,10,FALSE()))/AN$4</f>
        <v>0.00662251655629139</v>
      </c>
      <c r="AE30" s="53" t="n">
        <v>52</v>
      </c>
      <c r="AF30" s="53" t="n">
        <v>20</v>
      </c>
      <c r="AG30" s="53" t="n">
        <v>9</v>
      </c>
      <c r="AH30" s="53" t="n">
        <v>20</v>
      </c>
      <c r="AI30" s="53" t="n">
        <v>4</v>
      </c>
      <c r="AJ30" s="53" t="n">
        <v>7</v>
      </c>
      <c r="AK30" s="53" t="n">
        <v>3</v>
      </c>
      <c r="AL30" s="53" t="n">
        <v>0</v>
      </c>
      <c r="AM30" s="53" t="n">
        <v>1</v>
      </c>
      <c r="AN30" s="53" t="n">
        <v>3</v>
      </c>
    </row>
    <row r="31" customFormat="false" ht="12.75" hidden="false" customHeight="false" outlineLevel="0" collapsed="false">
      <c r="T31" s="0" t="n">
        <v>45</v>
      </c>
      <c r="U31" s="36" t="n">
        <f aca="false">IF(ISERROR(VLOOKUP($T31,$AE$6:$AM$131,2,FALSE())),0,VLOOKUP($T31,$AE$6:$AM$131,2,FALSE()))/AF$4</f>
        <v>0.000177670385900078</v>
      </c>
      <c r="V31" s="36" t="n">
        <f aca="false">IF(ISERROR(VLOOKUP($T31,$AE$6:$AM$131,3,FALSE())),0,VLOOKUP($T31,$AE$6:$AM$131,3,FALSE()))/AG$4</f>
        <v>0.000107353730542136</v>
      </c>
      <c r="W31" s="36" t="n">
        <f aca="false">IF(ISERROR(VLOOKUP($T31,$AE$6:$AM$131,4,FALSE())),0,VLOOKUP($T31,$AE$6:$AM$131,4,FALSE()))/AH$4</f>
        <v>0.000583260425780111</v>
      </c>
      <c r="X31" s="36" t="n">
        <f aca="false">IF(ISERROR(VLOOKUP($T31,$AE$6:$AM$131,5,FALSE())),0,VLOOKUP($T31,$AE$6:$AM$131,5,FALSE()))/AI$4</f>
        <v>0</v>
      </c>
      <c r="Y31" s="36" t="n">
        <f aca="false">IF(ISERROR(VLOOKUP($T31,$AE$6:$AM$131,6,FALSE())),0,VLOOKUP($T31,$AE$6:$AM$131,6,FALSE()))/AJ$4</f>
        <v>0.00087123192193762</v>
      </c>
      <c r="Z31" s="36" t="n">
        <f aca="false">IF(ISERROR(VLOOKUP($T31,$AE$6:$AM$131,7,FALSE())),0,VLOOKUP($T31,$AE$6:$AM$131,7,FALSE()))/AK$4</f>
        <v>0</v>
      </c>
      <c r="AA31" s="36" t="n">
        <f aca="false">IF(ISERROR(VLOOKUP($T31,$AE$6:$AM$131,8,FALSE())),0,VLOOKUP($T31,$AE$6:$AM$131,8,FALSE()))/AL$4</f>
        <v>0</v>
      </c>
      <c r="AB31" s="36" t="n">
        <f aca="false">IF(ISERROR(VLOOKUP($T31,$AE$6:$AM$131,9,FALSE())),0,VLOOKUP($T31,$AE$6:$AM$131,9,FALSE()))/AM$4</f>
        <v>0</v>
      </c>
      <c r="AC31" s="36" t="n">
        <f aca="false">IF(ISERROR(VLOOKUP($T31,$AE$6:$AN$131,10,FALSE())),0,VLOOKUP($T31,$AE$6:$AN$131,10,FALSE()))/AN$4</f>
        <v>0.00662251655629139</v>
      </c>
      <c r="AE31" s="53" t="n">
        <v>53</v>
      </c>
      <c r="AF31" s="53" t="n">
        <v>17</v>
      </c>
      <c r="AG31" s="53" t="n">
        <v>8</v>
      </c>
      <c r="AH31" s="53" t="n">
        <v>26</v>
      </c>
      <c r="AI31" s="53" t="n">
        <v>10</v>
      </c>
      <c r="AJ31" s="53" t="n">
        <v>2</v>
      </c>
      <c r="AK31" s="53" t="n">
        <v>1</v>
      </c>
      <c r="AL31" s="53" t="n">
        <v>0</v>
      </c>
      <c r="AM31" s="53" t="n">
        <v>1</v>
      </c>
      <c r="AN31" s="53" t="n">
        <v>3</v>
      </c>
    </row>
    <row r="32" customFormat="false" ht="12.75" hidden="false" customHeight="false" outlineLevel="0" collapsed="false">
      <c r="T32" s="0" t="n">
        <v>46</v>
      </c>
      <c r="U32" s="36" t="n">
        <f aca="false">IF(ISERROR(VLOOKUP($T32,$AE$6:$AM$131,2,FALSE())),0,VLOOKUP($T32,$AE$6:$AM$131,2,FALSE()))/AF$4</f>
        <v>0.000106602231540047</v>
      </c>
      <c r="V32" s="36" t="n">
        <f aca="false">IF(ISERROR(VLOOKUP($T32,$AE$6:$AM$131,3,FALSE())),0,VLOOKUP($T32,$AE$6:$AM$131,3,FALSE()))/AG$4</f>
        <v>0.000322061191626409</v>
      </c>
      <c r="W32" s="36" t="n">
        <f aca="false">IF(ISERROR(VLOOKUP($T32,$AE$6:$AM$131,4,FALSE())),0,VLOOKUP($T32,$AE$6:$AM$131,4,FALSE()))/AH$4</f>
        <v>0.000408282298046078</v>
      </c>
      <c r="X32" s="36" t="n">
        <f aca="false">IF(ISERROR(VLOOKUP($T32,$AE$6:$AM$131,5,FALSE())),0,VLOOKUP($T32,$AE$6:$AM$131,5,FALSE()))/AI$4</f>
        <v>0</v>
      </c>
      <c r="Y32" s="36" t="n">
        <f aca="false">IF(ISERROR(VLOOKUP($T32,$AE$6:$AM$131,6,FALSE())),0,VLOOKUP($T32,$AE$6:$AM$131,6,FALSE()))/AJ$4</f>
        <v>0.000174246384387524</v>
      </c>
      <c r="Z32" s="36" t="n">
        <f aca="false">IF(ISERROR(VLOOKUP($T32,$AE$6:$AM$131,7,FALSE())),0,VLOOKUP($T32,$AE$6:$AM$131,7,FALSE()))/AK$4</f>
        <v>0</v>
      </c>
      <c r="AA32" s="36" t="n">
        <f aca="false">IF(ISERROR(VLOOKUP($T32,$AE$6:$AM$131,8,FALSE())),0,VLOOKUP($T32,$AE$6:$AM$131,8,FALSE()))/AL$4</f>
        <v>0</v>
      </c>
      <c r="AB32" s="36" t="n">
        <f aca="false">IF(ISERROR(VLOOKUP($T32,$AE$6:$AM$131,9,FALSE())),0,VLOOKUP($T32,$AE$6:$AM$131,9,FALSE()))/AM$4</f>
        <v>0.00088809946714032</v>
      </c>
      <c r="AC32" s="36" t="n">
        <f aca="false">IF(ISERROR(VLOOKUP($T32,$AE$6:$AN$131,10,FALSE())),0,VLOOKUP($T32,$AE$6:$AN$131,10,FALSE()))/AN$4</f>
        <v>0.0033112582781457</v>
      </c>
      <c r="AE32" s="53" t="n">
        <v>54</v>
      </c>
      <c r="AF32" s="53" t="n">
        <v>24</v>
      </c>
      <c r="AG32" s="53" t="n">
        <v>13</v>
      </c>
      <c r="AH32" s="53" t="n">
        <v>28</v>
      </c>
      <c r="AI32" s="53" t="n">
        <v>4</v>
      </c>
      <c r="AJ32" s="53" t="n">
        <v>8</v>
      </c>
      <c r="AK32" s="53" t="n">
        <v>4</v>
      </c>
      <c r="AL32" s="53" t="n">
        <v>0</v>
      </c>
      <c r="AM32" s="53" t="n">
        <v>2</v>
      </c>
      <c r="AN32" s="53" t="n">
        <v>2</v>
      </c>
    </row>
    <row r="33" customFormat="false" ht="12.75" hidden="false" customHeight="false" outlineLevel="0" collapsed="false">
      <c r="T33" s="0" t="n">
        <v>47</v>
      </c>
      <c r="U33" s="36" t="n">
        <f aca="false">IF(ISERROR(VLOOKUP($T33,$AE$6:$AM$131,2,FALSE())),0,VLOOKUP($T33,$AE$6:$AM$131,2,FALSE()))/AF$4</f>
        <v>0.000248738540260109</v>
      </c>
      <c r="V33" s="36" t="n">
        <f aca="false">IF(ISERROR(VLOOKUP($T33,$AE$6:$AM$131,3,FALSE())),0,VLOOKUP($T33,$AE$6:$AM$131,3,FALSE()))/AG$4</f>
        <v>0.000161030595813205</v>
      </c>
      <c r="W33" s="36" t="n">
        <f aca="false">IF(ISERROR(VLOOKUP($T33,$AE$6:$AM$131,4,FALSE())),0,VLOOKUP($T33,$AE$6:$AM$131,4,FALSE()))/AH$4</f>
        <v>0.000349956255468066</v>
      </c>
      <c r="X33" s="36" t="n">
        <f aca="false">IF(ISERROR(VLOOKUP($T33,$AE$6:$AM$131,5,FALSE())),0,VLOOKUP($T33,$AE$6:$AM$131,5,FALSE()))/AI$4</f>
        <v>0.000318369945877109</v>
      </c>
      <c r="Y33" s="36" t="n">
        <f aca="false">IF(ISERROR(VLOOKUP($T33,$AE$6:$AM$131,6,FALSE())),0,VLOOKUP($T33,$AE$6:$AM$131,6,FALSE()))/AJ$4</f>
        <v>0.00087123192193762</v>
      </c>
      <c r="Z33" s="36" t="n">
        <f aca="false">IF(ISERROR(VLOOKUP($T33,$AE$6:$AM$131,7,FALSE())),0,VLOOKUP($T33,$AE$6:$AM$131,7,FALSE()))/AK$4</f>
        <v>0.000413393964448119</v>
      </c>
      <c r="AA33" s="36" t="n">
        <f aca="false">IF(ISERROR(VLOOKUP($T33,$AE$6:$AM$131,8,FALSE())),0,VLOOKUP($T33,$AE$6:$AM$131,8,FALSE()))/AL$4</f>
        <v>0</v>
      </c>
      <c r="AB33" s="36" t="n">
        <f aca="false">IF(ISERROR(VLOOKUP($T33,$AE$6:$AM$131,9,FALSE())),0,VLOOKUP($T33,$AE$6:$AM$131,9,FALSE()))/AM$4</f>
        <v>0</v>
      </c>
      <c r="AC33" s="36" t="n">
        <f aca="false">IF(ISERROR(VLOOKUP($T33,$AE$6:$AN$131,10,FALSE())),0,VLOOKUP($T33,$AE$6:$AN$131,10,FALSE()))/AN$4</f>
        <v>0.0033112582781457</v>
      </c>
      <c r="AE33" s="53" t="n">
        <v>55</v>
      </c>
      <c r="AF33" s="53" t="n">
        <v>24</v>
      </c>
      <c r="AG33" s="53" t="n">
        <v>17</v>
      </c>
      <c r="AH33" s="53" t="n">
        <v>32</v>
      </c>
      <c r="AI33" s="53" t="n">
        <v>6</v>
      </c>
      <c r="AJ33" s="53" t="n">
        <v>10</v>
      </c>
      <c r="AK33" s="53" t="n">
        <v>2</v>
      </c>
      <c r="AL33" s="53" t="n">
        <v>2</v>
      </c>
      <c r="AM33" s="53" t="n">
        <v>2</v>
      </c>
      <c r="AN33" s="53" t="n">
        <v>1</v>
      </c>
    </row>
    <row r="34" customFormat="false" ht="12.75" hidden="false" customHeight="false" outlineLevel="0" collapsed="false">
      <c r="T34" s="0" t="n">
        <v>48</v>
      </c>
      <c r="U34" s="36" t="n">
        <f aca="false">IF(ISERROR(VLOOKUP($T34,$AE$6:$AM$131,2,FALSE())),0,VLOOKUP($T34,$AE$6:$AM$131,2,FALSE()))/AF$4</f>
        <v>0.000284272617440125</v>
      </c>
      <c r="V34" s="36" t="n">
        <f aca="false">IF(ISERROR(VLOOKUP($T34,$AE$6:$AM$131,3,FALSE())),0,VLOOKUP($T34,$AE$6:$AM$131,3,FALSE()))/AG$4</f>
        <v>0.000429414922168545</v>
      </c>
      <c r="W34" s="36" t="n">
        <f aca="false">IF(ISERROR(VLOOKUP($T34,$AE$6:$AM$131,4,FALSE())),0,VLOOKUP($T34,$AE$6:$AM$131,4,FALSE()))/AH$4</f>
        <v>0.000641586468358122</v>
      </c>
      <c r="X34" s="36" t="n">
        <f aca="false">IF(ISERROR(VLOOKUP($T34,$AE$6:$AM$131,5,FALSE())),0,VLOOKUP($T34,$AE$6:$AM$131,5,FALSE()))/AI$4</f>
        <v>0</v>
      </c>
      <c r="Y34" s="36" t="n">
        <f aca="false">IF(ISERROR(VLOOKUP($T34,$AE$6:$AM$131,6,FALSE())),0,VLOOKUP($T34,$AE$6:$AM$131,6,FALSE()))/AJ$4</f>
        <v>0.000348492768775048</v>
      </c>
      <c r="Z34" s="36" t="n">
        <f aca="false">IF(ISERROR(VLOOKUP($T34,$AE$6:$AM$131,7,FALSE())),0,VLOOKUP($T34,$AE$6:$AM$131,7,FALSE()))/AK$4</f>
        <v>0</v>
      </c>
      <c r="AA34" s="36" t="n">
        <f aca="false">IF(ISERROR(VLOOKUP($T34,$AE$6:$AM$131,8,FALSE())),0,VLOOKUP($T34,$AE$6:$AM$131,8,FALSE()))/AL$4</f>
        <v>0</v>
      </c>
      <c r="AB34" s="36" t="n">
        <f aca="false">IF(ISERROR(VLOOKUP($T34,$AE$6:$AM$131,9,FALSE())),0,VLOOKUP($T34,$AE$6:$AM$131,9,FALSE()))/AM$4</f>
        <v>0.00088809946714032</v>
      </c>
      <c r="AC34" s="36" t="n">
        <f aca="false">IF(ISERROR(VLOOKUP($T34,$AE$6:$AN$131,10,FALSE())),0,VLOOKUP($T34,$AE$6:$AN$131,10,FALSE()))/AN$4</f>
        <v>0.00993377483443709</v>
      </c>
      <c r="AE34" s="53" t="n">
        <v>56</v>
      </c>
      <c r="AF34" s="53" t="n">
        <v>27</v>
      </c>
      <c r="AG34" s="53" t="n">
        <v>24</v>
      </c>
      <c r="AH34" s="53" t="n">
        <v>36</v>
      </c>
      <c r="AI34" s="53" t="n">
        <v>10</v>
      </c>
      <c r="AJ34" s="53" t="n">
        <v>9</v>
      </c>
      <c r="AK34" s="53" t="n">
        <v>4</v>
      </c>
      <c r="AL34" s="53" t="n">
        <v>1</v>
      </c>
      <c r="AM34" s="53" t="n">
        <v>2</v>
      </c>
      <c r="AN34" s="53" t="n">
        <v>4</v>
      </c>
    </row>
    <row r="35" customFormat="false" ht="12.75" hidden="false" customHeight="false" outlineLevel="0" collapsed="false">
      <c r="T35" s="0" t="n">
        <v>49</v>
      </c>
      <c r="U35" s="36" t="n">
        <f aca="false">IF(ISERROR(VLOOKUP($T35,$AE$6:$AM$131,2,FALSE())),0,VLOOKUP($T35,$AE$6:$AM$131,2,FALSE()))/AF$4</f>
        <v>0.000248738540260109</v>
      </c>
      <c r="V35" s="36" t="n">
        <f aca="false">IF(ISERROR(VLOOKUP($T35,$AE$6:$AM$131,3,FALSE())),0,VLOOKUP($T35,$AE$6:$AM$131,3,FALSE()))/AG$4</f>
        <v>0.000268384326355341</v>
      </c>
      <c r="W35" s="36" t="n">
        <f aca="false">IF(ISERROR(VLOOKUP($T35,$AE$6:$AM$131,4,FALSE())),0,VLOOKUP($T35,$AE$6:$AM$131,4,FALSE()))/AH$4</f>
        <v>0.000233304170312044</v>
      </c>
      <c r="X35" s="36" t="n">
        <f aca="false">IF(ISERROR(VLOOKUP($T35,$AE$6:$AM$131,5,FALSE())),0,VLOOKUP($T35,$AE$6:$AM$131,5,FALSE()))/AI$4</f>
        <v>0.000318369945877109</v>
      </c>
      <c r="Y35" s="36" t="n">
        <f aca="false">IF(ISERROR(VLOOKUP($T35,$AE$6:$AM$131,6,FALSE())),0,VLOOKUP($T35,$AE$6:$AM$131,6,FALSE()))/AJ$4</f>
        <v>0.000174246384387524</v>
      </c>
      <c r="Z35" s="36" t="n">
        <f aca="false">IF(ISERROR(VLOOKUP($T35,$AE$6:$AM$131,7,FALSE())),0,VLOOKUP($T35,$AE$6:$AM$131,7,FALSE()))/AK$4</f>
        <v>0</v>
      </c>
      <c r="AA35" s="36" t="n">
        <f aca="false">IF(ISERROR(VLOOKUP($T35,$AE$6:$AM$131,8,FALSE())),0,VLOOKUP($T35,$AE$6:$AM$131,8,FALSE()))/AL$4</f>
        <v>0</v>
      </c>
      <c r="AB35" s="36" t="n">
        <f aca="false">IF(ISERROR(VLOOKUP($T35,$AE$6:$AM$131,9,FALSE())),0,VLOOKUP($T35,$AE$6:$AM$131,9,FALSE()))/AM$4</f>
        <v>0.00177619893428064</v>
      </c>
      <c r="AC35" s="36" t="n">
        <f aca="false">IF(ISERROR(VLOOKUP($T35,$AE$6:$AN$131,10,FALSE())),0,VLOOKUP($T35,$AE$6:$AN$131,10,FALSE()))/AN$4</f>
        <v>0.0165562913907285</v>
      </c>
      <c r="AE35" s="53" t="n">
        <v>57</v>
      </c>
      <c r="AF35" s="53" t="n">
        <v>46</v>
      </c>
      <c r="AG35" s="53" t="n">
        <v>22</v>
      </c>
      <c r="AH35" s="53" t="n">
        <v>34</v>
      </c>
      <c r="AI35" s="53" t="n">
        <v>12</v>
      </c>
      <c r="AJ35" s="53" t="n">
        <v>16</v>
      </c>
      <c r="AK35" s="53" t="n">
        <v>5</v>
      </c>
      <c r="AL35" s="53" t="n">
        <v>0</v>
      </c>
      <c r="AM35" s="53" t="n">
        <v>4</v>
      </c>
      <c r="AN35" s="53" t="n">
        <v>3</v>
      </c>
    </row>
    <row r="36" customFormat="false" ht="12.75" hidden="false" customHeight="false" outlineLevel="0" collapsed="false">
      <c r="T36" s="0" t="n">
        <v>50</v>
      </c>
      <c r="U36" s="36" t="n">
        <f aca="false">IF(ISERROR(VLOOKUP($T36,$AE$6:$AM$131,2,FALSE())),0,VLOOKUP($T36,$AE$6:$AM$131,2,FALSE()))/AF$4</f>
        <v>0.000284272617440125</v>
      </c>
      <c r="V36" s="36" t="n">
        <f aca="false">IF(ISERROR(VLOOKUP($T36,$AE$6:$AM$131,3,FALSE())),0,VLOOKUP($T36,$AE$6:$AM$131,3,FALSE()))/AG$4</f>
        <v>0.000375738056897477</v>
      </c>
      <c r="W36" s="36" t="n">
        <f aca="false">IF(ISERROR(VLOOKUP($T36,$AE$6:$AM$131,4,FALSE())),0,VLOOKUP($T36,$AE$6:$AM$131,4,FALSE()))/AH$4</f>
        <v>0.00116652085156022</v>
      </c>
      <c r="X36" s="36" t="n">
        <f aca="false">IF(ISERROR(VLOOKUP($T36,$AE$6:$AM$131,5,FALSE())),0,VLOOKUP($T36,$AE$6:$AM$131,5,FALSE()))/AI$4</f>
        <v>0.000159184972938555</v>
      </c>
      <c r="Y36" s="36" t="n">
        <f aca="false">IF(ISERROR(VLOOKUP($T36,$AE$6:$AM$131,6,FALSE())),0,VLOOKUP($T36,$AE$6:$AM$131,6,FALSE()))/AJ$4</f>
        <v>0.000696985537550096</v>
      </c>
      <c r="Z36" s="36" t="n">
        <f aca="false">IF(ISERROR(VLOOKUP($T36,$AE$6:$AM$131,7,FALSE())),0,VLOOKUP($T36,$AE$6:$AM$131,7,FALSE()))/AK$4</f>
        <v>0</v>
      </c>
      <c r="AA36" s="36" t="n">
        <f aca="false">IF(ISERROR(VLOOKUP($T36,$AE$6:$AM$131,8,FALSE())),0,VLOOKUP($T36,$AE$6:$AM$131,8,FALSE()))/AL$4</f>
        <v>0.00763358778625954</v>
      </c>
      <c r="AB36" s="36" t="n">
        <f aca="false">IF(ISERROR(VLOOKUP($T36,$AE$6:$AM$131,9,FALSE())),0,VLOOKUP($T36,$AE$6:$AM$131,9,FALSE()))/AM$4</f>
        <v>0.00355239786856128</v>
      </c>
      <c r="AC36" s="36" t="n">
        <f aca="false">IF(ISERROR(VLOOKUP($T36,$AE$6:$AN$131,10,FALSE())),0,VLOOKUP($T36,$AE$6:$AN$131,10,FALSE()))/AN$4</f>
        <v>0</v>
      </c>
      <c r="AE36" s="53" t="n">
        <v>58</v>
      </c>
      <c r="AF36" s="53" t="n">
        <v>50</v>
      </c>
      <c r="AG36" s="53" t="n">
        <v>22</v>
      </c>
      <c r="AH36" s="53" t="n">
        <v>57</v>
      </c>
      <c r="AI36" s="53" t="n">
        <v>10</v>
      </c>
      <c r="AJ36" s="53" t="n">
        <v>13</v>
      </c>
      <c r="AK36" s="53" t="n">
        <v>4</v>
      </c>
      <c r="AL36" s="53" t="n">
        <v>0</v>
      </c>
      <c r="AM36" s="53" t="n">
        <v>6</v>
      </c>
      <c r="AN36" s="53" t="n">
        <v>2</v>
      </c>
    </row>
    <row r="37" customFormat="false" ht="12.75" hidden="false" customHeight="false" outlineLevel="0" collapsed="false">
      <c r="T37" s="0" t="n">
        <v>51</v>
      </c>
      <c r="U37" s="36" t="n">
        <f aca="false">IF(ISERROR(VLOOKUP($T37,$AE$6:$AM$131,2,FALSE())),0,VLOOKUP($T37,$AE$6:$AM$131,2,FALSE()))/AF$4</f>
        <v>0.000461943003340203</v>
      </c>
      <c r="V37" s="36" t="n">
        <f aca="false">IF(ISERROR(VLOOKUP($T37,$AE$6:$AM$131,3,FALSE())),0,VLOOKUP($T37,$AE$6:$AM$131,3,FALSE()))/AG$4</f>
        <v>0.000536768652710682</v>
      </c>
      <c r="W37" s="36" t="n">
        <f aca="false">IF(ISERROR(VLOOKUP($T37,$AE$6:$AM$131,4,FALSE())),0,VLOOKUP($T37,$AE$6:$AM$131,4,FALSE()))/AH$4</f>
        <v>0.000991542723826188</v>
      </c>
      <c r="X37" s="36" t="n">
        <f aca="false">IF(ISERROR(VLOOKUP($T37,$AE$6:$AM$131,5,FALSE())),0,VLOOKUP($T37,$AE$6:$AM$131,5,FALSE()))/AI$4</f>
        <v>0.000955109837631328</v>
      </c>
      <c r="Y37" s="36" t="n">
        <f aca="false">IF(ISERROR(VLOOKUP($T37,$AE$6:$AM$131,6,FALSE())),0,VLOOKUP($T37,$AE$6:$AM$131,6,FALSE()))/AJ$4</f>
        <v>0.00104547830632514</v>
      </c>
      <c r="Z37" s="36" t="n">
        <f aca="false">IF(ISERROR(VLOOKUP($T37,$AE$6:$AM$131,7,FALSE())),0,VLOOKUP($T37,$AE$6:$AM$131,7,FALSE()))/AK$4</f>
        <v>0.0020669698222406</v>
      </c>
      <c r="AA37" s="36" t="n">
        <f aca="false">IF(ISERROR(VLOOKUP($T37,$AE$6:$AM$131,8,FALSE())),0,VLOOKUP($T37,$AE$6:$AM$131,8,FALSE()))/AL$4</f>
        <v>0</v>
      </c>
      <c r="AB37" s="36" t="n">
        <f aca="false">IF(ISERROR(VLOOKUP($T37,$AE$6:$AM$131,9,FALSE())),0,VLOOKUP($T37,$AE$6:$AM$131,9,FALSE()))/AM$4</f>
        <v>0</v>
      </c>
      <c r="AC37" s="36" t="n">
        <f aca="false">IF(ISERROR(VLOOKUP($T37,$AE$6:$AN$131,10,FALSE())),0,VLOOKUP($T37,$AE$6:$AN$131,10,FALSE()))/AN$4</f>
        <v>0.00662251655629139</v>
      </c>
      <c r="AE37" s="53" t="n">
        <v>59</v>
      </c>
      <c r="AF37" s="53" t="n">
        <v>62</v>
      </c>
      <c r="AG37" s="53" t="n">
        <v>28</v>
      </c>
      <c r="AH37" s="53" t="n">
        <v>50</v>
      </c>
      <c r="AI37" s="53" t="n">
        <v>13</v>
      </c>
      <c r="AJ37" s="53" t="n">
        <v>30</v>
      </c>
      <c r="AK37" s="53" t="n">
        <v>7</v>
      </c>
      <c r="AL37" s="53" t="n">
        <v>2</v>
      </c>
      <c r="AM37" s="53" t="n">
        <v>6</v>
      </c>
      <c r="AN37" s="53" t="n">
        <v>1</v>
      </c>
    </row>
    <row r="38" customFormat="false" ht="12.75" hidden="false" customHeight="false" outlineLevel="0" collapsed="false">
      <c r="T38" s="0" t="n">
        <v>52</v>
      </c>
      <c r="U38" s="36" t="n">
        <f aca="false">IF(ISERROR(VLOOKUP($T38,$AE$6:$AM$131,2,FALSE())),0,VLOOKUP($T38,$AE$6:$AM$131,2,FALSE()))/AF$4</f>
        <v>0.000710681543600313</v>
      </c>
      <c r="V38" s="36" t="n">
        <f aca="false">IF(ISERROR(VLOOKUP($T38,$AE$6:$AM$131,3,FALSE())),0,VLOOKUP($T38,$AE$6:$AM$131,3,FALSE()))/AG$4</f>
        <v>0.000483091787439614</v>
      </c>
      <c r="W38" s="36" t="n">
        <f aca="false">IF(ISERROR(VLOOKUP($T38,$AE$6:$AM$131,4,FALSE())),0,VLOOKUP($T38,$AE$6:$AM$131,4,FALSE()))/AH$4</f>
        <v>0.00116652085156022</v>
      </c>
      <c r="X38" s="36" t="n">
        <f aca="false">IF(ISERROR(VLOOKUP($T38,$AE$6:$AM$131,5,FALSE())),0,VLOOKUP($T38,$AE$6:$AM$131,5,FALSE()))/AI$4</f>
        <v>0.000636739891754218</v>
      </c>
      <c r="Y38" s="36" t="n">
        <f aca="false">IF(ISERROR(VLOOKUP($T38,$AE$6:$AM$131,6,FALSE())),0,VLOOKUP($T38,$AE$6:$AM$131,6,FALSE()))/AJ$4</f>
        <v>0.00121972469071267</v>
      </c>
      <c r="Z38" s="36" t="n">
        <f aca="false">IF(ISERROR(VLOOKUP($T38,$AE$6:$AM$131,7,FALSE())),0,VLOOKUP($T38,$AE$6:$AM$131,7,FALSE()))/AK$4</f>
        <v>0.00124018189334436</v>
      </c>
      <c r="AA38" s="36" t="n">
        <f aca="false">IF(ISERROR(VLOOKUP($T38,$AE$6:$AM$131,8,FALSE())),0,VLOOKUP($T38,$AE$6:$AM$131,8,FALSE()))/AL$4</f>
        <v>0</v>
      </c>
      <c r="AB38" s="36" t="n">
        <f aca="false">IF(ISERROR(VLOOKUP($T38,$AE$6:$AM$131,9,FALSE())),0,VLOOKUP($T38,$AE$6:$AM$131,9,FALSE()))/AM$4</f>
        <v>0.00088809946714032</v>
      </c>
      <c r="AC38" s="36" t="n">
        <f aca="false">IF(ISERROR(VLOOKUP($T38,$AE$6:$AN$131,10,FALSE())),0,VLOOKUP($T38,$AE$6:$AN$131,10,FALSE()))/AN$4</f>
        <v>0.00993377483443709</v>
      </c>
      <c r="AE38" s="53" t="n">
        <v>60</v>
      </c>
      <c r="AF38" s="53" t="n">
        <v>61</v>
      </c>
      <c r="AG38" s="53" t="n">
        <v>37</v>
      </c>
      <c r="AH38" s="53" t="n">
        <v>79</v>
      </c>
      <c r="AI38" s="53" t="n">
        <v>20</v>
      </c>
      <c r="AJ38" s="53" t="n">
        <v>21</v>
      </c>
      <c r="AK38" s="53" t="n">
        <v>9</v>
      </c>
      <c r="AL38" s="53" t="n">
        <v>1</v>
      </c>
      <c r="AM38" s="53" t="n">
        <v>2</v>
      </c>
      <c r="AN38" s="53" t="n">
        <v>4</v>
      </c>
    </row>
    <row r="39" customFormat="false" ht="12.75" hidden="false" customHeight="false" outlineLevel="0" collapsed="false">
      <c r="T39" s="0" t="n">
        <v>53</v>
      </c>
      <c r="U39" s="36" t="n">
        <f aca="false">IF(ISERROR(VLOOKUP($T39,$AE$6:$AM$131,2,FALSE())),0,VLOOKUP($T39,$AE$6:$AM$131,2,FALSE()))/AF$4</f>
        <v>0.000604079312060266</v>
      </c>
      <c r="V39" s="36" t="n">
        <f aca="false">IF(ISERROR(VLOOKUP($T39,$AE$6:$AM$131,3,FALSE())),0,VLOOKUP($T39,$AE$6:$AM$131,3,FALSE()))/AG$4</f>
        <v>0.000429414922168545</v>
      </c>
      <c r="W39" s="36" t="n">
        <f aca="false">IF(ISERROR(VLOOKUP($T39,$AE$6:$AM$131,4,FALSE())),0,VLOOKUP($T39,$AE$6:$AM$131,4,FALSE()))/AH$4</f>
        <v>0.00151647710702829</v>
      </c>
      <c r="X39" s="36" t="n">
        <f aca="false">IF(ISERROR(VLOOKUP($T39,$AE$6:$AM$131,5,FALSE())),0,VLOOKUP($T39,$AE$6:$AM$131,5,FALSE()))/AI$4</f>
        <v>0.00159184972938555</v>
      </c>
      <c r="Y39" s="36" t="n">
        <f aca="false">IF(ISERROR(VLOOKUP($T39,$AE$6:$AM$131,6,FALSE())),0,VLOOKUP($T39,$AE$6:$AM$131,6,FALSE()))/AJ$4</f>
        <v>0.000348492768775048</v>
      </c>
      <c r="Z39" s="36" t="n">
        <f aca="false">IF(ISERROR(VLOOKUP($T39,$AE$6:$AM$131,7,FALSE())),0,VLOOKUP($T39,$AE$6:$AM$131,7,FALSE()))/AK$4</f>
        <v>0.000413393964448119</v>
      </c>
      <c r="AA39" s="36" t="n">
        <f aca="false">IF(ISERROR(VLOOKUP($T39,$AE$6:$AM$131,8,FALSE())),0,VLOOKUP($T39,$AE$6:$AM$131,8,FALSE()))/AL$4</f>
        <v>0</v>
      </c>
      <c r="AB39" s="36" t="n">
        <f aca="false">IF(ISERROR(VLOOKUP($T39,$AE$6:$AM$131,9,FALSE())),0,VLOOKUP($T39,$AE$6:$AM$131,9,FALSE()))/AM$4</f>
        <v>0.00088809946714032</v>
      </c>
      <c r="AC39" s="36" t="n">
        <f aca="false">IF(ISERROR(VLOOKUP($T39,$AE$6:$AN$131,10,FALSE())),0,VLOOKUP($T39,$AE$6:$AN$131,10,FALSE()))/AN$4</f>
        <v>0.00993377483443709</v>
      </c>
      <c r="AE39" s="53" t="n">
        <v>61</v>
      </c>
      <c r="AF39" s="53" t="n">
        <v>86</v>
      </c>
      <c r="AG39" s="53" t="n">
        <v>47</v>
      </c>
      <c r="AH39" s="53" t="n">
        <v>84</v>
      </c>
      <c r="AI39" s="53" t="n">
        <v>22</v>
      </c>
      <c r="AJ39" s="53" t="n">
        <v>20</v>
      </c>
      <c r="AK39" s="53" t="n">
        <v>8</v>
      </c>
      <c r="AL39" s="53" t="n">
        <v>3</v>
      </c>
      <c r="AM39" s="53" t="n">
        <v>4</v>
      </c>
      <c r="AN39" s="53" t="n">
        <v>2</v>
      </c>
    </row>
    <row r="40" customFormat="false" ht="12.75" hidden="false" customHeight="false" outlineLevel="0" collapsed="false">
      <c r="T40" s="0" t="n">
        <v>54</v>
      </c>
      <c r="U40" s="36" t="n">
        <f aca="false">IF(ISERROR(VLOOKUP($T40,$AE$6:$AM$131,2,FALSE())),0,VLOOKUP($T40,$AE$6:$AM$131,2,FALSE()))/AF$4</f>
        <v>0.000852817852320375</v>
      </c>
      <c r="V40" s="36" t="n">
        <f aca="false">IF(ISERROR(VLOOKUP($T40,$AE$6:$AM$131,3,FALSE())),0,VLOOKUP($T40,$AE$6:$AM$131,3,FALSE()))/AG$4</f>
        <v>0.000697799248523886</v>
      </c>
      <c r="W40" s="36" t="n">
        <f aca="false">IF(ISERROR(VLOOKUP($T40,$AE$6:$AM$131,4,FALSE())),0,VLOOKUP($T40,$AE$6:$AM$131,4,FALSE()))/AH$4</f>
        <v>0.00163312919218431</v>
      </c>
      <c r="X40" s="36" t="n">
        <f aca="false">IF(ISERROR(VLOOKUP($T40,$AE$6:$AM$131,5,FALSE())),0,VLOOKUP($T40,$AE$6:$AM$131,5,FALSE()))/AI$4</f>
        <v>0.000636739891754218</v>
      </c>
      <c r="Y40" s="36" t="n">
        <f aca="false">IF(ISERROR(VLOOKUP($T40,$AE$6:$AM$131,6,FALSE())),0,VLOOKUP($T40,$AE$6:$AM$131,6,FALSE()))/AJ$4</f>
        <v>0.00139397107510019</v>
      </c>
      <c r="Z40" s="36" t="n">
        <f aca="false">IF(ISERROR(VLOOKUP($T40,$AE$6:$AM$131,7,FALSE())),0,VLOOKUP($T40,$AE$6:$AM$131,7,FALSE()))/AK$4</f>
        <v>0.00165357585779248</v>
      </c>
      <c r="AA40" s="36" t="n">
        <f aca="false">IF(ISERROR(VLOOKUP($T40,$AE$6:$AM$131,8,FALSE())),0,VLOOKUP($T40,$AE$6:$AM$131,8,FALSE()))/AL$4</f>
        <v>0</v>
      </c>
      <c r="AB40" s="36" t="n">
        <f aca="false">IF(ISERROR(VLOOKUP($T40,$AE$6:$AM$131,9,FALSE())),0,VLOOKUP($T40,$AE$6:$AM$131,9,FALSE()))/AM$4</f>
        <v>0.00177619893428064</v>
      </c>
      <c r="AC40" s="36" t="n">
        <f aca="false">IF(ISERROR(VLOOKUP($T40,$AE$6:$AN$131,10,FALSE())),0,VLOOKUP($T40,$AE$6:$AN$131,10,FALSE()))/AN$4</f>
        <v>0.00662251655629139</v>
      </c>
      <c r="AE40" s="53" t="n">
        <v>62</v>
      </c>
      <c r="AF40" s="53" t="n">
        <v>110</v>
      </c>
      <c r="AG40" s="53" t="n">
        <v>38</v>
      </c>
      <c r="AH40" s="53" t="n">
        <v>107</v>
      </c>
      <c r="AI40" s="53" t="n">
        <v>34</v>
      </c>
      <c r="AJ40" s="53" t="n">
        <v>34</v>
      </c>
      <c r="AK40" s="53" t="n">
        <v>9</v>
      </c>
      <c r="AL40" s="53" t="n">
        <v>0</v>
      </c>
      <c r="AM40" s="53" t="n">
        <v>10</v>
      </c>
      <c r="AN40" s="53" t="n">
        <v>7</v>
      </c>
    </row>
    <row r="41" customFormat="false" ht="12.75" hidden="false" customHeight="false" outlineLevel="0" collapsed="false">
      <c r="T41" s="0" t="n">
        <v>55</v>
      </c>
      <c r="U41" s="36" t="n">
        <f aca="false">IF(ISERROR(VLOOKUP($T41,$AE$6:$AM$131,2,FALSE())),0,VLOOKUP($T41,$AE$6:$AM$131,2,FALSE()))/AF$4</f>
        <v>0.000852817852320375</v>
      </c>
      <c r="V41" s="36" t="n">
        <f aca="false">IF(ISERROR(VLOOKUP($T41,$AE$6:$AM$131,3,FALSE())),0,VLOOKUP($T41,$AE$6:$AM$131,3,FALSE()))/AG$4</f>
        <v>0.000912506709608159</v>
      </c>
      <c r="W41" s="36" t="n">
        <f aca="false">IF(ISERROR(VLOOKUP($T41,$AE$6:$AM$131,4,FALSE())),0,VLOOKUP($T41,$AE$6:$AM$131,4,FALSE()))/AH$4</f>
        <v>0.00186643336249635</v>
      </c>
      <c r="X41" s="36" t="n">
        <f aca="false">IF(ISERROR(VLOOKUP($T41,$AE$6:$AM$131,5,FALSE())),0,VLOOKUP($T41,$AE$6:$AM$131,5,FALSE()))/AI$4</f>
        <v>0.000955109837631328</v>
      </c>
      <c r="Y41" s="36" t="n">
        <f aca="false">IF(ISERROR(VLOOKUP($T41,$AE$6:$AM$131,6,FALSE())),0,VLOOKUP($T41,$AE$6:$AM$131,6,FALSE()))/AJ$4</f>
        <v>0.00174246384387524</v>
      </c>
      <c r="Z41" s="36" t="n">
        <f aca="false">IF(ISERROR(VLOOKUP($T41,$AE$6:$AM$131,7,FALSE())),0,VLOOKUP($T41,$AE$6:$AM$131,7,FALSE()))/AK$4</f>
        <v>0.000826787928896238</v>
      </c>
      <c r="AA41" s="36" t="n">
        <f aca="false">IF(ISERROR(VLOOKUP($T41,$AE$6:$AM$131,8,FALSE())),0,VLOOKUP($T41,$AE$6:$AM$131,8,FALSE()))/AL$4</f>
        <v>0.0152671755725191</v>
      </c>
      <c r="AB41" s="36" t="n">
        <f aca="false">IF(ISERROR(VLOOKUP($T41,$AE$6:$AM$131,9,FALSE())),0,VLOOKUP($T41,$AE$6:$AM$131,9,FALSE()))/AM$4</f>
        <v>0.00177619893428064</v>
      </c>
      <c r="AC41" s="36" t="n">
        <f aca="false">IF(ISERROR(VLOOKUP($T41,$AE$6:$AN$131,10,FALSE())),0,VLOOKUP($T41,$AE$6:$AN$131,10,FALSE()))/AN$4</f>
        <v>0.0033112582781457</v>
      </c>
      <c r="AE41" s="53" t="n">
        <v>63</v>
      </c>
      <c r="AF41" s="53" t="n">
        <v>124</v>
      </c>
      <c r="AG41" s="53" t="n">
        <v>64</v>
      </c>
      <c r="AH41" s="53" t="n">
        <v>118</v>
      </c>
      <c r="AI41" s="53" t="n">
        <v>36</v>
      </c>
      <c r="AJ41" s="53" t="n">
        <v>38</v>
      </c>
      <c r="AK41" s="53" t="n">
        <v>12</v>
      </c>
      <c r="AL41" s="53" t="n">
        <v>4</v>
      </c>
      <c r="AM41" s="53" t="n">
        <v>4</v>
      </c>
      <c r="AN41" s="53" t="n">
        <v>1</v>
      </c>
    </row>
    <row r="42" customFormat="false" ht="12.75" hidden="false" customHeight="false" outlineLevel="0" collapsed="false">
      <c r="T42" s="0" t="n">
        <v>56</v>
      </c>
      <c r="U42" s="36" t="n">
        <f aca="false">IF(ISERROR(VLOOKUP($T42,$AE$6:$AM$131,2,FALSE())),0,VLOOKUP($T42,$AE$6:$AM$131,2,FALSE()))/AF$4</f>
        <v>0.000959420083860422</v>
      </c>
      <c r="V42" s="36" t="n">
        <f aca="false">IF(ISERROR(VLOOKUP($T42,$AE$6:$AM$131,3,FALSE())),0,VLOOKUP($T42,$AE$6:$AM$131,3,FALSE()))/AG$4</f>
        <v>0.00128824476650564</v>
      </c>
      <c r="W42" s="36" t="n">
        <f aca="false">IF(ISERROR(VLOOKUP($T42,$AE$6:$AM$131,4,FALSE())),0,VLOOKUP($T42,$AE$6:$AM$131,4,FALSE()))/AH$4</f>
        <v>0.0020997375328084</v>
      </c>
      <c r="X42" s="36" t="n">
        <f aca="false">IF(ISERROR(VLOOKUP($T42,$AE$6:$AM$131,5,FALSE())),0,VLOOKUP($T42,$AE$6:$AM$131,5,FALSE()))/AI$4</f>
        <v>0.00159184972938555</v>
      </c>
      <c r="Y42" s="36" t="n">
        <f aca="false">IF(ISERROR(VLOOKUP($T42,$AE$6:$AM$131,6,FALSE())),0,VLOOKUP($T42,$AE$6:$AM$131,6,FALSE()))/AJ$4</f>
        <v>0.00156821745948772</v>
      </c>
      <c r="Z42" s="36" t="n">
        <f aca="false">IF(ISERROR(VLOOKUP($T42,$AE$6:$AM$131,7,FALSE())),0,VLOOKUP($T42,$AE$6:$AM$131,7,FALSE()))/AK$4</f>
        <v>0.00165357585779248</v>
      </c>
      <c r="AA42" s="36" t="n">
        <f aca="false">IF(ISERROR(VLOOKUP($T42,$AE$6:$AM$131,8,FALSE())),0,VLOOKUP($T42,$AE$6:$AM$131,8,FALSE()))/AL$4</f>
        <v>0.00763358778625954</v>
      </c>
      <c r="AB42" s="36" t="n">
        <f aca="false">IF(ISERROR(VLOOKUP($T42,$AE$6:$AM$131,9,FALSE())),0,VLOOKUP($T42,$AE$6:$AM$131,9,FALSE()))/AM$4</f>
        <v>0.00177619893428064</v>
      </c>
      <c r="AC42" s="36" t="n">
        <f aca="false">IF(ISERROR(VLOOKUP($T42,$AE$6:$AN$131,10,FALSE())),0,VLOOKUP($T42,$AE$6:$AN$131,10,FALSE()))/AN$4</f>
        <v>0.0132450331125828</v>
      </c>
      <c r="AE42" s="53" t="n">
        <v>64</v>
      </c>
      <c r="AF42" s="53" t="n">
        <v>137</v>
      </c>
      <c r="AG42" s="53" t="n">
        <v>92</v>
      </c>
      <c r="AH42" s="53" t="n">
        <v>158</v>
      </c>
      <c r="AI42" s="53" t="n">
        <v>45</v>
      </c>
      <c r="AJ42" s="53" t="n">
        <v>43</v>
      </c>
      <c r="AK42" s="53" t="n">
        <v>16</v>
      </c>
      <c r="AL42" s="53" t="n">
        <v>4</v>
      </c>
      <c r="AM42" s="53" t="n">
        <v>8</v>
      </c>
      <c r="AN42" s="53" t="n">
        <v>8</v>
      </c>
    </row>
    <row r="43" customFormat="false" ht="12.75" hidden="false" customHeight="false" outlineLevel="0" collapsed="false">
      <c r="T43" s="0" t="n">
        <v>57</v>
      </c>
      <c r="U43" s="36" t="n">
        <f aca="false">IF(ISERROR(VLOOKUP($T43,$AE$6:$AM$131,2,FALSE())),0,VLOOKUP($T43,$AE$6:$AM$131,2,FALSE()))/AF$4</f>
        <v>0.00163456755028072</v>
      </c>
      <c r="V43" s="36" t="n">
        <f aca="false">IF(ISERROR(VLOOKUP($T43,$AE$6:$AM$131,3,FALSE())),0,VLOOKUP($T43,$AE$6:$AM$131,3,FALSE()))/AG$4</f>
        <v>0.0011808910359635</v>
      </c>
      <c r="W43" s="36" t="n">
        <f aca="false">IF(ISERROR(VLOOKUP($T43,$AE$6:$AM$131,4,FALSE())),0,VLOOKUP($T43,$AE$6:$AM$131,4,FALSE()))/AH$4</f>
        <v>0.00198308544765238</v>
      </c>
      <c r="X43" s="36" t="n">
        <f aca="false">IF(ISERROR(VLOOKUP($T43,$AE$6:$AM$131,5,FALSE())),0,VLOOKUP($T43,$AE$6:$AM$131,5,FALSE()))/AI$4</f>
        <v>0.00191021967526266</v>
      </c>
      <c r="Y43" s="36" t="n">
        <f aca="false">IF(ISERROR(VLOOKUP($T43,$AE$6:$AM$131,6,FALSE())),0,VLOOKUP($T43,$AE$6:$AM$131,6,FALSE()))/AJ$4</f>
        <v>0.00278794215020038</v>
      </c>
      <c r="Z43" s="36" t="n">
        <f aca="false">IF(ISERROR(VLOOKUP($T43,$AE$6:$AM$131,7,FALSE())),0,VLOOKUP($T43,$AE$6:$AM$131,7,FALSE()))/AK$4</f>
        <v>0.0020669698222406</v>
      </c>
      <c r="AA43" s="36" t="n">
        <f aca="false">IF(ISERROR(VLOOKUP($T43,$AE$6:$AM$131,8,FALSE())),0,VLOOKUP($T43,$AE$6:$AM$131,8,FALSE()))/AL$4</f>
        <v>0</v>
      </c>
      <c r="AB43" s="36" t="n">
        <f aca="false">IF(ISERROR(VLOOKUP($T43,$AE$6:$AM$131,9,FALSE())),0,VLOOKUP($T43,$AE$6:$AM$131,9,FALSE()))/AM$4</f>
        <v>0.00355239786856128</v>
      </c>
      <c r="AC43" s="36" t="n">
        <f aca="false">IF(ISERROR(VLOOKUP($T43,$AE$6:$AN$131,10,FALSE())),0,VLOOKUP($T43,$AE$6:$AN$131,10,FALSE()))/AN$4</f>
        <v>0.00993377483443709</v>
      </c>
      <c r="AE43" s="53" t="n">
        <v>65</v>
      </c>
      <c r="AF43" s="53" t="n">
        <v>141</v>
      </c>
      <c r="AG43" s="53" t="n">
        <v>96</v>
      </c>
      <c r="AH43" s="53" t="n">
        <v>142</v>
      </c>
      <c r="AI43" s="53" t="n">
        <v>44</v>
      </c>
      <c r="AJ43" s="53" t="n">
        <v>47</v>
      </c>
      <c r="AK43" s="53" t="n">
        <v>19</v>
      </c>
      <c r="AL43" s="53" t="n">
        <v>2</v>
      </c>
      <c r="AM43" s="53" t="n">
        <v>12</v>
      </c>
      <c r="AN43" s="53" t="n">
        <v>4</v>
      </c>
    </row>
    <row r="44" customFormat="false" ht="12.75" hidden="false" customHeight="false" outlineLevel="0" collapsed="false">
      <c r="T44" s="0" t="n">
        <v>58</v>
      </c>
      <c r="U44" s="36" t="n">
        <f aca="false">IF(ISERROR(VLOOKUP($T44,$AE$6:$AM$131,2,FALSE())),0,VLOOKUP($T44,$AE$6:$AM$131,2,FALSE()))/AF$4</f>
        <v>0.00177670385900078</v>
      </c>
      <c r="V44" s="36" t="n">
        <f aca="false">IF(ISERROR(VLOOKUP($T44,$AE$6:$AM$131,3,FALSE())),0,VLOOKUP($T44,$AE$6:$AM$131,3,FALSE()))/AG$4</f>
        <v>0.0011808910359635</v>
      </c>
      <c r="W44" s="36" t="n">
        <f aca="false">IF(ISERROR(VLOOKUP($T44,$AE$6:$AM$131,4,FALSE())),0,VLOOKUP($T44,$AE$6:$AM$131,4,FALSE()))/AH$4</f>
        <v>0.00332458442694663</v>
      </c>
      <c r="X44" s="36" t="n">
        <f aca="false">IF(ISERROR(VLOOKUP($T44,$AE$6:$AM$131,5,FALSE())),0,VLOOKUP($T44,$AE$6:$AM$131,5,FALSE()))/AI$4</f>
        <v>0.00159184972938555</v>
      </c>
      <c r="Y44" s="36" t="n">
        <f aca="false">IF(ISERROR(VLOOKUP($T44,$AE$6:$AM$131,6,FALSE())),0,VLOOKUP($T44,$AE$6:$AM$131,6,FALSE()))/AJ$4</f>
        <v>0.00226520299703781</v>
      </c>
      <c r="Z44" s="36" t="n">
        <f aca="false">IF(ISERROR(VLOOKUP($T44,$AE$6:$AM$131,7,FALSE())),0,VLOOKUP($T44,$AE$6:$AM$131,7,FALSE()))/AK$4</f>
        <v>0.00165357585779248</v>
      </c>
      <c r="AA44" s="36" t="n">
        <f aca="false">IF(ISERROR(VLOOKUP($T44,$AE$6:$AM$131,8,FALSE())),0,VLOOKUP($T44,$AE$6:$AM$131,8,FALSE()))/AL$4</f>
        <v>0</v>
      </c>
      <c r="AB44" s="36" t="n">
        <f aca="false">IF(ISERROR(VLOOKUP($T44,$AE$6:$AM$131,9,FALSE())),0,VLOOKUP($T44,$AE$6:$AM$131,9,FALSE()))/AM$4</f>
        <v>0.00532859680284192</v>
      </c>
      <c r="AC44" s="36" t="n">
        <f aca="false">IF(ISERROR(VLOOKUP($T44,$AE$6:$AN$131,10,FALSE())),0,VLOOKUP($T44,$AE$6:$AN$131,10,FALSE()))/AN$4</f>
        <v>0.00662251655629139</v>
      </c>
      <c r="AE44" s="53" t="n">
        <v>66</v>
      </c>
      <c r="AF44" s="53" t="n">
        <v>164</v>
      </c>
      <c r="AG44" s="53" t="n">
        <v>91</v>
      </c>
      <c r="AH44" s="53" t="n">
        <v>172</v>
      </c>
      <c r="AI44" s="53" t="n">
        <v>48</v>
      </c>
      <c r="AJ44" s="53" t="n">
        <v>42</v>
      </c>
      <c r="AK44" s="53" t="n">
        <v>19</v>
      </c>
      <c r="AL44" s="53" t="n">
        <v>5</v>
      </c>
      <c r="AM44" s="53" t="n">
        <v>15</v>
      </c>
      <c r="AN44" s="53" t="n">
        <v>4</v>
      </c>
    </row>
    <row r="45" customFormat="false" ht="12.75" hidden="false" customHeight="false" outlineLevel="0" collapsed="false">
      <c r="T45" s="0" t="n">
        <v>59</v>
      </c>
      <c r="U45" s="36" t="n">
        <f aca="false">IF(ISERROR(VLOOKUP($T45,$AE$6:$AM$131,2,FALSE())),0,VLOOKUP($T45,$AE$6:$AM$131,2,FALSE()))/AF$4</f>
        <v>0.00220311278516097</v>
      </c>
      <c r="V45" s="36" t="n">
        <f aca="false">IF(ISERROR(VLOOKUP($T45,$AE$6:$AM$131,3,FALSE())),0,VLOOKUP($T45,$AE$6:$AM$131,3,FALSE()))/AG$4</f>
        <v>0.00150295222758991</v>
      </c>
      <c r="W45" s="36" t="n">
        <f aca="false">IF(ISERROR(VLOOKUP($T45,$AE$6:$AM$131,4,FALSE())),0,VLOOKUP($T45,$AE$6:$AM$131,4,FALSE()))/AH$4</f>
        <v>0.00291630212890055</v>
      </c>
      <c r="X45" s="36" t="n">
        <f aca="false">IF(ISERROR(VLOOKUP($T45,$AE$6:$AM$131,5,FALSE())),0,VLOOKUP($T45,$AE$6:$AM$131,5,FALSE()))/AI$4</f>
        <v>0.00206940464820121</v>
      </c>
      <c r="Y45" s="36" t="n">
        <f aca="false">IF(ISERROR(VLOOKUP($T45,$AE$6:$AM$131,6,FALSE())),0,VLOOKUP($T45,$AE$6:$AM$131,6,FALSE()))/AJ$4</f>
        <v>0.00522739153162572</v>
      </c>
      <c r="Z45" s="36" t="n">
        <f aca="false">IF(ISERROR(VLOOKUP($T45,$AE$6:$AM$131,7,FALSE())),0,VLOOKUP($T45,$AE$6:$AM$131,7,FALSE()))/AK$4</f>
        <v>0.00289375775113683</v>
      </c>
      <c r="AA45" s="36" t="n">
        <f aca="false">IF(ISERROR(VLOOKUP($T45,$AE$6:$AM$131,8,FALSE())),0,VLOOKUP($T45,$AE$6:$AM$131,8,FALSE()))/AL$4</f>
        <v>0.0152671755725191</v>
      </c>
      <c r="AB45" s="36" t="n">
        <f aca="false">IF(ISERROR(VLOOKUP($T45,$AE$6:$AM$131,9,FALSE())),0,VLOOKUP($T45,$AE$6:$AM$131,9,FALSE()))/AM$4</f>
        <v>0.00532859680284192</v>
      </c>
      <c r="AC45" s="36" t="n">
        <f aca="false">IF(ISERROR(VLOOKUP($T45,$AE$6:$AN$131,10,FALSE())),0,VLOOKUP($T45,$AE$6:$AN$131,10,FALSE()))/AN$4</f>
        <v>0.0033112582781457</v>
      </c>
      <c r="AE45" s="53" t="n">
        <v>67</v>
      </c>
      <c r="AF45" s="53" t="n">
        <v>185</v>
      </c>
      <c r="AG45" s="53" t="n">
        <v>115</v>
      </c>
      <c r="AH45" s="53" t="n">
        <v>201</v>
      </c>
      <c r="AI45" s="53" t="n">
        <v>49</v>
      </c>
      <c r="AJ45" s="53" t="n">
        <v>54</v>
      </c>
      <c r="AK45" s="53" t="n">
        <v>22</v>
      </c>
      <c r="AL45" s="53" t="n">
        <v>6</v>
      </c>
      <c r="AM45" s="53" t="n">
        <v>16</v>
      </c>
      <c r="AN45" s="53" t="n">
        <v>4</v>
      </c>
    </row>
    <row r="46" customFormat="false" ht="12.75" hidden="false" customHeight="false" outlineLevel="0" collapsed="false">
      <c r="T46" s="0" t="n">
        <v>60</v>
      </c>
      <c r="U46" s="36" t="n">
        <f aca="false">IF(ISERROR(VLOOKUP($T46,$AE$6:$AM$131,2,FALSE())),0,VLOOKUP($T46,$AE$6:$AM$131,2,FALSE()))/AF$4</f>
        <v>0.00216757870798095</v>
      </c>
      <c r="V46" s="36" t="n">
        <f aca="false">IF(ISERROR(VLOOKUP($T46,$AE$6:$AM$131,3,FALSE())),0,VLOOKUP($T46,$AE$6:$AM$131,3,FALSE()))/AG$4</f>
        <v>0.00198604401502952</v>
      </c>
      <c r="W46" s="36" t="n">
        <f aca="false">IF(ISERROR(VLOOKUP($T46,$AE$6:$AM$131,4,FALSE())),0,VLOOKUP($T46,$AE$6:$AM$131,4,FALSE()))/AH$4</f>
        <v>0.00460775736366288</v>
      </c>
      <c r="X46" s="36" t="n">
        <f aca="false">IF(ISERROR(VLOOKUP($T46,$AE$6:$AM$131,5,FALSE())),0,VLOOKUP($T46,$AE$6:$AM$131,5,FALSE()))/AI$4</f>
        <v>0.00318369945877109</v>
      </c>
      <c r="Y46" s="36" t="n">
        <f aca="false">IF(ISERROR(VLOOKUP($T46,$AE$6:$AM$131,6,FALSE())),0,VLOOKUP($T46,$AE$6:$AM$131,6,FALSE()))/AJ$4</f>
        <v>0.003659174072138</v>
      </c>
      <c r="Z46" s="36" t="n">
        <f aca="false">IF(ISERROR(VLOOKUP($T46,$AE$6:$AM$131,7,FALSE())),0,VLOOKUP($T46,$AE$6:$AM$131,7,FALSE()))/AK$4</f>
        <v>0.00372054568003307</v>
      </c>
      <c r="AA46" s="36" t="n">
        <f aca="false">IF(ISERROR(VLOOKUP($T46,$AE$6:$AM$131,8,FALSE())),0,VLOOKUP($T46,$AE$6:$AM$131,8,FALSE()))/AL$4</f>
        <v>0.00763358778625954</v>
      </c>
      <c r="AB46" s="36" t="n">
        <f aca="false">IF(ISERROR(VLOOKUP($T46,$AE$6:$AM$131,9,FALSE())),0,VLOOKUP($T46,$AE$6:$AM$131,9,FALSE()))/AM$4</f>
        <v>0.00177619893428064</v>
      </c>
      <c r="AC46" s="36" t="n">
        <f aca="false">IF(ISERROR(VLOOKUP($T46,$AE$6:$AN$131,10,FALSE())),0,VLOOKUP($T46,$AE$6:$AN$131,10,FALSE()))/AN$4</f>
        <v>0.0132450331125828</v>
      </c>
      <c r="AE46" s="53" t="n">
        <v>68</v>
      </c>
      <c r="AF46" s="53" t="n">
        <v>164</v>
      </c>
      <c r="AG46" s="53" t="n">
        <v>108</v>
      </c>
      <c r="AH46" s="53" t="n">
        <v>155</v>
      </c>
      <c r="AI46" s="53" t="n">
        <v>48</v>
      </c>
      <c r="AJ46" s="53" t="n">
        <v>46</v>
      </c>
      <c r="AK46" s="53" t="n">
        <v>13</v>
      </c>
      <c r="AL46" s="53" t="n">
        <v>3</v>
      </c>
      <c r="AM46" s="53" t="n">
        <v>4</v>
      </c>
      <c r="AN46" s="53" t="n">
        <v>4</v>
      </c>
    </row>
    <row r="47" customFormat="false" ht="12.75" hidden="false" customHeight="false" outlineLevel="0" collapsed="false">
      <c r="T47" s="0" t="n">
        <v>61</v>
      </c>
      <c r="U47" s="36" t="n">
        <f aca="false">IF(ISERROR(VLOOKUP($T47,$AE$6:$AM$131,2,FALSE())),0,VLOOKUP($T47,$AE$6:$AM$131,2,FALSE()))/AF$4</f>
        <v>0.00305593063748134</v>
      </c>
      <c r="V47" s="36" t="n">
        <f aca="false">IF(ISERROR(VLOOKUP($T47,$AE$6:$AM$131,3,FALSE())),0,VLOOKUP($T47,$AE$6:$AM$131,3,FALSE()))/AG$4</f>
        <v>0.0025228126677402</v>
      </c>
      <c r="W47" s="36" t="n">
        <f aca="false">IF(ISERROR(VLOOKUP($T47,$AE$6:$AM$131,4,FALSE())),0,VLOOKUP($T47,$AE$6:$AM$131,4,FALSE()))/AH$4</f>
        <v>0.00489938757655293</v>
      </c>
      <c r="X47" s="36" t="n">
        <f aca="false">IF(ISERROR(VLOOKUP($T47,$AE$6:$AM$131,5,FALSE())),0,VLOOKUP($T47,$AE$6:$AM$131,5,FALSE()))/AI$4</f>
        <v>0.0035020694046482</v>
      </c>
      <c r="Y47" s="36" t="n">
        <f aca="false">IF(ISERROR(VLOOKUP($T47,$AE$6:$AM$131,6,FALSE())),0,VLOOKUP($T47,$AE$6:$AM$131,6,FALSE()))/AJ$4</f>
        <v>0.00348492768775048</v>
      </c>
      <c r="Z47" s="36" t="n">
        <f aca="false">IF(ISERROR(VLOOKUP($T47,$AE$6:$AM$131,7,FALSE())),0,VLOOKUP($T47,$AE$6:$AM$131,7,FALSE()))/AK$4</f>
        <v>0.00330715171558495</v>
      </c>
      <c r="AA47" s="36" t="n">
        <f aca="false">IF(ISERROR(VLOOKUP($T47,$AE$6:$AM$131,8,FALSE())),0,VLOOKUP($T47,$AE$6:$AM$131,8,FALSE()))/AL$4</f>
        <v>0.0229007633587786</v>
      </c>
      <c r="AB47" s="36" t="n">
        <f aca="false">IF(ISERROR(VLOOKUP($T47,$AE$6:$AM$131,9,FALSE())),0,VLOOKUP($T47,$AE$6:$AM$131,9,FALSE()))/AM$4</f>
        <v>0.00355239786856128</v>
      </c>
      <c r="AC47" s="36" t="n">
        <f aca="false">IF(ISERROR(VLOOKUP($T47,$AE$6:$AN$131,10,FALSE())),0,VLOOKUP($T47,$AE$6:$AN$131,10,FALSE()))/AN$4</f>
        <v>0.00662251655629139</v>
      </c>
      <c r="AE47" s="53" t="n">
        <v>69</v>
      </c>
      <c r="AF47" s="53" t="n">
        <v>170</v>
      </c>
      <c r="AG47" s="53" t="n">
        <v>83</v>
      </c>
      <c r="AH47" s="53" t="n">
        <v>183</v>
      </c>
      <c r="AI47" s="53" t="n">
        <v>41</v>
      </c>
      <c r="AJ47" s="53" t="n">
        <v>35</v>
      </c>
      <c r="AK47" s="53" t="n">
        <v>14</v>
      </c>
      <c r="AL47" s="53" t="n">
        <v>6</v>
      </c>
      <c r="AM47" s="53" t="n">
        <v>15</v>
      </c>
      <c r="AN47" s="53" t="n">
        <v>3</v>
      </c>
    </row>
    <row r="48" customFormat="false" ht="12.75" hidden="false" customHeight="false" outlineLevel="0" collapsed="false">
      <c r="T48" s="0" t="n">
        <v>62</v>
      </c>
      <c r="U48" s="36" t="n">
        <f aca="false">IF(ISERROR(VLOOKUP($T48,$AE$6:$AM$131,2,FALSE())),0,VLOOKUP($T48,$AE$6:$AM$131,2,FALSE()))/AF$4</f>
        <v>0.00390874848980172</v>
      </c>
      <c r="V48" s="36" t="n">
        <f aca="false">IF(ISERROR(VLOOKUP($T48,$AE$6:$AM$131,3,FALSE())),0,VLOOKUP($T48,$AE$6:$AM$131,3,FALSE()))/AG$4</f>
        <v>0.00203972088030059</v>
      </c>
      <c r="W48" s="36" t="n">
        <f aca="false">IF(ISERROR(VLOOKUP($T48,$AE$6:$AM$131,4,FALSE())),0,VLOOKUP($T48,$AE$6:$AM$131,4,FALSE()))/AH$4</f>
        <v>0.00624088655584719</v>
      </c>
      <c r="X48" s="36" t="n">
        <f aca="false">IF(ISERROR(VLOOKUP($T48,$AE$6:$AM$131,5,FALSE())),0,VLOOKUP($T48,$AE$6:$AM$131,5,FALSE()))/AI$4</f>
        <v>0.00541228907991086</v>
      </c>
      <c r="Y48" s="36" t="n">
        <f aca="false">IF(ISERROR(VLOOKUP($T48,$AE$6:$AM$131,6,FALSE())),0,VLOOKUP($T48,$AE$6:$AM$131,6,FALSE()))/AJ$4</f>
        <v>0.00592437706917582</v>
      </c>
      <c r="Z48" s="36" t="n">
        <f aca="false">IF(ISERROR(VLOOKUP($T48,$AE$6:$AM$131,7,FALSE())),0,VLOOKUP($T48,$AE$6:$AM$131,7,FALSE()))/AK$4</f>
        <v>0.00372054568003307</v>
      </c>
      <c r="AA48" s="36" t="n">
        <f aca="false">IF(ISERROR(VLOOKUP($T48,$AE$6:$AM$131,8,FALSE())),0,VLOOKUP($T48,$AE$6:$AM$131,8,FALSE()))/AL$4</f>
        <v>0</v>
      </c>
      <c r="AB48" s="36" t="n">
        <f aca="false">IF(ISERROR(VLOOKUP($T48,$AE$6:$AM$131,9,FALSE())),0,VLOOKUP($T48,$AE$6:$AM$131,9,FALSE()))/AM$4</f>
        <v>0.0088809946714032</v>
      </c>
      <c r="AC48" s="36" t="n">
        <f aca="false">IF(ISERROR(VLOOKUP($T48,$AE$6:$AN$131,10,FALSE())),0,VLOOKUP($T48,$AE$6:$AN$131,10,FALSE()))/AN$4</f>
        <v>0.0231788079470199</v>
      </c>
      <c r="AE48" s="53" t="n">
        <v>70</v>
      </c>
      <c r="AF48" s="53" t="n">
        <v>187</v>
      </c>
      <c r="AG48" s="53" t="n">
        <v>110</v>
      </c>
      <c r="AH48" s="53" t="n">
        <v>174</v>
      </c>
      <c r="AI48" s="53" t="n">
        <v>39</v>
      </c>
      <c r="AJ48" s="53" t="n">
        <v>46</v>
      </c>
      <c r="AK48" s="53" t="n">
        <v>19</v>
      </c>
      <c r="AL48" s="53" t="n">
        <v>4</v>
      </c>
      <c r="AM48" s="53" t="n">
        <v>11</v>
      </c>
      <c r="AN48" s="53" t="n">
        <v>7</v>
      </c>
    </row>
    <row r="49" customFormat="false" ht="12.75" hidden="false" customHeight="false" outlineLevel="0" collapsed="false">
      <c r="T49" s="0" t="n">
        <v>63</v>
      </c>
      <c r="U49" s="36" t="n">
        <f aca="false">IF(ISERROR(VLOOKUP($T49,$AE$6:$AM$131,2,FALSE())),0,VLOOKUP($T49,$AE$6:$AM$131,2,FALSE()))/AF$4</f>
        <v>0.00440622557032194</v>
      </c>
      <c r="V49" s="36" t="n">
        <f aca="false">IF(ISERROR(VLOOKUP($T49,$AE$6:$AM$131,3,FALSE())),0,VLOOKUP($T49,$AE$6:$AM$131,3,FALSE()))/AG$4</f>
        <v>0.00343531937734836</v>
      </c>
      <c r="W49" s="36" t="n">
        <f aca="false">IF(ISERROR(VLOOKUP($T49,$AE$6:$AM$131,4,FALSE())),0,VLOOKUP($T49,$AE$6:$AM$131,4,FALSE()))/AH$4</f>
        <v>0.00688247302420531</v>
      </c>
      <c r="X49" s="36" t="n">
        <f aca="false">IF(ISERROR(VLOOKUP($T49,$AE$6:$AM$131,5,FALSE())),0,VLOOKUP($T49,$AE$6:$AM$131,5,FALSE()))/AI$4</f>
        <v>0.00573065902578797</v>
      </c>
      <c r="Y49" s="36" t="n">
        <f aca="false">IF(ISERROR(VLOOKUP($T49,$AE$6:$AM$131,6,FALSE())),0,VLOOKUP($T49,$AE$6:$AM$131,6,FALSE()))/AJ$4</f>
        <v>0.00662136260672591</v>
      </c>
      <c r="Z49" s="36" t="n">
        <f aca="false">IF(ISERROR(VLOOKUP($T49,$AE$6:$AM$131,7,FALSE())),0,VLOOKUP($T49,$AE$6:$AM$131,7,FALSE()))/AK$4</f>
        <v>0.00496072757337743</v>
      </c>
      <c r="AA49" s="36" t="n">
        <f aca="false">IF(ISERROR(VLOOKUP($T49,$AE$6:$AM$131,8,FALSE())),0,VLOOKUP($T49,$AE$6:$AM$131,8,FALSE()))/AL$4</f>
        <v>0.0305343511450382</v>
      </c>
      <c r="AB49" s="36" t="n">
        <f aca="false">IF(ISERROR(VLOOKUP($T49,$AE$6:$AM$131,9,FALSE())),0,VLOOKUP($T49,$AE$6:$AM$131,9,FALSE()))/AM$4</f>
        <v>0.00355239786856128</v>
      </c>
      <c r="AC49" s="36" t="n">
        <f aca="false">IF(ISERROR(VLOOKUP($T49,$AE$6:$AN$131,10,FALSE())),0,VLOOKUP($T49,$AE$6:$AN$131,10,FALSE()))/AN$4</f>
        <v>0.0033112582781457</v>
      </c>
      <c r="AE49" s="53" t="n">
        <v>71</v>
      </c>
      <c r="AF49" s="53" t="n">
        <v>187</v>
      </c>
      <c r="AG49" s="53" t="n">
        <v>87</v>
      </c>
      <c r="AH49" s="53" t="n">
        <v>170</v>
      </c>
      <c r="AI49" s="53" t="n">
        <v>33</v>
      </c>
      <c r="AJ49" s="53" t="n">
        <v>41</v>
      </c>
      <c r="AK49" s="53" t="n">
        <v>16</v>
      </c>
      <c r="AL49" s="53" t="n">
        <v>1</v>
      </c>
      <c r="AM49" s="53" t="n">
        <v>14</v>
      </c>
      <c r="AN49" s="53" t="n">
        <v>4</v>
      </c>
    </row>
    <row r="50" customFormat="false" ht="12.75" hidden="false" customHeight="false" outlineLevel="0" collapsed="false">
      <c r="T50" s="0" t="n">
        <v>64</v>
      </c>
      <c r="U50" s="36" t="n">
        <f aca="false">IF(ISERROR(VLOOKUP($T50,$AE$6:$AM$131,2,FALSE())),0,VLOOKUP($T50,$AE$6:$AM$131,2,FALSE()))/AF$4</f>
        <v>0.00486816857366214</v>
      </c>
      <c r="V50" s="36" t="n">
        <f aca="false">IF(ISERROR(VLOOKUP($T50,$AE$6:$AM$131,3,FALSE())),0,VLOOKUP($T50,$AE$6:$AM$131,3,FALSE()))/AG$4</f>
        <v>0.00493827160493827</v>
      </c>
      <c r="W50" s="36" t="n">
        <f aca="false">IF(ISERROR(VLOOKUP($T50,$AE$6:$AM$131,4,FALSE())),0,VLOOKUP($T50,$AE$6:$AM$131,4,FALSE()))/AH$4</f>
        <v>0.00921551472732575</v>
      </c>
      <c r="X50" s="36" t="n">
        <f aca="false">IF(ISERROR(VLOOKUP($T50,$AE$6:$AM$131,5,FALSE())),0,VLOOKUP($T50,$AE$6:$AM$131,5,FALSE()))/AI$4</f>
        <v>0.00716332378223496</v>
      </c>
      <c r="Y50" s="36" t="n">
        <f aca="false">IF(ISERROR(VLOOKUP($T50,$AE$6:$AM$131,6,FALSE())),0,VLOOKUP($T50,$AE$6:$AM$131,6,FALSE()))/AJ$4</f>
        <v>0.00749259452866353</v>
      </c>
      <c r="Z50" s="36" t="n">
        <f aca="false">IF(ISERROR(VLOOKUP($T50,$AE$6:$AM$131,7,FALSE())),0,VLOOKUP($T50,$AE$6:$AM$131,7,FALSE()))/AK$4</f>
        <v>0.00661430343116991</v>
      </c>
      <c r="AA50" s="36" t="n">
        <f aca="false">IF(ISERROR(VLOOKUP($T50,$AE$6:$AM$131,8,FALSE())),0,VLOOKUP($T50,$AE$6:$AM$131,8,FALSE()))/AL$4</f>
        <v>0.0305343511450382</v>
      </c>
      <c r="AB50" s="36" t="n">
        <f aca="false">IF(ISERROR(VLOOKUP($T50,$AE$6:$AM$131,9,FALSE())),0,VLOOKUP($T50,$AE$6:$AM$131,9,FALSE()))/AM$4</f>
        <v>0.00710479573712256</v>
      </c>
      <c r="AC50" s="36" t="n">
        <f aca="false">IF(ISERROR(VLOOKUP($T50,$AE$6:$AN$131,10,FALSE())),0,VLOOKUP($T50,$AE$6:$AN$131,10,FALSE()))/AN$4</f>
        <v>0.0264900662251656</v>
      </c>
      <c r="AE50" s="53" t="n">
        <v>72</v>
      </c>
      <c r="AF50" s="53" t="n">
        <v>202</v>
      </c>
      <c r="AG50" s="53" t="n">
        <v>107</v>
      </c>
      <c r="AH50" s="53" t="n">
        <v>184</v>
      </c>
      <c r="AI50" s="53" t="n">
        <v>38</v>
      </c>
      <c r="AJ50" s="53" t="n">
        <v>47</v>
      </c>
      <c r="AK50" s="53" t="n">
        <v>31</v>
      </c>
      <c r="AL50" s="53" t="n">
        <v>7</v>
      </c>
      <c r="AM50" s="53" t="n">
        <v>13</v>
      </c>
      <c r="AN50" s="53" t="n">
        <v>4</v>
      </c>
    </row>
    <row r="51" customFormat="false" ht="12.75" hidden="false" customHeight="false" outlineLevel="0" collapsed="false">
      <c r="T51" s="0" t="n">
        <v>65</v>
      </c>
      <c r="U51" s="36" t="n">
        <f aca="false">IF(ISERROR(VLOOKUP($T51,$AE$6:$AM$131,2,FALSE())),0,VLOOKUP($T51,$AE$6:$AM$131,2,FALSE()))/AF$4</f>
        <v>0.00501030488238221</v>
      </c>
      <c r="V51" s="36" t="n">
        <f aca="false">IF(ISERROR(VLOOKUP($T51,$AE$6:$AM$131,3,FALSE())),0,VLOOKUP($T51,$AE$6:$AM$131,3,FALSE()))/AG$4</f>
        <v>0.00515297906602254</v>
      </c>
      <c r="W51" s="36" t="n">
        <f aca="false">IF(ISERROR(VLOOKUP($T51,$AE$6:$AM$131,4,FALSE())),0,VLOOKUP($T51,$AE$6:$AM$131,4,FALSE()))/AH$4</f>
        <v>0.00828229804607757</v>
      </c>
      <c r="X51" s="36" t="n">
        <f aca="false">IF(ISERROR(VLOOKUP($T51,$AE$6:$AM$131,5,FALSE())),0,VLOOKUP($T51,$AE$6:$AM$131,5,FALSE()))/AI$4</f>
        <v>0.0070041388092964</v>
      </c>
      <c r="Y51" s="36" t="n">
        <f aca="false">IF(ISERROR(VLOOKUP($T51,$AE$6:$AM$131,6,FALSE())),0,VLOOKUP($T51,$AE$6:$AM$131,6,FALSE()))/AJ$4</f>
        <v>0.00818958006621363</v>
      </c>
      <c r="Z51" s="36" t="n">
        <f aca="false">IF(ISERROR(VLOOKUP($T51,$AE$6:$AM$131,7,FALSE())),0,VLOOKUP($T51,$AE$6:$AM$131,7,FALSE()))/AK$4</f>
        <v>0.00785448532451426</v>
      </c>
      <c r="AA51" s="36" t="n">
        <f aca="false">IF(ISERROR(VLOOKUP($T51,$AE$6:$AM$131,8,FALSE())),0,VLOOKUP($T51,$AE$6:$AM$131,8,FALSE()))/AL$4</f>
        <v>0.0152671755725191</v>
      </c>
      <c r="AB51" s="36" t="n">
        <f aca="false">IF(ISERROR(VLOOKUP($T51,$AE$6:$AM$131,9,FALSE())),0,VLOOKUP($T51,$AE$6:$AM$131,9,FALSE()))/AM$4</f>
        <v>0.0106571936056838</v>
      </c>
      <c r="AC51" s="36" t="n">
        <f aca="false">IF(ISERROR(VLOOKUP($T51,$AE$6:$AN$131,10,FALSE())),0,VLOOKUP($T51,$AE$6:$AN$131,10,FALSE()))/AN$4</f>
        <v>0.0132450331125828</v>
      </c>
      <c r="AE51" s="53" t="n">
        <v>73</v>
      </c>
      <c r="AF51" s="53" t="n">
        <v>222</v>
      </c>
      <c r="AG51" s="53" t="n">
        <v>104</v>
      </c>
      <c r="AH51" s="53" t="n">
        <v>202</v>
      </c>
      <c r="AI51" s="53" t="n">
        <v>40</v>
      </c>
      <c r="AJ51" s="53" t="n">
        <v>63</v>
      </c>
      <c r="AK51" s="53" t="n">
        <v>31</v>
      </c>
      <c r="AL51" s="53" t="n">
        <v>6</v>
      </c>
      <c r="AM51" s="53" t="n">
        <v>20</v>
      </c>
      <c r="AN51" s="53" t="n">
        <v>4</v>
      </c>
    </row>
    <row r="52" customFormat="false" ht="12.75" hidden="false" customHeight="false" outlineLevel="0" collapsed="false">
      <c r="T52" s="0" t="n">
        <v>66</v>
      </c>
      <c r="U52" s="36" t="n">
        <f aca="false">IF(ISERROR(VLOOKUP($T52,$AE$6:$AM$131,2,FALSE())),0,VLOOKUP($T52,$AE$6:$AM$131,2,FALSE()))/AF$4</f>
        <v>0.00582758865752256</v>
      </c>
      <c r="V52" s="36" t="n">
        <f aca="false">IF(ISERROR(VLOOKUP($T52,$AE$6:$AM$131,3,FALSE())),0,VLOOKUP($T52,$AE$6:$AM$131,3,FALSE()))/AG$4</f>
        <v>0.0048845947396672</v>
      </c>
      <c r="W52" s="36" t="n">
        <f aca="false">IF(ISERROR(VLOOKUP($T52,$AE$6:$AM$131,4,FALSE())),0,VLOOKUP($T52,$AE$6:$AM$131,4,FALSE()))/AH$4</f>
        <v>0.0100320793234179</v>
      </c>
      <c r="X52" s="36" t="n">
        <f aca="false">IF(ISERROR(VLOOKUP($T52,$AE$6:$AM$131,5,FALSE())),0,VLOOKUP($T52,$AE$6:$AM$131,5,FALSE()))/AI$4</f>
        <v>0.00764087870105062</v>
      </c>
      <c r="Y52" s="36" t="n">
        <f aca="false">IF(ISERROR(VLOOKUP($T52,$AE$6:$AM$131,6,FALSE())),0,VLOOKUP($T52,$AE$6:$AM$131,6,FALSE()))/AJ$4</f>
        <v>0.00731834814427601</v>
      </c>
      <c r="Z52" s="36" t="n">
        <f aca="false">IF(ISERROR(VLOOKUP($T52,$AE$6:$AM$131,7,FALSE())),0,VLOOKUP($T52,$AE$6:$AM$131,7,FALSE()))/AK$4</f>
        <v>0.00785448532451426</v>
      </c>
      <c r="AA52" s="36" t="n">
        <f aca="false">IF(ISERROR(VLOOKUP($T52,$AE$6:$AM$131,8,FALSE())),0,VLOOKUP($T52,$AE$6:$AM$131,8,FALSE()))/AL$4</f>
        <v>0.0381679389312977</v>
      </c>
      <c r="AB52" s="36" t="n">
        <f aca="false">IF(ISERROR(VLOOKUP($T52,$AE$6:$AM$131,9,FALSE())),0,VLOOKUP($T52,$AE$6:$AM$131,9,FALSE()))/AM$4</f>
        <v>0.0133214920071048</v>
      </c>
      <c r="AC52" s="36" t="n">
        <f aca="false">IF(ISERROR(VLOOKUP($T52,$AE$6:$AN$131,10,FALSE())),0,VLOOKUP($T52,$AE$6:$AN$131,10,FALSE()))/AN$4</f>
        <v>0.0132450331125828</v>
      </c>
      <c r="AE52" s="53" t="n">
        <v>74</v>
      </c>
      <c r="AF52" s="53" t="n">
        <v>248</v>
      </c>
      <c r="AG52" s="53" t="n">
        <v>130</v>
      </c>
      <c r="AH52" s="53" t="n">
        <v>212</v>
      </c>
      <c r="AI52" s="53" t="n">
        <v>43</v>
      </c>
      <c r="AJ52" s="53" t="n">
        <v>74</v>
      </c>
      <c r="AK52" s="53" t="n">
        <v>26</v>
      </c>
      <c r="AL52" s="53" t="n">
        <v>3</v>
      </c>
      <c r="AM52" s="53" t="n">
        <v>12</v>
      </c>
      <c r="AN52" s="53" t="n">
        <v>3</v>
      </c>
    </row>
    <row r="53" customFormat="false" ht="12.75" hidden="false" customHeight="false" outlineLevel="0" collapsed="false">
      <c r="T53" s="0" t="n">
        <v>67</v>
      </c>
      <c r="U53" s="36" t="n">
        <f aca="false">IF(ISERROR(VLOOKUP($T53,$AE$6:$AM$131,2,FALSE())),0,VLOOKUP($T53,$AE$6:$AM$131,2,FALSE()))/AF$4</f>
        <v>0.00657380427830289</v>
      </c>
      <c r="V53" s="36" t="n">
        <f aca="false">IF(ISERROR(VLOOKUP($T53,$AE$6:$AM$131,3,FALSE())),0,VLOOKUP($T53,$AE$6:$AM$131,3,FALSE()))/AG$4</f>
        <v>0.00617283950617284</v>
      </c>
      <c r="W53" s="36" t="n">
        <f aca="false">IF(ISERROR(VLOOKUP($T53,$AE$6:$AM$131,4,FALSE())),0,VLOOKUP($T53,$AE$6:$AM$131,4,FALSE()))/AH$4</f>
        <v>0.0117235345581802</v>
      </c>
      <c r="X53" s="36" t="n">
        <f aca="false">IF(ISERROR(VLOOKUP($T53,$AE$6:$AM$131,5,FALSE())),0,VLOOKUP($T53,$AE$6:$AM$131,5,FALSE()))/AI$4</f>
        <v>0.00780006367398918</v>
      </c>
      <c r="Y53" s="36" t="n">
        <f aca="false">IF(ISERROR(VLOOKUP($T53,$AE$6:$AM$131,6,FALSE())),0,VLOOKUP($T53,$AE$6:$AM$131,6,FALSE()))/AJ$4</f>
        <v>0.00940930475692629</v>
      </c>
      <c r="Z53" s="36" t="n">
        <f aca="false">IF(ISERROR(VLOOKUP($T53,$AE$6:$AM$131,7,FALSE())),0,VLOOKUP($T53,$AE$6:$AM$131,7,FALSE()))/AK$4</f>
        <v>0.00909466721785862</v>
      </c>
      <c r="AA53" s="36" t="n">
        <f aca="false">IF(ISERROR(VLOOKUP($T53,$AE$6:$AM$131,8,FALSE())),0,VLOOKUP($T53,$AE$6:$AM$131,8,FALSE()))/AL$4</f>
        <v>0.0458015267175573</v>
      </c>
      <c r="AB53" s="36" t="n">
        <f aca="false">IF(ISERROR(VLOOKUP($T53,$AE$6:$AM$131,9,FALSE())),0,VLOOKUP($T53,$AE$6:$AM$131,9,FALSE()))/AM$4</f>
        <v>0.0142095914742451</v>
      </c>
      <c r="AC53" s="36" t="n">
        <f aca="false">IF(ISERROR(VLOOKUP($T53,$AE$6:$AN$131,10,FALSE())),0,VLOOKUP($T53,$AE$6:$AN$131,10,FALSE()))/AN$4</f>
        <v>0.0132450331125828</v>
      </c>
      <c r="AE53" s="53" t="n">
        <v>75</v>
      </c>
      <c r="AF53" s="53" t="n">
        <v>268</v>
      </c>
      <c r="AG53" s="53" t="n">
        <v>162</v>
      </c>
      <c r="AH53" s="53" t="n">
        <v>248</v>
      </c>
      <c r="AI53" s="53" t="n">
        <v>47</v>
      </c>
      <c r="AJ53" s="53" t="n">
        <v>68</v>
      </c>
      <c r="AK53" s="53" t="n">
        <v>26</v>
      </c>
      <c r="AL53" s="53" t="n">
        <v>1</v>
      </c>
      <c r="AM53" s="53" t="n">
        <v>15</v>
      </c>
      <c r="AN53" s="53" t="n">
        <v>8</v>
      </c>
    </row>
    <row r="54" customFormat="false" ht="12.75" hidden="false" customHeight="false" outlineLevel="0" collapsed="false">
      <c r="T54" s="0" t="n">
        <v>68</v>
      </c>
      <c r="U54" s="36" t="n">
        <f aca="false">IF(ISERROR(VLOOKUP($T54,$AE$6:$AM$131,2,FALSE())),0,VLOOKUP($T54,$AE$6:$AM$131,2,FALSE()))/AF$4</f>
        <v>0.00582758865752256</v>
      </c>
      <c r="V54" s="36" t="n">
        <f aca="false">IF(ISERROR(VLOOKUP($T54,$AE$6:$AM$131,3,FALSE())),0,VLOOKUP($T54,$AE$6:$AM$131,3,FALSE()))/AG$4</f>
        <v>0.00579710144927536</v>
      </c>
      <c r="W54" s="36" t="n">
        <f aca="false">IF(ISERROR(VLOOKUP($T54,$AE$6:$AM$131,4,FALSE())),0,VLOOKUP($T54,$AE$6:$AM$131,4,FALSE()))/AH$4</f>
        <v>0.00904053659959172</v>
      </c>
      <c r="X54" s="36" t="n">
        <f aca="false">IF(ISERROR(VLOOKUP($T54,$AE$6:$AM$131,5,FALSE())),0,VLOOKUP($T54,$AE$6:$AM$131,5,FALSE()))/AI$4</f>
        <v>0.00764087870105062</v>
      </c>
      <c r="Y54" s="36" t="n">
        <f aca="false">IF(ISERROR(VLOOKUP($T54,$AE$6:$AM$131,6,FALSE())),0,VLOOKUP($T54,$AE$6:$AM$131,6,FALSE()))/AJ$4</f>
        <v>0.0080153336818261</v>
      </c>
      <c r="Z54" s="36" t="n">
        <f aca="false">IF(ISERROR(VLOOKUP($T54,$AE$6:$AM$131,7,FALSE())),0,VLOOKUP($T54,$AE$6:$AM$131,7,FALSE()))/AK$4</f>
        <v>0.00537412153782555</v>
      </c>
      <c r="AA54" s="36" t="n">
        <f aca="false">IF(ISERROR(VLOOKUP($T54,$AE$6:$AM$131,8,FALSE())),0,VLOOKUP($T54,$AE$6:$AM$131,8,FALSE()))/AL$4</f>
        <v>0.0229007633587786</v>
      </c>
      <c r="AB54" s="36" t="n">
        <f aca="false">IF(ISERROR(VLOOKUP($T54,$AE$6:$AM$131,9,FALSE())),0,VLOOKUP($T54,$AE$6:$AM$131,9,FALSE()))/AM$4</f>
        <v>0.00355239786856128</v>
      </c>
      <c r="AC54" s="36" t="n">
        <f aca="false">IF(ISERROR(VLOOKUP($T54,$AE$6:$AN$131,10,FALSE())),0,VLOOKUP($T54,$AE$6:$AN$131,10,FALSE()))/AN$4</f>
        <v>0.0132450331125828</v>
      </c>
      <c r="AE54" s="53" t="n">
        <v>76</v>
      </c>
      <c r="AF54" s="53" t="n">
        <v>297</v>
      </c>
      <c r="AG54" s="53" t="n">
        <v>172</v>
      </c>
      <c r="AH54" s="53" t="n">
        <v>214</v>
      </c>
      <c r="AI54" s="53" t="n">
        <v>51</v>
      </c>
      <c r="AJ54" s="53" t="n">
        <v>98</v>
      </c>
      <c r="AK54" s="53" t="n">
        <v>36</v>
      </c>
      <c r="AL54" s="53" t="n">
        <v>3</v>
      </c>
      <c r="AM54" s="53" t="n">
        <v>20</v>
      </c>
      <c r="AN54" s="53" t="n">
        <v>8</v>
      </c>
    </row>
    <row r="55" customFormat="false" ht="12.75" hidden="false" customHeight="false" outlineLevel="0" collapsed="false">
      <c r="T55" s="0" t="n">
        <v>69</v>
      </c>
      <c r="U55" s="36" t="n">
        <f aca="false">IF(ISERROR(VLOOKUP($T55,$AE$6:$AM$131,2,FALSE())),0,VLOOKUP($T55,$AE$6:$AM$131,2,FALSE()))/AF$4</f>
        <v>0.00604079312060266</v>
      </c>
      <c r="V55" s="36" t="n">
        <f aca="false">IF(ISERROR(VLOOKUP($T55,$AE$6:$AM$131,3,FALSE())),0,VLOOKUP($T55,$AE$6:$AM$131,3,FALSE()))/AG$4</f>
        <v>0.00445517981749866</v>
      </c>
      <c r="W55" s="36" t="n">
        <f aca="false">IF(ISERROR(VLOOKUP($T55,$AE$6:$AM$131,4,FALSE())),0,VLOOKUP($T55,$AE$6:$AM$131,4,FALSE()))/AH$4</f>
        <v>0.010673665791776</v>
      </c>
      <c r="X55" s="36" t="n">
        <f aca="false">IF(ISERROR(VLOOKUP($T55,$AE$6:$AM$131,5,FALSE())),0,VLOOKUP($T55,$AE$6:$AM$131,5,FALSE()))/AI$4</f>
        <v>0.00652658389048074</v>
      </c>
      <c r="Y55" s="36" t="n">
        <f aca="false">IF(ISERROR(VLOOKUP($T55,$AE$6:$AM$131,6,FALSE())),0,VLOOKUP($T55,$AE$6:$AM$131,6,FALSE()))/AJ$4</f>
        <v>0.00609862345356334</v>
      </c>
      <c r="Z55" s="36" t="n">
        <f aca="false">IF(ISERROR(VLOOKUP($T55,$AE$6:$AM$131,7,FALSE())),0,VLOOKUP($T55,$AE$6:$AM$131,7,FALSE()))/AK$4</f>
        <v>0.00578751550227367</v>
      </c>
      <c r="AA55" s="36" t="n">
        <f aca="false">IF(ISERROR(VLOOKUP($T55,$AE$6:$AM$131,8,FALSE())),0,VLOOKUP($T55,$AE$6:$AM$131,8,FALSE()))/AL$4</f>
        <v>0.0458015267175573</v>
      </c>
      <c r="AB55" s="36" t="n">
        <f aca="false">IF(ISERROR(VLOOKUP($T55,$AE$6:$AM$131,9,FALSE())),0,VLOOKUP($T55,$AE$6:$AM$131,9,FALSE()))/AM$4</f>
        <v>0.0133214920071048</v>
      </c>
      <c r="AC55" s="36" t="n">
        <f aca="false">IF(ISERROR(VLOOKUP($T55,$AE$6:$AN$131,10,FALSE())),0,VLOOKUP($T55,$AE$6:$AN$131,10,FALSE()))/AN$4</f>
        <v>0.00993377483443709</v>
      </c>
      <c r="AE55" s="53" t="n">
        <v>77</v>
      </c>
      <c r="AF55" s="53" t="n">
        <v>357</v>
      </c>
      <c r="AG55" s="53" t="n">
        <v>205</v>
      </c>
      <c r="AH55" s="53" t="n">
        <v>276</v>
      </c>
      <c r="AI55" s="53" t="n">
        <v>69</v>
      </c>
      <c r="AJ55" s="53" t="n">
        <v>71</v>
      </c>
      <c r="AK55" s="53" t="n">
        <v>36</v>
      </c>
      <c r="AL55" s="53" t="n">
        <v>1</v>
      </c>
      <c r="AM55" s="53" t="n">
        <v>11</v>
      </c>
      <c r="AN55" s="53" t="n">
        <v>7</v>
      </c>
    </row>
    <row r="56" customFormat="false" ht="12.75" hidden="false" customHeight="false" outlineLevel="0" collapsed="false">
      <c r="T56" s="0" t="n">
        <v>70</v>
      </c>
      <c r="U56" s="36" t="n">
        <f aca="false">IF(ISERROR(VLOOKUP($T56,$AE$6:$AM$131,2,FALSE())),0,VLOOKUP($T56,$AE$6:$AM$131,2,FALSE()))/AF$4</f>
        <v>0.00664487243266292</v>
      </c>
      <c r="V56" s="36" t="n">
        <f aca="false">IF(ISERROR(VLOOKUP($T56,$AE$6:$AM$131,3,FALSE())),0,VLOOKUP($T56,$AE$6:$AM$131,3,FALSE()))/AG$4</f>
        <v>0.0059044551798175</v>
      </c>
      <c r="W56" s="36" t="n">
        <f aca="false">IF(ISERROR(VLOOKUP($T56,$AE$6:$AM$131,4,FALSE())),0,VLOOKUP($T56,$AE$6:$AM$131,4,FALSE()))/AH$4</f>
        <v>0.0101487314085739</v>
      </c>
      <c r="X56" s="36" t="n">
        <f aca="false">IF(ISERROR(VLOOKUP($T56,$AE$6:$AM$131,5,FALSE())),0,VLOOKUP($T56,$AE$6:$AM$131,5,FALSE()))/AI$4</f>
        <v>0.00620821394460363</v>
      </c>
      <c r="Y56" s="36" t="n">
        <f aca="false">IF(ISERROR(VLOOKUP($T56,$AE$6:$AM$131,6,FALSE())),0,VLOOKUP($T56,$AE$6:$AM$131,6,FALSE()))/AJ$4</f>
        <v>0.0080153336818261</v>
      </c>
      <c r="Z56" s="36" t="n">
        <f aca="false">IF(ISERROR(VLOOKUP($T56,$AE$6:$AM$131,7,FALSE())),0,VLOOKUP($T56,$AE$6:$AM$131,7,FALSE()))/AK$4</f>
        <v>0.00785448532451426</v>
      </c>
      <c r="AA56" s="36" t="n">
        <f aca="false">IF(ISERROR(VLOOKUP($T56,$AE$6:$AM$131,8,FALSE())),0,VLOOKUP($T56,$AE$6:$AM$131,8,FALSE()))/AL$4</f>
        <v>0.0305343511450382</v>
      </c>
      <c r="AB56" s="36" t="n">
        <f aca="false">IF(ISERROR(VLOOKUP($T56,$AE$6:$AM$131,9,FALSE())),0,VLOOKUP($T56,$AE$6:$AM$131,9,FALSE()))/AM$4</f>
        <v>0.00976909413854352</v>
      </c>
      <c r="AC56" s="36" t="n">
        <f aca="false">IF(ISERROR(VLOOKUP($T56,$AE$6:$AN$131,10,FALSE())),0,VLOOKUP($T56,$AE$6:$AN$131,10,FALSE()))/AN$4</f>
        <v>0.0231788079470199</v>
      </c>
      <c r="AE56" s="53" t="n">
        <v>78</v>
      </c>
      <c r="AF56" s="53" t="n">
        <v>392</v>
      </c>
      <c r="AG56" s="53" t="n">
        <v>202</v>
      </c>
      <c r="AH56" s="53" t="n">
        <v>299</v>
      </c>
      <c r="AI56" s="53" t="n">
        <v>76</v>
      </c>
      <c r="AJ56" s="53" t="n">
        <v>95</v>
      </c>
      <c r="AK56" s="53" t="n">
        <v>31</v>
      </c>
      <c r="AL56" s="53" t="n">
        <v>1</v>
      </c>
      <c r="AM56" s="53" t="n">
        <v>23</v>
      </c>
      <c r="AN56" s="53" t="n">
        <v>6</v>
      </c>
    </row>
    <row r="57" customFormat="false" ht="12.75" hidden="false" customHeight="false" outlineLevel="0" collapsed="false">
      <c r="T57" s="0" t="n">
        <v>71</v>
      </c>
      <c r="U57" s="36" t="n">
        <f aca="false">IF(ISERROR(VLOOKUP($T57,$AE$6:$AM$131,2,FALSE())),0,VLOOKUP($T57,$AE$6:$AM$131,2,FALSE()))/AF$4</f>
        <v>0.00664487243266292</v>
      </c>
      <c r="V57" s="36" t="n">
        <f aca="false">IF(ISERROR(VLOOKUP($T57,$AE$6:$AM$131,3,FALSE())),0,VLOOKUP($T57,$AE$6:$AM$131,3,FALSE()))/AG$4</f>
        <v>0.00466988727858293</v>
      </c>
      <c r="W57" s="36" t="n">
        <f aca="false">IF(ISERROR(VLOOKUP($T57,$AE$6:$AM$131,4,FALSE())),0,VLOOKUP($T57,$AE$6:$AM$131,4,FALSE()))/AH$4</f>
        <v>0.00991542723826188</v>
      </c>
      <c r="X57" s="36" t="n">
        <f aca="false">IF(ISERROR(VLOOKUP($T57,$AE$6:$AM$131,5,FALSE())),0,VLOOKUP($T57,$AE$6:$AM$131,5,FALSE()))/AI$4</f>
        <v>0.0052531041069723</v>
      </c>
      <c r="Y57" s="36" t="n">
        <f aca="false">IF(ISERROR(VLOOKUP($T57,$AE$6:$AM$131,6,FALSE())),0,VLOOKUP($T57,$AE$6:$AM$131,6,FALSE()))/AJ$4</f>
        <v>0.00714410175988848</v>
      </c>
      <c r="Z57" s="36" t="n">
        <f aca="false">IF(ISERROR(VLOOKUP($T57,$AE$6:$AM$131,7,FALSE())),0,VLOOKUP($T57,$AE$6:$AM$131,7,FALSE()))/AK$4</f>
        <v>0.00661430343116991</v>
      </c>
      <c r="AA57" s="36" t="n">
        <f aca="false">IF(ISERROR(VLOOKUP($T57,$AE$6:$AM$131,8,FALSE())),0,VLOOKUP($T57,$AE$6:$AM$131,8,FALSE()))/AL$4</f>
        <v>0.00763358778625954</v>
      </c>
      <c r="AB57" s="36" t="n">
        <f aca="false">IF(ISERROR(VLOOKUP($T57,$AE$6:$AM$131,9,FALSE())),0,VLOOKUP($T57,$AE$6:$AM$131,9,FALSE()))/AM$4</f>
        <v>0.0124333925399645</v>
      </c>
      <c r="AC57" s="36" t="n">
        <f aca="false">IF(ISERROR(VLOOKUP($T57,$AE$6:$AN$131,10,FALSE())),0,VLOOKUP($T57,$AE$6:$AN$131,10,FALSE()))/AN$4</f>
        <v>0.0132450331125828</v>
      </c>
      <c r="AE57" s="53" t="n">
        <v>79</v>
      </c>
      <c r="AF57" s="53" t="n">
        <v>512</v>
      </c>
      <c r="AG57" s="53" t="n">
        <v>248</v>
      </c>
      <c r="AH57" s="53" t="n">
        <v>320</v>
      </c>
      <c r="AI57" s="53" t="n">
        <v>75</v>
      </c>
      <c r="AJ57" s="53" t="n">
        <v>95</v>
      </c>
      <c r="AK57" s="53" t="n">
        <v>44</v>
      </c>
      <c r="AL57" s="53" t="n">
        <v>2</v>
      </c>
      <c r="AM57" s="53" t="n">
        <v>35</v>
      </c>
      <c r="AN57" s="53" t="n">
        <v>2</v>
      </c>
    </row>
    <row r="58" customFormat="false" ht="12.75" hidden="false" customHeight="false" outlineLevel="0" collapsed="false">
      <c r="T58" s="0" t="n">
        <v>72</v>
      </c>
      <c r="U58" s="36" t="n">
        <f aca="false">IF(ISERROR(VLOOKUP($T58,$AE$6:$AM$131,2,FALSE())),0,VLOOKUP($T58,$AE$6:$AM$131,2,FALSE()))/AF$4</f>
        <v>0.00717788359036316</v>
      </c>
      <c r="V58" s="36" t="n">
        <f aca="false">IF(ISERROR(VLOOKUP($T58,$AE$6:$AM$131,3,FALSE())),0,VLOOKUP($T58,$AE$6:$AM$131,3,FALSE()))/AG$4</f>
        <v>0.00574342458400429</v>
      </c>
      <c r="W58" s="36" t="n">
        <f aca="false">IF(ISERROR(VLOOKUP($T58,$AE$6:$AM$131,4,FALSE())),0,VLOOKUP($T58,$AE$6:$AM$131,4,FALSE()))/AH$4</f>
        <v>0.010731991834354</v>
      </c>
      <c r="X58" s="36" t="n">
        <f aca="false">IF(ISERROR(VLOOKUP($T58,$AE$6:$AM$131,5,FALSE())),0,VLOOKUP($T58,$AE$6:$AM$131,5,FALSE()))/AI$4</f>
        <v>0.00604902897166507</v>
      </c>
      <c r="Y58" s="36" t="n">
        <f aca="false">IF(ISERROR(VLOOKUP($T58,$AE$6:$AM$131,6,FALSE())),0,VLOOKUP($T58,$AE$6:$AM$131,6,FALSE()))/AJ$4</f>
        <v>0.00818958006621363</v>
      </c>
      <c r="Z58" s="36" t="n">
        <f aca="false">IF(ISERROR(VLOOKUP($T58,$AE$6:$AM$131,7,FALSE())),0,VLOOKUP($T58,$AE$6:$AM$131,7,FALSE()))/AK$4</f>
        <v>0.0128152128978917</v>
      </c>
      <c r="AA58" s="36" t="n">
        <f aca="false">IF(ISERROR(VLOOKUP($T58,$AE$6:$AM$131,8,FALSE())),0,VLOOKUP($T58,$AE$6:$AM$131,8,FALSE()))/AL$4</f>
        <v>0.0534351145038168</v>
      </c>
      <c r="AB58" s="36" t="n">
        <f aca="false">IF(ISERROR(VLOOKUP($T58,$AE$6:$AM$131,9,FALSE())),0,VLOOKUP($T58,$AE$6:$AM$131,9,FALSE()))/AM$4</f>
        <v>0.0115452930728242</v>
      </c>
      <c r="AC58" s="36" t="n">
        <f aca="false">IF(ISERROR(VLOOKUP($T58,$AE$6:$AN$131,10,FALSE())),0,VLOOKUP($T58,$AE$6:$AN$131,10,FALSE()))/AN$4</f>
        <v>0.0132450331125828</v>
      </c>
      <c r="AE58" s="53" t="n">
        <v>80</v>
      </c>
      <c r="AF58" s="53" t="n">
        <v>554</v>
      </c>
      <c r="AG58" s="53" t="n">
        <v>309</v>
      </c>
      <c r="AH58" s="53" t="n">
        <v>362</v>
      </c>
      <c r="AI58" s="53" t="n">
        <v>90</v>
      </c>
      <c r="AJ58" s="53" t="n">
        <v>104</v>
      </c>
      <c r="AK58" s="53" t="n">
        <v>53</v>
      </c>
      <c r="AL58" s="53" t="n">
        <v>3</v>
      </c>
      <c r="AM58" s="53" t="n">
        <v>23</v>
      </c>
      <c r="AN58" s="53" t="n">
        <v>10</v>
      </c>
    </row>
    <row r="59" customFormat="false" ht="12.75" hidden="false" customHeight="false" outlineLevel="0" collapsed="false">
      <c r="T59" s="0" t="n">
        <v>73</v>
      </c>
      <c r="U59" s="36" t="n">
        <f aca="false">IF(ISERROR(VLOOKUP($T59,$AE$6:$AM$131,2,FALSE())),0,VLOOKUP($T59,$AE$6:$AM$131,2,FALSE()))/AF$4</f>
        <v>0.00788856513396347</v>
      </c>
      <c r="V59" s="36" t="n">
        <f aca="false">IF(ISERROR(VLOOKUP($T59,$AE$6:$AM$131,3,FALSE())),0,VLOOKUP($T59,$AE$6:$AM$131,3,FALSE()))/AG$4</f>
        <v>0.00558239398819109</v>
      </c>
      <c r="W59" s="36" t="n">
        <f aca="false">IF(ISERROR(VLOOKUP($T59,$AE$6:$AM$131,4,FALSE())),0,VLOOKUP($T59,$AE$6:$AM$131,4,FALSE()))/AH$4</f>
        <v>0.0117818606007582</v>
      </c>
      <c r="X59" s="36" t="n">
        <f aca="false">IF(ISERROR(VLOOKUP($T59,$AE$6:$AM$131,5,FALSE())),0,VLOOKUP($T59,$AE$6:$AM$131,5,FALSE()))/AI$4</f>
        <v>0.00636739891754218</v>
      </c>
      <c r="Y59" s="36" t="n">
        <f aca="false">IF(ISERROR(VLOOKUP($T59,$AE$6:$AM$131,6,FALSE())),0,VLOOKUP($T59,$AE$6:$AM$131,6,FALSE()))/AJ$4</f>
        <v>0.010977522216414</v>
      </c>
      <c r="Z59" s="36" t="n">
        <f aca="false">IF(ISERROR(VLOOKUP($T59,$AE$6:$AM$131,7,FALSE())),0,VLOOKUP($T59,$AE$6:$AM$131,7,FALSE()))/AK$4</f>
        <v>0.0128152128978917</v>
      </c>
      <c r="AA59" s="36" t="n">
        <f aca="false">IF(ISERROR(VLOOKUP($T59,$AE$6:$AM$131,8,FALSE())),0,VLOOKUP($T59,$AE$6:$AM$131,8,FALSE()))/AL$4</f>
        <v>0.0458015267175573</v>
      </c>
      <c r="AB59" s="36" t="n">
        <f aca="false">IF(ISERROR(VLOOKUP($T59,$AE$6:$AM$131,9,FALSE())),0,VLOOKUP($T59,$AE$6:$AM$131,9,FALSE()))/AM$4</f>
        <v>0.0177619893428064</v>
      </c>
      <c r="AC59" s="36" t="n">
        <f aca="false">IF(ISERROR(VLOOKUP($T59,$AE$6:$AN$131,10,FALSE())),0,VLOOKUP($T59,$AE$6:$AN$131,10,FALSE()))/AN$4</f>
        <v>0.0132450331125828</v>
      </c>
      <c r="AE59" s="53" t="n">
        <v>81</v>
      </c>
      <c r="AF59" s="53" t="n">
        <v>675</v>
      </c>
      <c r="AG59" s="53" t="n">
        <v>420</v>
      </c>
      <c r="AH59" s="53" t="n">
        <v>414</v>
      </c>
      <c r="AI59" s="53" t="n">
        <v>125</v>
      </c>
      <c r="AJ59" s="53" t="n">
        <v>140</v>
      </c>
      <c r="AK59" s="53" t="n">
        <v>82</v>
      </c>
      <c r="AL59" s="53" t="n">
        <v>5</v>
      </c>
      <c r="AM59" s="53" t="n">
        <v>43</v>
      </c>
      <c r="AN59" s="53" t="n">
        <v>8</v>
      </c>
    </row>
    <row r="60" customFormat="false" ht="12.75" hidden="false" customHeight="false" outlineLevel="0" collapsed="false">
      <c r="T60" s="0" t="n">
        <v>74</v>
      </c>
      <c r="U60" s="36" t="n">
        <f aca="false">IF(ISERROR(VLOOKUP($T60,$AE$6:$AM$131,2,FALSE())),0,VLOOKUP($T60,$AE$6:$AM$131,2,FALSE()))/AF$4</f>
        <v>0.00881245114064388</v>
      </c>
      <c r="V60" s="36" t="n">
        <f aca="false">IF(ISERROR(VLOOKUP($T60,$AE$6:$AM$131,3,FALSE())),0,VLOOKUP($T60,$AE$6:$AM$131,3,FALSE()))/AG$4</f>
        <v>0.00697799248523886</v>
      </c>
      <c r="W60" s="36" t="n">
        <f aca="false">IF(ISERROR(VLOOKUP($T60,$AE$6:$AM$131,4,FALSE())),0,VLOOKUP($T60,$AE$6:$AM$131,4,FALSE()))/AH$4</f>
        <v>0.0123651210265384</v>
      </c>
      <c r="X60" s="36" t="n">
        <f aca="false">IF(ISERROR(VLOOKUP($T60,$AE$6:$AM$131,5,FALSE())),0,VLOOKUP($T60,$AE$6:$AM$131,5,FALSE()))/AI$4</f>
        <v>0.00684495383635785</v>
      </c>
      <c r="Y60" s="36" t="n">
        <f aca="false">IF(ISERROR(VLOOKUP($T60,$AE$6:$AM$131,6,FALSE())),0,VLOOKUP($T60,$AE$6:$AM$131,6,FALSE()))/AJ$4</f>
        <v>0.0128942324446768</v>
      </c>
      <c r="Z60" s="36" t="n">
        <f aca="false">IF(ISERROR(VLOOKUP($T60,$AE$6:$AM$131,7,FALSE())),0,VLOOKUP($T60,$AE$6:$AM$131,7,FALSE()))/AK$4</f>
        <v>0.0107482430756511</v>
      </c>
      <c r="AA60" s="36" t="n">
        <f aca="false">IF(ISERROR(VLOOKUP($T60,$AE$6:$AM$131,8,FALSE())),0,VLOOKUP($T60,$AE$6:$AM$131,8,FALSE()))/AL$4</f>
        <v>0.0229007633587786</v>
      </c>
      <c r="AB60" s="36" t="n">
        <f aca="false">IF(ISERROR(VLOOKUP($T60,$AE$6:$AM$131,9,FALSE())),0,VLOOKUP($T60,$AE$6:$AM$131,9,FALSE()))/AM$4</f>
        <v>0.0106571936056838</v>
      </c>
      <c r="AC60" s="36" t="n">
        <f aca="false">IF(ISERROR(VLOOKUP($T60,$AE$6:$AN$131,10,FALSE())),0,VLOOKUP($T60,$AE$6:$AN$131,10,FALSE()))/AN$4</f>
        <v>0.00993377483443709</v>
      </c>
      <c r="AE60" s="53" t="n">
        <v>82</v>
      </c>
      <c r="AF60" s="53" t="n">
        <v>822</v>
      </c>
      <c r="AG60" s="53" t="n">
        <v>488</v>
      </c>
      <c r="AH60" s="53" t="n">
        <v>494</v>
      </c>
      <c r="AI60" s="53" t="n">
        <v>127</v>
      </c>
      <c r="AJ60" s="53" t="n">
        <v>169</v>
      </c>
      <c r="AK60" s="53" t="n">
        <v>97</v>
      </c>
      <c r="AL60" s="53" t="n">
        <v>1</v>
      </c>
      <c r="AM60" s="53" t="n">
        <v>33</v>
      </c>
      <c r="AN60" s="53" t="n">
        <v>10</v>
      </c>
    </row>
    <row r="61" customFormat="false" ht="12.75" hidden="false" customHeight="false" outlineLevel="0" collapsed="false">
      <c r="T61" s="0" t="n">
        <v>75</v>
      </c>
      <c r="U61" s="36" t="n">
        <f aca="false">IF(ISERROR(VLOOKUP($T61,$AE$6:$AM$131,2,FALSE())),0,VLOOKUP($T61,$AE$6:$AM$131,2,FALSE()))/AF$4</f>
        <v>0.00952313268424419</v>
      </c>
      <c r="V61" s="36" t="n">
        <f aca="false">IF(ISERROR(VLOOKUP($T61,$AE$6:$AM$131,3,FALSE())),0,VLOOKUP($T61,$AE$6:$AM$131,3,FALSE()))/AG$4</f>
        <v>0.00869565217391304</v>
      </c>
      <c r="W61" s="36" t="n">
        <f aca="false">IF(ISERROR(VLOOKUP($T61,$AE$6:$AM$131,4,FALSE())),0,VLOOKUP($T61,$AE$6:$AM$131,4,FALSE()))/AH$4</f>
        <v>0.0144648585593467</v>
      </c>
      <c r="X61" s="36" t="n">
        <f aca="false">IF(ISERROR(VLOOKUP($T61,$AE$6:$AM$131,5,FALSE())),0,VLOOKUP($T61,$AE$6:$AM$131,5,FALSE()))/AI$4</f>
        <v>0.00748169372811207</v>
      </c>
      <c r="Y61" s="36" t="n">
        <f aca="false">IF(ISERROR(VLOOKUP($T61,$AE$6:$AM$131,6,FALSE())),0,VLOOKUP($T61,$AE$6:$AM$131,6,FALSE()))/AJ$4</f>
        <v>0.0118487541383516</v>
      </c>
      <c r="Z61" s="36" t="n">
        <f aca="false">IF(ISERROR(VLOOKUP($T61,$AE$6:$AM$131,7,FALSE())),0,VLOOKUP($T61,$AE$6:$AM$131,7,FALSE()))/AK$4</f>
        <v>0.0107482430756511</v>
      </c>
      <c r="AA61" s="36" t="n">
        <f aca="false">IF(ISERROR(VLOOKUP($T61,$AE$6:$AM$131,8,FALSE())),0,VLOOKUP($T61,$AE$6:$AM$131,8,FALSE()))/AL$4</f>
        <v>0.00763358778625954</v>
      </c>
      <c r="AB61" s="36" t="n">
        <f aca="false">IF(ISERROR(VLOOKUP($T61,$AE$6:$AM$131,9,FALSE())),0,VLOOKUP($T61,$AE$6:$AM$131,9,FALSE()))/AM$4</f>
        <v>0.0133214920071048</v>
      </c>
      <c r="AC61" s="36" t="n">
        <f aca="false">IF(ISERROR(VLOOKUP($T61,$AE$6:$AN$131,10,FALSE())),0,VLOOKUP($T61,$AE$6:$AN$131,10,FALSE()))/AN$4</f>
        <v>0.0264900662251656</v>
      </c>
      <c r="AE61" s="53" t="n">
        <v>83</v>
      </c>
      <c r="AF61" s="53" t="n">
        <v>1088</v>
      </c>
      <c r="AG61" s="53" t="n">
        <v>723</v>
      </c>
      <c r="AH61" s="53" t="n">
        <v>670</v>
      </c>
      <c r="AI61" s="53" t="n">
        <v>229</v>
      </c>
      <c r="AJ61" s="53" t="n">
        <v>185</v>
      </c>
      <c r="AK61" s="53" t="n">
        <v>105</v>
      </c>
      <c r="AL61" s="53" t="n">
        <v>8</v>
      </c>
      <c r="AM61" s="53" t="n">
        <v>44</v>
      </c>
      <c r="AN61" s="53" t="n">
        <v>10</v>
      </c>
    </row>
    <row r="62" customFormat="false" ht="12.75" hidden="false" customHeight="false" outlineLevel="0" collapsed="false">
      <c r="T62" s="0" t="n">
        <v>76</v>
      </c>
      <c r="U62" s="36" t="n">
        <f aca="false">IF(ISERROR(VLOOKUP($T62,$AE$6:$AM$131,2,FALSE())),0,VLOOKUP($T62,$AE$6:$AM$131,2,FALSE()))/AF$4</f>
        <v>0.0105536209224646</v>
      </c>
      <c r="V62" s="36" t="n">
        <f aca="false">IF(ISERROR(VLOOKUP($T62,$AE$6:$AM$131,3,FALSE())),0,VLOOKUP($T62,$AE$6:$AM$131,3,FALSE()))/AG$4</f>
        <v>0.00923242082662373</v>
      </c>
      <c r="W62" s="36" t="n">
        <f aca="false">IF(ISERROR(VLOOKUP($T62,$AE$6:$AM$131,4,FALSE())),0,VLOOKUP($T62,$AE$6:$AM$131,4,FALSE()))/AH$4</f>
        <v>0.0124817731116944</v>
      </c>
      <c r="X62" s="36" t="n">
        <f aca="false">IF(ISERROR(VLOOKUP($T62,$AE$6:$AM$131,5,FALSE())),0,VLOOKUP($T62,$AE$6:$AM$131,5,FALSE()))/AI$4</f>
        <v>0.00811843361986629</v>
      </c>
      <c r="Y62" s="36" t="n">
        <f aca="false">IF(ISERROR(VLOOKUP($T62,$AE$6:$AM$131,6,FALSE())),0,VLOOKUP($T62,$AE$6:$AM$131,6,FALSE()))/AJ$4</f>
        <v>0.0170761456699774</v>
      </c>
      <c r="Z62" s="36" t="n">
        <f aca="false">IF(ISERROR(VLOOKUP($T62,$AE$6:$AM$131,7,FALSE())),0,VLOOKUP($T62,$AE$6:$AM$131,7,FALSE()))/AK$4</f>
        <v>0.0148821827201323</v>
      </c>
      <c r="AA62" s="36" t="n">
        <f aca="false">IF(ISERROR(VLOOKUP($T62,$AE$6:$AM$131,8,FALSE())),0,VLOOKUP($T62,$AE$6:$AM$131,8,FALSE()))/AL$4</f>
        <v>0.0229007633587786</v>
      </c>
      <c r="AB62" s="36" t="n">
        <f aca="false">IF(ISERROR(VLOOKUP($T62,$AE$6:$AM$131,9,FALSE())),0,VLOOKUP($T62,$AE$6:$AM$131,9,FALSE()))/AM$4</f>
        <v>0.0177619893428064</v>
      </c>
      <c r="AC62" s="36" t="n">
        <f aca="false">IF(ISERROR(VLOOKUP($T62,$AE$6:$AN$131,10,FALSE())),0,VLOOKUP($T62,$AE$6:$AN$131,10,FALSE()))/AN$4</f>
        <v>0.0264900662251656</v>
      </c>
      <c r="AE62" s="53" t="n">
        <v>84</v>
      </c>
      <c r="AF62" s="53" t="n">
        <v>1364</v>
      </c>
      <c r="AG62" s="53" t="n">
        <v>970</v>
      </c>
      <c r="AH62" s="53" t="n">
        <v>820</v>
      </c>
      <c r="AI62" s="53" t="n">
        <v>281</v>
      </c>
      <c r="AJ62" s="53" t="n">
        <v>265</v>
      </c>
      <c r="AK62" s="53" t="n">
        <v>120</v>
      </c>
      <c r="AL62" s="53" t="n">
        <v>4</v>
      </c>
      <c r="AM62" s="53" t="n">
        <v>48</v>
      </c>
      <c r="AN62" s="53" t="n">
        <v>7</v>
      </c>
    </row>
    <row r="63" customFormat="false" ht="12.75" hidden="false" customHeight="false" outlineLevel="0" collapsed="false">
      <c r="T63" s="0" t="n">
        <v>77</v>
      </c>
      <c r="U63" s="36" t="n">
        <f aca="false">IF(ISERROR(VLOOKUP($T63,$AE$6:$AM$131,2,FALSE())),0,VLOOKUP($T63,$AE$6:$AM$131,2,FALSE()))/AF$4</f>
        <v>0.0126856655532656</v>
      </c>
      <c r="V63" s="36" t="n">
        <f aca="false">IF(ISERROR(VLOOKUP($T63,$AE$6:$AM$131,3,FALSE())),0,VLOOKUP($T63,$AE$6:$AM$131,3,FALSE()))/AG$4</f>
        <v>0.011003757380569</v>
      </c>
      <c r="W63" s="36" t="n">
        <f aca="false">IF(ISERROR(VLOOKUP($T63,$AE$6:$AM$131,4,FALSE())),0,VLOOKUP($T63,$AE$6:$AM$131,4,FALSE()))/AH$4</f>
        <v>0.0160979877515311</v>
      </c>
      <c r="X63" s="36" t="n">
        <f aca="false">IF(ISERROR(VLOOKUP($T63,$AE$6:$AM$131,5,FALSE())),0,VLOOKUP($T63,$AE$6:$AM$131,5,FALSE()))/AI$4</f>
        <v>0.0109837631327603</v>
      </c>
      <c r="Y63" s="36" t="n">
        <f aca="false">IF(ISERROR(VLOOKUP($T63,$AE$6:$AM$131,6,FALSE())),0,VLOOKUP($T63,$AE$6:$AM$131,6,FALSE()))/AJ$4</f>
        <v>0.0123714932915142</v>
      </c>
      <c r="Z63" s="36" t="n">
        <f aca="false">IF(ISERROR(VLOOKUP($T63,$AE$6:$AM$131,7,FALSE())),0,VLOOKUP($T63,$AE$6:$AM$131,7,FALSE()))/AK$4</f>
        <v>0.0148821827201323</v>
      </c>
      <c r="AA63" s="36" t="n">
        <f aca="false">IF(ISERROR(VLOOKUP($T63,$AE$6:$AM$131,8,FALSE())),0,VLOOKUP($T63,$AE$6:$AM$131,8,FALSE()))/AL$4</f>
        <v>0.00763358778625954</v>
      </c>
      <c r="AB63" s="36" t="n">
        <f aca="false">IF(ISERROR(VLOOKUP($T63,$AE$6:$AM$131,9,FALSE())),0,VLOOKUP($T63,$AE$6:$AM$131,9,FALSE()))/AM$4</f>
        <v>0.00976909413854352</v>
      </c>
      <c r="AC63" s="36" t="n">
        <f aca="false">IF(ISERROR(VLOOKUP($T63,$AE$6:$AN$131,10,FALSE())),0,VLOOKUP($T63,$AE$6:$AN$131,10,FALSE()))/AN$4</f>
        <v>0.0231788079470199</v>
      </c>
      <c r="AE63" s="53" t="n">
        <v>85</v>
      </c>
      <c r="AF63" s="53" t="n">
        <v>1711</v>
      </c>
      <c r="AG63" s="53" t="n">
        <v>1130</v>
      </c>
      <c r="AH63" s="53" t="n">
        <v>991</v>
      </c>
      <c r="AI63" s="53" t="n">
        <v>340</v>
      </c>
      <c r="AJ63" s="53" t="n">
        <v>339</v>
      </c>
      <c r="AK63" s="53" t="n">
        <v>144</v>
      </c>
      <c r="AL63" s="53" t="n">
        <v>3</v>
      </c>
      <c r="AM63" s="53" t="n">
        <v>59</v>
      </c>
      <c r="AN63" s="53" t="n">
        <v>11</v>
      </c>
    </row>
    <row r="64" customFormat="false" ht="12.75" hidden="false" customHeight="false" outlineLevel="0" collapsed="false">
      <c r="T64" s="0" t="n">
        <v>78</v>
      </c>
      <c r="U64" s="36" t="n">
        <f aca="false">IF(ISERROR(VLOOKUP($T64,$AE$6:$AM$131,2,FALSE())),0,VLOOKUP($T64,$AE$6:$AM$131,2,FALSE()))/AF$4</f>
        <v>0.0139293582545661</v>
      </c>
      <c r="V64" s="36" t="n">
        <f aca="false">IF(ISERROR(VLOOKUP($T64,$AE$6:$AM$131,3,FALSE())),0,VLOOKUP($T64,$AE$6:$AM$131,3,FALSE()))/AG$4</f>
        <v>0.0108427267847558</v>
      </c>
      <c r="W64" s="36" t="n">
        <f aca="false">IF(ISERROR(VLOOKUP($T64,$AE$6:$AM$131,4,FALSE())),0,VLOOKUP($T64,$AE$6:$AM$131,4,FALSE()))/AH$4</f>
        <v>0.0174394867308253</v>
      </c>
      <c r="X64" s="36" t="n">
        <f aca="false">IF(ISERROR(VLOOKUP($T64,$AE$6:$AM$131,5,FALSE())),0,VLOOKUP($T64,$AE$6:$AM$131,5,FALSE()))/AI$4</f>
        <v>0.0120980579433301</v>
      </c>
      <c r="Y64" s="36" t="n">
        <f aca="false">IF(ISERROR(VLOOKUP($T64,$AE$6:$AM$131,6,FALSE())),0,VLOOKUP($T64,$AE$6:$AM$131,6,FALSE()))/AJ$4</f>
        <v>0.0165534065168148</v>
      </c>
      <c r="Z64" s="36" t="n">
        <f aca="false">IF(ISERROR(VLOOKUP($T64,$AE$6:$AM$131,7,FALSE())),0,VLOOKUP($T64,$AE$6:$AM$131,7,FALSE()))/AK$4</f>
        <v>0.0128152128978917</v>
      </c>
      <c r="AA64" s="36" t="n">
        <f aca="false">IF(ISERROR(VLOOKUP($T64,$AE$6:$AM$131,8,FALSE())),0,VLOOKUP($T64,$AE$6:$AM$131,8,FALSE()))/AL$4</f>
        <v>0.00763358778625954</v>
      </c>
      <c r="AB64" s="36" t="n">
        <f aca="false">IF(ISERROR(VLOOKUP($T64,$AE$6:$AM$131,9,FALSE())),0,VLOOKUP($T64,$AE$6:$AM$131,9,FALSE()))/AM$4</f>
        <v>0.0204262877442274</v>
      </c>
      <c r="AC64" s="36" t="n">
        <f aca="false">IF(ISERROR(VLOOKUP($T64,$AE$6:$AN$131,10,FALSE())),0,VLOOKUP($T64,$AE$6:$AN$131,10,FALSE()))/AN$4</f>
        <v>0.0198675496688742</v>
      </c>
      <c r="AE64" s="53" t="n">
        <v>86</v>
      </c>
      <c r="AF64" s="53" t="n">
        <v>2067</v>
      </c>
      <c r="AG64" s="53" t="n">
        <v>1340</v>
      </c>
      <c r="AH64" s="53" t="n">
        <v>1144</v>
      </c>
      <c r="AI64" s="53" t="n">
        <v>412</v>
      </c>
      <c r="AJ64" s="53" t="n">
        <v>395</v>
      </c>
      <c r="AK64" s="53" t="n">
        <v>169</v>
      </c>
      <c r="AL64" s="53" t="n">
        <v>3</v>
      </c>
      <c r="AM64" s="53" t="n">
        <v>66</v>
      </c>
      <c r="AN64" s="53" t="n">
        <v>7</v>
      </c>
    </row>
    <row r="65" customFormat="false" ht="12.75" hidden="false" customHeight="false" outlineLevel="0" collapsed="false">
      <c r="T65" s="0" t="n">
        <v>79</v>
      </c>
      <c r="U65" s="36" t="n">
        <f aca="false">IF(ISERROR(VLOOKUP($T65,$AE$6:$AM$131,2,FALSE())),0,VLOOKUP($T65,$AE$6:$AM$131,2,FALSE()))/AF$4</f>
        <v>0.018193447516168</v>
      </c>
      <c r="V65" s="36" t="n">
        <f aca="false">IF(ISERROR(VLOOKUP($T65,$AE$6:$AM$131,3,FALSE())),0,VLOOKUP($T65,$AE$6:$AM$131,3,FALSE()))/AG$4</f>
        <v>0.0133118625872249</v>
      </c>
      <c r="W65" s="36" t="n">
        <f aca="false">IF(ISERROR(VLOOKUP($T65,$AE$6:$AM$131,4,FALSE())),0,VLOOKUP($T65,$AE$6:$AM$131,4,FALSE()))/AH$4</f>
        <v>0.0186643336249635</v>
      </c>
      <c r="X65" s="36" t="n">
        <f aca="false">IF(ISERROR(VLOOKUP($T65,$AE$6:$AM$131,5,FALSE())),0,VLOOKUP($T65,$AE$6:$AM$131,5,FALSE()))/AI$4</f>
        <v>0.0119388729703916</v>
      </c>
      <c r="Y65" s="36" t="n">
        <f aca="false">IF(ISERROR(VLOOKUP($T65,$AE$6:$AM$131,6,FALSE())),0,VLOOKUP($T65,$AE$6:$AM$131,6,FALSE()))/AJ$4</f>
        <v>0.0165534065168148</v>
      </c>
      <c r="Z65" s="36" t="n">
        <f aca="false">IF(ISERROR(VLOOKUP($T65,$AE$6:$AM$131,7,FALSE())),0,VLOOKUP($T65,$AE$6:$AM$131,7,FALSE()))/AK$4</f>
        <v>0.0181893344357172</v>
      </c>
      <c r="AA65" s="36" t="n">
        <f aca="false">IF(ISERROR(VLOOKUP($T65,$AE$6:$AM$131,8,FALSE())),0,VLOOKUP($T65,$AE$6:$AM$131,8,FALSE()))/AL$4</f>
        <v>0.0152671755725191</v>
      </c>
      <c r="AB65" s="36" t="n">
        <f aca="false">IF(ISERROR(VLOOKUP($T65,$AE$6:$AM$131,9,FALSE())),0,VLOOKUP($T65,$AE$6:$AM$131,9,FALSE()))/AM$4</f>
        <v>0.0310834813499112</v>
      </c>
      <c r="AC65" s="36" t="n">
        <f aca="false">IF(ISERROR(VLOOKUP($T65,$AE$6:$AN$131,10,FALSE())),0,VLOOKUP($T65,$AE$6:$AN$131,10,FALSE()))/AN$4</f>
        <v>0.00662251655629139</v>
      </c>
      <c r="AE65" s="53" t="n">
        <v>87</v>
      </c>
      <c r="AF65" s="53" t="n">
        <v>2019</v>
      </c>
      <c r="AG65" s="53" t="n">
        <v>1519</v>
      </c>
      <c r="AH65" s="53" t="n">
        <v>1124</v>
      </c>
      <c r="AI65" s="53" t="n">
        <v>480</v>
      </c>
      <c r="AJ65" s="53" t="n">
        <v>370</v>
      </c>
      <c r="AK65" s="53" t="n">
        <v>163</v>
      </c>
      <c r="AL65" s="53" t="n">
        <v>6</v>
      </c>
      <c r="AM65" s="53" t="n">
        <v>76</v>
      </c>
      <c r="AN65" s="53" t="n">
        <v>13</v>
      </c>
    </row>
    <row r="66" customFormat="false" ht="12.75" hidden="false" customHeight="false" outlineLevel="0" collapsed="false">
      <c r="T66" s="0" t="n">
        <v>80</v>
      </c>
      <c r="U66" s="36" t="n">
        <f aca="false">IF(ISERROR(VLOOKUP($T66,$AE$6:$AM$131,2,FALSE())),0,VLOOKUP($T66,$AE$6:$AM$131,2,FALSE()))/AF$4</f>
        <v>0.0196858787577287</v>
      </c>
      <c r="V66" s="36" t="n">
        <f aca="false">IF(ISERROR(VLOOKUP($T66,$AE$6:$AM$131,3,FALSE())),0,VLOOKUP($T66,$AE$6:$AM$131,3,FALSE()))/AG$4</f>
        <v>0.0165861513687601</v>
      </c>
      <c r="W66" s="36" t="n">
        <f aca="false">IF(ISERROR(VLOOKUP($T66,$AE$6:$AM$131,4,FALSE())),0,VLOOKUP($T66,$AE$6:$AM$131,4,FALSE()))/AH$4</f>
        <v>0.02111402741324</v>
      </c>
      <c r="X66" s="36" t="n">
        <f aca="false">IF(ISERROR(VLOOKUP($T66,$AE$6:$AM$131,5,FALSE())),0,VLOOKUP($T66,$AE$6:$AM$131,5,FALSE()))/AI$4</f>
        <v>0.0143266475644699</v>
      </c>
      <c r="Y66" s="36" t="n">
        <f aca="false">IF(ISERROR(VLOOKUP($T66,$AE$6:$AM$131,6,FALSE())),0,VLOOKUP($T66,$AE$6:$AM$131,6,FALSE()))/AJ$4</f>
        <v>0.0181216239763025</v>
      </c>
      <c r="Z66" s="36" t="n">
        <f aca="false">IF(ISERROR(VLOOKUP($T66,$AE$6:$AM$131,7,FALSE())),0,VLOOKUP($T66,$AE$6:$AM$131,7,FALSE()))/AK$4</f>
        <v>0.0219098801157503</v>
      </c>
      <c r="AA66" s="36" t="n">
        <f aca="false">IF(ISERROR(VLOOKUP($T66,$AE$6:$AM$131,8,FALSE())),0,VLOOKUP($T66,$AE$6:$AM$131,8,FALSE()))/AL$4</f>
        <v>0.0229007633587786</v>
      </c>
      <c r="AB66" s="36" t="n">
        <f aca="false">IF(ISERROR(VLOOKUP($T66,$AE$6:$AM$131,9,FALSE())),0,VLOOKUP($T66,$AE$6:$AM$131,9,FALSE()))/AM$4</f>
        <v>0.0204262877442274</v>
      </c>
      <c r="AC66" s="36" t="n">
        <f aca="false">IF(ISERROR(VLOOKUP($T66,$AE$6:$AN$131,10,FALSE())),0,VLOOKUP($T66,$AE$6:$AN$131,10,FALSE()))/AN$4</f>
        <v>0.033112582781457</v>
      </c>
      <c r="AE66" s="53" t="n">
        <v>88</v>
      </c>
      <c r="AF66" s="53" t="n">
        <v>2168</v>
      </c>
      <c r="AG66" s="53" t="n">
        <v>1592</v>
      </c>
      <c r="AH66" s="53" t="n">
        <v>1160</v>
      </c>
      <c r="AI66" s="53" t="n">
        <v>520</v>
      </c>
      <c r="AJ66" s="53" t="n">
        <v>425</v>
      </c>
      <c r="AK66" s="53" t="n">
        <v>187</v>
      </c>
      <c r="AL66" s="53" t="n">
        <v>4</v>
      </c>
      <c r="AM66" s="53" t="n">
        <v>71</v>
      </c>
      <c r="AN66" s="53" t="n">
        <v>9</v>
      </c>
    </row>
    <row r="67" customFormat="false" ht="12.75" hidden="false" customHeight="false" outlineLevel="0" collapsed="false">
      <c r="T67" s="0" t="n">
        <v>81</v>
      </c>
      <c r="U67" s="36" t="n">
        <f aca="false">IF(ISERROR(VLOOKUP($T67,$AE$6:$AM$131,2,FALSE())),0,VLOOKUP($T67,$AE$6:$AM$131,2,FALSE()))/AF$4</f>
        <v>0.0239855020965106</v>
      </c>
      <c r="V67" s="36" t="n">
        <f aca="false">IF(ISERROR(VLOOKUP($T67,$AE$6:$AM$131,3,FALSE())),0,VLOOKUP($T67,$AE$6:$AM$131,3,FALSE()))/AG$4</f>
        <v>0.0225442834138486</v>
      </c>
      <c r="W67" s="36" t="n">
        <f aca="false">IF(ISERROR(VLOOKUP($T67,$AE$6:$AM$131,4,FALSE())),0,VLOOKUP($T67,$AE$6:$AM$131,4,FALSE()))/AH$4</f>
        <v>0.0241469816272966</v>
      </c>
      <c r="X67" s="36" t="n">
        <f aca="false">IF(ISERROR(VLOOKUP($T67,$AE$6:$AM$131,5,FALSE())),0,VLOOKUP($T67,$AE$6:$AM$131,5,FALSE()))/AI$4</f>
        <v>0.0198981216173193</v>
      </c>
      <c r="Y67" s="36" t="n">
        <f aca="false">IF(ISERROR(VLOOKUP($T67,$AE$6:$AM$131,6,FALSE())),0,VLOOKUP($T67,$AE$6:$AM$131,6,FALSE()))/AJ$4</f>
        <v>0.0243944938142534</v>
      </c>
      <c r="Z67" s="36" t="n">
        <f aca="false">IF(ISERROR(VLOOKUP($T67,$AE$6:$AM$131,7,FALSE())),0,VLOOKUP($T67,$AE$6:$AM$131,7,FALSE()))/AK$4</f>
        <v>0.0338983050847458</v>
      </c>
      <c r="AA67" s="36" t="n">
        <f aca="false">IF(ISERROR(VLOOKUP($T67,$AE$6:$AM$131,8,FALSE())),0,VLOOKUP($T67,$AE$6:$AM$131,8,FALSE()))/AL$4</f>
        <v>0.0381679389312977</v>
      </c>
      <c r="AB67" s="36" t="n">
        <f aca="false">IF(ISERROR(VLOOKUP($T67,$AE$6:$AM$131,9,FALSE())),0,VLOOKUP($T67,$AE$6:$AM$131,9,FALSE()))/AM$4</f>
        <v>0.0381882770870338</v>
      </c>
      <c r="AC67" s="36" t="n">
        <f aca="false">IF(ISERROR(VLOOKUP($T67,$AE$6:$AN$131,10,FALSE())),0,VLOOKUP($T67,$AE$6:$AN$131,10,FALSE()))/AN$4</f>
        <v>0.0264900662251656</v>
      </c>
      <c r="AE67" s="53" t="n">
        <v>89</v>
      </c>
      <c r="AF67" s="53" t="n">
        <v>2199</v>
      </c>
      <c r="AG67" s="53" t="n">
        <v>1383</v>
      </c>
      <c r="AH67" s="53" t="n">
        <v>1162</v>
      </c>
      <c r="AI67" s="53" t="n">
        <v>561</v>
      </c>
      <c r="AJ67" s="53" t="n">
        <v>401</v>
      </c>
      <c r="AK67" s="53" t="n">
        <v>185</v>
      </c>
      <c r="AL67" s="53" t="n">
        <v>7</v>
      </c>
      <c r="AM67" s="53" t="n">
        <v>76</v>
      </c>
      <c r="AN67" s="53" t="n">
        <v>12</v>
      </c>
    </row>
    <row r="68" customFormat="false" ht="12.75" hidden="false" customHeight="false" outlineLevel="0" collapsed="false">
      <c r="T68" s="0" t="n">
        <v>82</v>
      </c>
      <c r="U68" s="36" t="n">
        <f aca="false">IF(ISERROR(VLOOKUP($T68,$AE$6:$AM$131,2,FALSE())),0,VLOOKUP($T68,$AE$6:$AM$131,2,FALSE()))/AF$4</f>
        <v>0.0292090114419729</v>
      </c>
      <c r="V68" s="36" t="n">
        <f aca="false">IF(ISERROR(VLOOKUP($T68,$AE$6:$AM$131,3,FALSE())),0,VLOOKUP($T68,$AE$6:$AM$131,3,FALSE()))/AG$4</f>
        <v>0.0261943102522813</v>
      </c>
      <c r="W68" s="36" t="n">
        <f aca="false">IF(ISERROR(VLOOKUP($T68,$AE$6:$AM$131,4,FALSE())),0,VLOOKUP($T68,$AE$6:$AM$131,4,FALSE()))/AH$4</f>
        <v>0.0288130650335375</v>
      </c>
      <c r="X68" s="36" t="n">
        <f aca="false">IF(ISERROR(VLOOKUP($T68,$AE$6:$AM$131,5,FALSE())),0,VLOOKUP($T68,$AE$6:$AM$131,5,FALSE()))/AI$4</f>
        <v>0.0202164915631964</v>
      </c>
      <c r="Y68" s="36" t="n">
        <f aca="false">IF(ISERROR(VLOOKUP($T68,$AE$6:$AM$131,6,FALSE())),0,VLOOKUP($T68,$AE$6:$AM$131,6,FALSE()))/AJ$4</f>
        <v>0.0294476389614915</v>
      </c>
      <c r="Z68" s="36" t="n">
        <f aca="false">IF(ISERROR(VLOOKUP($T68,$AE$6:$AM$131,7,FALSE())),0,VLOOKUP($T68,$AE$6:$AM$131,7,FALSE()))/AK$4</f>
        <v>0.0400992145514675</v>
      </c>
      <c r="AA68" s="36" t="n">
        <f aca="false">IF(ISERROR(VLOOKUP($T68,$AE$6:$AM$131,8,FALSE())),0,VLOOKUP($T68,$AE$6:$AM$131,8,FALSE()))/AL$4</f>
        <v>0.00763358778625954</v>
      </c>
      <c r="AB68" s="36" t="n">
        <f aca="false">IF(ISERROR(VLOOKUP($T68,$AE$6:$AM$131,9,FALSE())),0,VLOOKUP($T68,$AE$6:$AM$131,9,FALSE()))/AM$4</f>
        <v>0.0293072824156306</v>
      </c>
      <c r="AC68" s="36" t="n">
        <f aca="false">IF(ISERROR(VLOOKUP($T68,$AE$6:$AN$131,10,FALSE())),0,VLOOKUP($T68,$AE$6:$AN$131,10,FALSE()))/AN$4</f>
        <v>0.033112582781457</v>
      </c>
      <c r="AE68" s="53" t="n">
        <v>90</v>
      </c>
      <c r="AF68" s="53" t="n">
        <v>2058</v>
      </c>
      <c r="AG68" s="53" t="n">
        <v>1443</v>
      </c>
      <c r="AH68" s="53" t="n">
        <v>1064</v>
      </c>
      <c r="AI68" s="53" t="n">
        <v>490</v>
      </c>
      <c r="AJ68" s="53" t="n">
        <v>387</v>
      </c>
      <c r="AK68" s="53" t="n">
        <v>150</v>
      </c>
      <c r="AL68" s="53" t="n">
        <v>4</v>
      </c>
      <c r="AM68" s="53" t="n">
        <v>66</v>
      </c>
      <c r="AN68" s="53" t="n">
        <v>14</v>
      </c>
    </row>
    <row r="69" customFormat="false" ht="12.75" hidden="false" customHeight="false" outlineLevel="0" collapsed="false">
      <c r="T69" s="0" t="n">
        <v>83</v>
      </c>
      <c r="U69" s="36" t="n">
        <f aca="false">IF(ISERROR(VLOOKUP($T69,$AE$6:$AM$131,2,FALSE())),0,VLOOKUP($T69,$AE$6:$AM$131,2,FALSE()))/AF$4</f>
        <v>0.038661075971857</v>
      </c>
      <c r="V69" s="36" t="n">
        <f aca="false">IF(ISERROR(VLOOKUP($T69,$AE$6:$AM$131,3,FALSE())),0,VLOOKUP($T69,$AE$6:$AM$131,3,FALSE()))/AG$4</f>
        <v>0.0388083735909823</v>
      </c>
      <c r="W69" s="36" t="n">
        <f aca="false">IF(ISERROR(VLOOKUP($T69,$AE$6:$AM$131,4,FALSE())),0,VLOOKUP($T69,$AE$6:$AM$131,4,FALSE()))/AH$4</f>
        <v>0.0390784485272674</v>
      </c>
      <c r="X69" s="36" t="n">
        <f aca="false">IF(ISERROR(VLOOKUP($T69,$AE$6:$AM$131,5,FALSE())),0,VLOOKUP($T69,$AE$6:$AM$131,5,FALSE()))/AI$4</f>
        <v>0.036453358802929</v>
      </c>
      <c r="Y69" s="36" t="n">
        <f aca="false">IF(ISERROR(VLOOKUP($T69,$AE$6:$AM$131,6,FALSE())),0,VLOOKUP($T69,$AE$6:$AM$131,6,FALSE()))/AJ$4</f>
        <v>0.0322355811116919</v>
      </c>
      <c r="Z69" s="36" t="n">
        <f aca="false">IF(ISERROR(VLOOKUP($T69,$AE$6:$AM$131,7,FALSE())),0,VLOOKUP($T69,$AE$6:$AM$131,7,FALSE()))/AK$4</f>
        <v>0.0434063662670525</v>
      </c>
      <c r="AA69" s="36" t="n">
        <f aca="false">IF(ISERROR(VLOOKUP($T69,$AE$6:$AM$131,8,FALSE())),0,VLOOKUP($T69,$AE$6:$AM$131,8,FALSE()))/AL$4</f>
        <v>0.0610687022900763</v>
      </c>
      <c r="AB69" s="36" t="n">
        <f aca="false">IF(ISERROR(VLOOKUP($T69,$AE$6:$AM$131,9,FALSE())),0,VLOOKUP($T69,$AE$6:$AM$131,9,FALSE()))/AM$4</f>
        <v>0.0390763765541741</v>
      </c>
      <c r="AC69" s="36" t="n">
        <f aca="false">IF(ISERROR(VLOOKUP($T69,$AE$6:$AN$131,10,FALSE())),0,VLOOKUP($T69,$AE$6:$AN$131,10,FALSE()))/AN$4</f>
        <v>0.033112582781457</v>
      </c>
      <c r="AE69" s="53" t="n">
        <v>91</v>
      </c>
      <c r="AF69" s="53" t="n">
        <v>1778</v>
      </c>
      <c r="AG69" s="53" t="n">
        <v>1236</v>
      </c>
      <c r="AH69" s="53" t="n">
        <v>940</v>
      </c>
      <c r="AI69" s="53" t="n">
        <v>418</v>
      </c>
      <c r="AJ69" s="53" t="n">
        <v>329</v>
      </c>
      <c r="AK69" s="53" t="n">
        <v>128</v>
      </c>
      <c r="AL69" s="53" t="n">
        <v>4</v>
      </c>
      <c r="AM69" s="53" t="n">
        <v>59</v>
      </c>
      <c r="AN69" s="53" t="n">
        <v>5</v>
      </c>
    </row>
    <row r="70" customFormat="false" ht="12.75" hidden="false" customHeight="false" outlineLevel="0" collapsed="false">
      <c r="T70" s="0" t="n">
        <v>84</v>
      </c>
      <c r="U70" s="36" t="n">
        <f aca="false">IF(ISERROR(VLOOKUP($T70,$AE$6:$AM$131,2,FALSE())),0,VLOOKUP($T70,$AE$6:$AM$131,2,FALSE()))/AF$4</f>
        <v>0.0484684812735413</v>
      </c>
      <c r="V70" s="36" t="n">
        <f aca="false">IF(ISERROR(VLOOKUP($T70,$AE$6:$AM$131,3,FALSE())),0,VLOOKUP($T70,$AE$6:$AM$131,3,FALSE()))/AG$4</f>
        <v>0.0520665593129361</v>
      </c>
      <c r="W70" s="36" t="n">
        <f aca="false">IF(ISERROR(VLOOKUP($T70,$AE$6:$AM$131,4,FALSE())),0,VLOOKUP($T70,$AE$6:$AM$131,4,FALSE()))/AH$4</f>
        <v>0.0478273549139691</v>
      </c>
      <c r="X70" s="36" t="n">
        <f aca="false">IF(ISERROR(VLOOKUP($T70,$AE$6:$AM$131,5,FALSE())),0,VLOOKUP($T70,$AE$6:$AM$131,5,FALSE()))/AI$4</f>
        <v>0.0447309773957338</v>
      </c>
      <c r="Y70" s="36" t="n">
        <f aca="false">IF(ISERROR(VLOOKUP($T70,$AE$6:$AM$131,6,FALSE())),0,VLOOKUP($T70,$AE$6:$AM$131,6,FALSE()))/AJ$4</f>
        <v>0.0461752918626939</v>
      </c>
      <c r="Z70" s="36" t="n">
        <f aca="false">IF(ISERROR(VLOOKUP($T70,$AE$6:$AM$131,7,FALSE())),0,VLOOKUP($T70,$AE$6:$AM$131,7,FALSE()))/AK$4</f>
        <v>0.0496072757337743</v>
      </c>
      <c r="AA70" s="36" t="n">
        <f aca="false">IF(ISERROR(VLOOKUP($T70,$AE$6:$AM$131,8,FALSE())),0,VLOOKUP($T70,$AE$6:$AM$131,8,FALSE()))/AL$4</f>
        <v>0.0305343511450382</v>
      </c>
      <c r="AB70" s="36" t="n">
        <f aca="false">IF(ISERROR(VLOOKUP($T70,$AE$6:$AM$131,9,FALSE())),0,VLOOKUP($T70,$AE$6:$AM$131,9,FALSE()))/AM$4</f>
        <v>0.0426287744227354</v>
      </c>
      <c r="AC70" s="36" t="n">
        <f aca="false">IF(ISERROR(VLOOKUP($T70,$AE$6:$AN$131,10,FALSE())),0,VLOOKUP($T70,$AE$6:$AN$131,10,FALSE()))/AN$4</f>
        <v>0.0231788079470199</v>
      </c>
      <c r="AE70" s="53" t="n">
        <v>92</v>
      </c>
      <c r="AF70" s="53" t="n">
        <v>1499</v>
      </c>
      <c r="AG70" s="53" t="n">
        <v>1013</v>
      </c>
      <c r="AH70" s="53" t="n">
        <v>822</v>
      </c>
      <c r="AI70" s="53" t="n">
        <v>367</v>
      </c>
      <c r="AJ70" s="53" t="n">
        <v>289</v>
      </c>
      <c r="AK70" s="53" t="n">
        <v>106</v>
      </c>
      <c r="AL70" s="53" t="n">
        <v>3</v>
      </c>
      <c r="AM70" s="53" t="n">
        <v>47</v>
      </c>
      <c r="AN70" s="53" t="n">
        <v>14</v>
      </c>
    </row>
    <row r="71" customFormat="false" ht="12.75" hidden="false" customHeight="false" outlineLevel="0" collapsed="false">
      <c r="T71" s="0" t="n">
        <v>85</v>
      </c>
      <c r="U71" s="36" t="n">
        <f aca="false">IF(ISERROR(VLOOKUP($T71,$AE$6:$AM$131,2,FALSE())),0,VLOOKUP($T71,$AE$6:$AM$131,2,FALSE()))/AF$4</f>
        <v>0.0607988060550068</v>
      </c>
      <c r="V71" s="36" t="n">
        <f aca="false">IF(ISERROR(VLOOKUP($T71,$AE$6:$AM$131,3,FALSE())),0,VLOOKUP($T71,$AE$6:$AM$131,3,FALSE()))/AG$4</f>
        <v>0.060654857756307</v>
      </c>
      <c r="W71" s="36" t="n">
        <f aca="false">IF(ISERROR(VLOOKUP($T71,$AE$6:$AM$131,4,FALSE())),0,VLOOKUP($T71,$AE$6:$AM$131,4,FALSE()))/AH$4</f>
        <v>0.057801108194809</v>
      </c>
      <c r="X71" s="36" t="n">
        <f aca="false">IF(ISERROR(VLOOKUP($T71,$AE$6:$AM$131,5,FALSE())),0,VLOOKUP($T71,$AE$6:$AM$131,5,FALSE()))/AI$4</f>
        <v>0.0541228907991086</v>
      </c>
      <c r="Y71" s="36" t="n">
        <f aca="false">IF(ISERROR(VLOOKUP($T71,$AE$6:$AM$131,6,FALSE())),0,VLOOKUP($T71,$AE$6:$AM$131,6,FALSE()))/AJ$4</f>
        <v>0.0590695243073706</v>
      </c>
      <c r="Z71" s="36" t="n">
        <f aca="false">IF(ISERROR(VLOOKUP($T71,$AE$6:$AM$131,7,FALSE())),0,VLOOKUP($T71,$AE$6:$AM$131,7,FALSE()))/AK$4</f>
        <v>0.0595287308805291</v>
      </c>
      <c r="AA71" s="36" t="n">
        <f aca="false">IF(ISERROR(VLOOKUP($T71,$AE$6:$AM$131,8,FALSE())),0,VLOOKUP($T71,$AE$6:$AM$131,8,FALSE()))/AL$4</f>
        <v>0.0229007633587786</v>
      </c>
      <c r="AB71" s="36" t="n">
        <f aca="false">IF(ISERROR(VLOOKUP($T71,$AE$6:$AM$131,9,FALSE())),0,VLOOKUP($T71,$AE$6:$AM$131,9,FALSE()))/AM$4</f>
        <v>0.0523978685612789</v>
      </c>
      <c r="AC71" s="36" t="n">
        <f aca="false">IF(ISERROR(VLOOKUP($T71,$AE$6:$AN$131,10,FALSE())),0,VLOOKUP($T71,$AE$6:$AN$131,10,FALSE()))/AN$4</f>
        <v>0.0364238410596027</v>
      </c>
      <c r="AE71" s="53" t="n">
        <v>93</v>
      </c>
      <c r="AF71" s="53" t="n">
        <v>1151</v>
      </c>
      <c r="AG71" s="53" t="n">
        <v>850</v>
      </c>
      <c r="AH71" s="53" t="n">
        <v>639</v>
      </c>
      <c r="AI71" s="53" t="n">
        <v>290</v>
      </c>
      <c r="AJ71" s="53" t="n">
        <v>208</v>
      </c>
      <c r="AK71" s="53" t="n">
        <v>83</v>
      </c>
      <c r="AL71" s="53" t="n">
        <v>4</v>
      </c>
      <c r="AM71" s="53" t="n">
        <v>37</v>
      </c>
      <c r="AN71" s="53" t="n">
        <v>7</v>
      </c>
    </row>
    <row r="72" customFormat="false" ht="12.75" hidden="false" customHeight="false" outlineLevel="0" collapsed="false">
      <c r="T72" s="0" t="n">
        <v>86</v>
      </c>
      <c r="U72" s="36" t="n">
        <f aca="false">IF(ISERROR(VLOOKUP($T72,$AE$6:$AM$131,2,FALSE())),0,VLOOKUP($T72,$AE$6:$AM$131,2,FALSE()))/AF$4</f>
        <v>0.0734489375310923</v>
      </c>
      <c r="V72" s="36" t="n">
        <f aca="false">IF(ISERROR(VLOOKUP($T72,$AE$6:$AM$131,3,FALSE())),0,VLOOKUP($T72,$AE$6:$AM$131,3,FALSE()))/AG$4</f>
        <v>0.0719269994632314</v>
      </c>
      <c r="W72" s="36" t="n">
        <f aca="false">IF(ISERROR(VLOOKUP($T72,$AE$6:$AM$131,4,FALSE())),0,VLOOKUP($T72,$AE$6:$AM$131,4,FALSE()))/AH$4</f>
        <v>0.0667249927092447</v>
      </c>
      <c r="X72" s="36" t="n">
        <f aca="false">IF(ISERROR(VLOOKUP($T72,$AE$6:$AM$131,5,FALSE())),0,VLOOKUP($T72,$AE$6:$AM$131,5,FALSE()))/AI$4</f>
        <v>0.0655842088506845</v>
      </c>
      <c r="Y72" s="36" t="n">
        <f aca="false">IF(ISERROR(VLOOKUP($T72,$AE$6:$AM$131,6,FALSE())),0,VLOOKUP($T72,$AE$6:$AM$131,6,FALSE()))/AJ$4</f>
        <v>0.068827321833072</v>
      </c>
      <c r="Z72" s="36" t="n">
        <f aca="false">IF(ISERROR(VLOOKUP($T72,$AE$6:$AM$131,7,FALSE())),0,VLOOKUP($T72,$AE$6:$AM$131,7,FALSE()))/AK$4</f>
        <v>0.0698635799917321</v>
      </c>
      <c r="AA72" s="36" t="n">
        <f aca="false">IF(ISERROR(VLOOKUP($T72,$AE$6:$AM$131,8,FALSE())),0,VLOOKUP($T72,$AE$6:$AM$131,8,FALSE()))/AL$4</f>
        <v>0.0229007633587786</v>
      </c>
      <c r="AB72" s="36" t="n">
        <f aca="false">IF(ISERROR(VLOOKUP($T72,$AE$6:$AM$131,9,FALSE())),0,VLOOKUP($T72,$AE$6:$AM$131,9,FALSE()))/AM$4</f>
        <v>0.0586145648312611</v>
      </c>
      <c r="AC72" s="36" t="n">
        <f aca="false">IF(ISERROR(VLOOKUP($T72,$AE$6:$AN$131,10,FALSE())),0,VLOOKUP($T72,$AE$6:$AN$131,10,FALSE()))/AN$4</f>
        <v>0.0231788079470199</v>
      </c>
      <c r="AE72" s="53" t="n">
        <v>94</v>
      </c>
      <c r="AF72" s="53" t="n">
        <v>884</v>
      </c>
      <c r="AG72" s="53" t="n">
        <v>638</v>
      </c>
      <c r="AH72" s="53" t="n">
        <v>460</v>
      </c>
      <c r="AI72" s="53" t="n">
        <v>200</v>
      </c>
      <c r="AJ72" s="53" t="n">
        <v>179</v>
      </c>
      <c r="AK72" s="53" t="n">
        <v>58</v>
      </c>
      <c r="AL72" s="53" t="n">
        <v>1</v>
      </c>
      <c r="AM72" s="53" t="n">
        <v>24</v>
      </c>
      <c r="AN72" s="53" t="n">
        <v>8</v>
      </c>
    </row>
    <row r="73" customFormat="false" ht="12.75" hidden="false" customHeight="false" outlineLevel="0" collapsed="false">
      <c r="T73" s="0" t="n">
        <v>87</v>
      </c>
      <c r="U73" s="36" t="n">
        <f aca="false">IF(ISERROR(VLOOKUP($T73,$AE$6:$AM$131,2,FALSE())),0,VLOOKUP($T73,$AE$6:$AM$131,2,FALSE()))/AF$4</f>
        <v>0.0717433018264516</v>
      </c>
      <c r="V73" s="36" t="n">
        <f aca="false">IF(ISERROR(VLOOKUP($T73,$AE$6:$AM$131,3,FALSE())),0,VLOOKUP($T73,$AE$6:$AM$131,3,FALSE()))/AG$4</f>
        <v>0.0815351583467526</v>
      </c>
      <c r="W73" s="36" t="n">
        <f aca="false">IF(ISERROR(VLOOKUP($T73,$AE$6:$AM$131,4,FALSE())),0,VLOOKUP($T73,$AE$6:$AM$131,4,FALSE()))/AH$4</f>
        <v>0.0655584718576845</v>
      </c>
      <c r="X73" s="36" t="n">
        <f aca="false">IF(ISERROR(VLOOKUP($T73,$AE$6:$AM$131,5,FALSE())),0,VLOOKUP($T73,$AE$6:$AM$131,5,FALSE()))/AI$4</f>
        <v>0.0764087870105062</v>
      </c>
      <c r="Y73" s="36" t="n">
        <f aca="false">IF(ISERROR(VLOOKUP($T73,$AE$6:$AM$131,6,FALSE())),0,VLOOKUP($T73,$AE$6:$AM$131,6,FALSE()))/AJ$4</f>
        <v>0.0644711622233839</v>
      </c>
      <c r="Z73" s="36" t="n">
        <f aca="false">IF(ISERROR(VLOOKUP($T73,$AE$6:$AM$131,7,FALSE())),0,VLOOKUP($T73,$AE$6:$AM$131,7,FALSE()))/AK$4</f>
        <v>0.0673832162050434</v>
      </c>
      <c r="AA73" s="36" t="n">
        <f aca="false">IF(ISERROR(VLOOKUP($T73,$AE$6:$AM$131,8,FALSE())),0,VLOOKUP($T73,$AE$6:$AM$131,8,FALSE()))/AL$4</f>
        <v>0.0458015267175573</v>
      </c>
      <c r="AB73" s="36" t="n">
        <f aca="false">IF(ISERROR(VLOOKUP($T73,$AE$6:$AM$131,9,FALSE())),0,VLOOKUP($T73,$AE$6:$AM$131,9,FALSE()))/AM$4</f>
        <v>0.0674955595026643</v>
      </c>
      <c r="AC73" s="36" t="n">
        <f aca="false">IF(ISERROR(VLOOKUP($T73,$AE$6:$AN$131,10,FALSE())),0,VLOOKUP($T73,$AE$6:$AN$131,10,FALSE()))/AN$4</f>
        <v>0.043046357615894</v>
      </c>
      <c r="AE73" s="53" t="n">
        <v>95</v>
      </c>
      <c r="AF73" s="53" t="n">
        <v>526</v>
      </c>
      <c r="AG73" s="53" t="n">
        <v>352</v>
      </c>
      <c r="AH73" s="53" t="n">
        <v>262</v>
      </c>
      <c r="AI73" s="53" t="n">
        <v>109</v>
      </c>
      <c r="AJ73" s="53" t="n">
        <v>107</v>
      </c>
      <c r="AK73" s="53" t="n">
        <v>42</v>
      </c>
      <c r="AL73" s="53" t="n">
        <v>1</v>
      </c>
      <c r="AM73" s="53" t="n">
        <v>14</v>
      </c>
      <c r="AN73" s="53" t="n">
        <v>7</v>
      </c>
    </row>
    <row r="74" customFormat="false" ht="12.75" hidden="false" customHeight="false" outlineLevel="0" collapsed="false">
      <c r="T74" s="0" t="n">
        <v>88</v>
      </c>
      <c r="U74" s="36" t="n">
        <f aca="false">IF(ISERROR(VLOOKUP($T74,$AE$6:$AM$131,2,FALSE())),0,VLOOKUP($T74,$AE$6:$AM$131,2,FALSE()))/AF$4</f>
        <v>0.0770378793262739</v>
      </c>
      <c r="V74" s="36" t="n">
        <f aca="false">IF(ISERROR(VLOOKUP($T74,$AE$6:$AM$131,3,FALSE())),0,VLOOKUP($T74,$AE$6:$AM$131,3,FALSE()))/AG$4</f>
        <v>0.0854535695115405</v>
      </c>
      <c r="W74" s="36" t="n">
        <f aca="false">IF(ISERROR(VLOOKUP($T74,$AE$6:$AM$131,4,FALSE())),0,VLOOKUP($T74,$AE$6:$AM$131,4,FALSE()))/AH$4</f>
        <v>0.0676582093904929</v>
      </c>
      <c r="X74" s="36" t="n">
        <f aca="false">IF(ISERROR(VLOOKUP($T74,$AE$6:$AM$131,5,FALSE())),0,VLOOKUP($T74,$AE$6:$AM$131,5,FALSE()))/AI$4</f>
        <v>0.0827761859280484</v>
      </c>
      <c r="Y74" s="36" t="n">
        <f aca="false">IF(ISERROR(VLOOKUP($T74,$AE$6:$AM$131,6,FALSE())),0,VLOOKUP($T74,$AE$6:$AM$131,6,FALSE()))/AJ$4</f>
        <v>0.0740547133646977</v>
      </c>
      <c r="Z74" s="36" t="n">
        <f aca="false">IF(ISERROR(VLOOKUP($T74,$AE$6:$AM$131,7,FALSE())),0,VLOOKUP($T74,$AE$6:$AM$131,7,FALSE()))/AK$4</f>
        <v>0.0773046713517983</v>
      </c>
      <c r="AA74" s="36" t="n">
        <f aca="false">IF(ISERROR(VLOOKUP($T74,$AE$6:$AM$131,8,FALSE())),0,VLOOKUP($T74,$AE$6:$AM$131,8,FALSE()))/AL$4</f>
        <v>0.0305343511450382</v>
      </c>
      <c r="AB74" s="36" t="n">
        <f aca="false">IF(ISERROR(VLOOKUP($T74,$AE$6:$AM$131,9,FALSE())),0,VLOOKUP($T74,$AE$6:$AM$131,9,FALSE()))/AM$4</f>
        <v>0.0630550621669627</v>
      </c>
      <c r="AC74" s="36" t="n">
        <f aca="false">IF(ISERROR(VLOOKUP($T74,$AE$6:$AN$131,10,FALSE())),0,VLOOKUP($T74,$AE$6:$AN$131,10,FALSE()))/AN$4</f>
        <v>0.0298013245033113</v>
      </c>
      <c r="AE74" s="53" t="n">
        <v>96</v>
      </c>
      <c r="AF74" s="53" t="n">
        <v>374</v>
      </c>
      <c r="AG74" s="53" t="n">
        <v>255</v>
      </c>
      <c r="AH74" s="53" t="n">
        <v>202</v>
      </c>
      <c r="AI74" s="53" t="n">
        <v>103</v>
      </c>
      <c r="AJ74" s="53" t="n">
        <v>87</v>
      </c>
      <c r="AK74" s="53" t="n">
        <v>28</v>
      </c>
      <c r="AL74" s="53" t="n">
        <v>1</v>
      </c>
      <c r="AM74" s="53" t="n">
        <v>15</v>
      </c>
      <c r="AN74" s="53" t="n">
        <v>2</v>
      </c>
    </row>
    <row r="75" customFormat="false" ht="12.75" hidden="false" customHeight="false" outlineLevel="0" collapsed="false">
      <c r="T75" s="0" t="n">
        <v>89</v>
      </c>
      <c r="U75" s="36" t="n">
        <f aca="false">IF(ISERROR(VLOOKUP($T75,$AE$6:$AM$131,2,FALSE())),0,VLOOKUP($T75,$AE$6:$AM$131,2,FALSE()))/AF$4</f>
        <v>0.0781394357188544</v>
      </c>
      <c r="V75" s="36" t="n">
        <f aca="false">IF(ISERROR(VLOOKUP($T75,$AE$6:$AM$131,3,FALSE())),0,VLOOKUP($T75,$AE$6:$AM$131,3,FALSE()))/AG$4</f>
        <v>0.0742351046698873</v>
      </c>
      <c r="W75" s="36" t="n">
        <f aca="false">IF(ISERROR(VLOOKUP($T75,$AE$6:$AM$131,4,FALSE())),0,VLOOKUP($T75,$AE$6:$AM$131,4,FALSE()))/AH$4</f>
        <v>0.0677748614756489</v>
      </c>
      <c r="X75" s="36" t="n">
        <f aca="false">IF(ISERROR(VLOOKUP($T75,$AE$6:$AM$131,5,FALSE())),0,VLOOKUP($T75,$AE$6:$AM$131,5,FALSE()))/AI$4</f>
        <v>0.0893027698185291</v>
      </c>
      <c r="Y75" s="36" t="n">
        <f aca="false">IF(ISERROR(VLOOKUP($T75,$AE$6:$AM$131,6,FALSE())),0,VLOOKUP($T75,$AE$6:$AM$131,6,FALSE()))/AJ$4</f>
        <v>0.0698728001393971</v>
      </c>
      <c r="Z75" s="36" t="n">
        <f aca="false">IF(ISERROR(VLOOKUP($T75,$AE$6:$AM$131,7,FALSE())),0,VLOOKUP($T75,$AE$6:$AM$131,7,FALSE()))/AK$4</f>
        <v>0.076477883422902</v>
      </c>
      <c r="AA75" s="36" t="n">
        <f aca="false">IF(ISERROR(VLOOKUP($T75,$AE$6:$AM$131,8,FALSE())),0,VLOOKUP($T75,$AE$6:$AM$131,8,FALSE()))/AL$4</f>
        <v>0.0534351145038168</v>
      </c>
      <c r="AB75" s="36" t="n">
        <f aca="false">IF(ISERROR(VLOOKUP($T75,$AE$6:$AM$131,9,FALSE())),0,VLOOKUP($T75,$AE$6:$AM$131,9,FALSE()))/AM$4</f>
        <v>0.0674955595026643</v>
      </c>
      <c r="AC75" s="36" t="n">
        <f aca="false">IF(ISERROR(VLOOKUP($T75,$AE$6:$AN$131,10,FALSE())),0,VLOOKUP($T75,$AE$6:$AN$131,10,FALSE()))/AN$4</f>
        <v>0.0397350993377483</v>
      </c>
      <c r="AE75" s="53" t="n">
        <v>97</v>
      </c>
      <c r="AF75" s="53" t="n">
        <v>262</v>
      </c>
      <c r="AG75" s="53" t="n">
        <v>170</v>
      </c>
      <c r="AH75" s="53" t="n">
        <v>131</v>
      </c>
      <c r="AI75" s="53" t="n">
        <v>66</v>
      </c>
      <c r="AJ75" s="53" t="n">
        <v>56</v>
      </c>
      <c r="AK75" s="53" t="n">
        <v>19</v>
      </c>
      <c r="AL75" s="53" t="n">
        <v>0</v>
      </c>
      <c r="AM75" s="53" t="n">
        <v>11</v>
      </c>
      <c r="AN75" s="53" t="n">
        <v>2</v>
      </c>
    </row>
    <row r="76" customFormat="false" ht="12.75" hidden="false" customHeight="false" outlineLevel="0" collapsed="false">
      <c r="T76" s="0" t="n">
        <v>90</v>
      </c>
      <c r="U76" s="36" t="n">
        <f aca="false">IF(ISERROR(VLOOKUP($T76,$AE$6:$AM$131,2,FALSE())),0,VLOOKUP($T76,$AE$6:$AM$131,2,FALSE()))/AF$4</f>
        <v>0.0731291308364722</v>
      </c>
      <c r="V76" s="36" t="n">
        <f aca="false">IF(ISERROR(VLOOKUP($T76,$AE$6:$AM$131,3,FALSE())),0,VLOOKUP($T76,$AE$6:$AM$131,3,FALSE()))/AG$4</f>
        <v>0.0774557165861514</v>
      </c>
      <c r="W76" s="36" t="n">
        <f aca="false">IF(ISERROR(VLOOKUP($T76,$AE$6:$AM$131,4,FALSE())),0,VLOOKUP($T76,$AE$6:$AM$131,4,FALSE()))/AH$4</f>
        <v>0.0620589093030038</v>
      </c>
      <c r="X76" s="36" t="n">
        <f aca="false">IF(ISERROR(VLOOKUP($T76,$AE$6:$AM$131,5,FALSE())),0,VLOOKUP($T76,$AE$6:$AM$131,5,FALSE()))/AI$4</f>
        <v>0.0780006367398918</v>
      </c>
      <c r="Y76" s="36" t="n">
        <f aca="false">IF(ISERROR(VLOOKUP($T76,$AE$6:$AM$131,6,FALSE())),0,VLOOKUP($T76,$AE$6:$AM$131,6,FALSE()))/AJ$4</f>
        <v>0.0674333507579718</v>
      </c>
      <c r="Z76" s="36" t="n">
        <f aca="false">IF(ISERROR(VLOOKUP($T76,$AE$6:$AM$131,7,FALSE())),0,VLOOKUP($T76,$AE$6:$AM$131,7,FALSE()))/AK$4</f>
        <v>0.0620090946672179</v>
      </c>
      <c r="AA76" s="36" t="n">
        <f aca="false">IF(ISERROR(VLOOKUP($T76,$AE$6:$AM$131,8,FALSE())),0,VLOOKUP($T76,$AE$6:$AM$131,8,FALSE()))/AL$4</f>
        <v>0.0305343511450382</v>
      </c>
      <c r="AB76" s="36" t="n">
        <f aca="false">IF(ISERROR(VLOOKUP($T76,$AE$6:$AM$131,9,FALSE())),0,VLOOKUP($T76,$AE$6:$AM$131,9,FALSE()))/AM$4</f>
        <v>0.0586145648312611</v>
      </c>
      <c r="AC76" s="36" t="n">
        <f aca="false">IF(ISERROR(VLOOKUP($T76,$AE$6:$AN$131,10,FALSE())),0,VLOOKUP($T76,$AE$6:$AN$131,10,FALSE()))/AN$4</f>
        <v>0.0463576158940397</v>
      </c>
      <c r="AE76" s="53" t="n">
        <v>98</v>
      </c>
      <c r="AF76" s="53" t="n">
        <v>167</v>
      </c>
      <c r="AG76" s="53" t="n">
        <v>120</v>
      </c>
      <c r="AH76" s="53" t="n">
        <v>83</v>
      </c>
      <c r="AI76" s="53" t="n">
        <v>29</v>
      </c>
      <c r="AJ76" s="53" t="n">
        <v>40</v>
      </c>
      <c r="AK76" s="53" t="n">
        <v>13</v>
      </c>
      <c r="AL76" s="53" t="n">
        <v>0</v>
      </c>
      <c r="AM76" s="53" t="n">
        <v>5</v>
      </c>
      <c r="AN76" s="53" t="n">
        <v>3</v>
      </c>
    </row>
    <row r="77" customFormat="false" ht="12.75" hidden="false" customHeight="false" outlineLevel="0" collapsed="false">
      <c r="T77" s="0" t="n">
        <v>91</v>
      </c>
      <c r="U77" s="36" t="n">
        <f aca="false">IF(ISERROR(VLOOKUP($T77,$AE$6:$AM$131,2,FALSE())),0,VLOOKUP($T77,$AE$6:$AM$131,2,FALSE()))/AF$4</f>
        <v>0.0631795892260678</v>
      </c>
      <c r="V77" s="36" t="n">
        <f aca="false">IF(ISERROR(VLOOKUP($T77,$AE$6:$AM$131,3,FALSE())),0,VLOOKUP($T77,$AE$6:$AM$131,3,FALSE()))/AG$4</f>
        <v>0.0663446054750403</v>
      </c>
      <c r="W77" s="36" t="n">
        <f aca="false">IF(ISERROR(VLOOKUP($T77,$AE$6:$AM$131,4,FALSE())),0,VLOOKUP($T77,$AE$6:$AM$131,4,FALSE()))/AH$4</f>
        <v>0.0548264800233304</v>
      </c>
      <c r="X77" s="36" t="n">
        <f aca="false">IF(ISERROR(VLOOKUP($T77,$AE$6:$AM$131,5,FALSE())),0,VLOOKUP($T77,$AE$6:$AM$131,5,FALSE()))/AI$4</f>
        <v>0.0665393186883158</v>
      </c>
      <c r="Y77" s="36" t="n">
        <f aca="false">IF(ISERROR(VLOOKUP($T77,$AE$6:$AM$131,6,FALSE())),0,VLOOKUP($T77,$AE$6:$AM$131,6,FALSE()))/AJ$4</f>
        <v>0.0573270604634954</v>
      </c>
      <c r="Z77" s="36" t="n">
        <f aca="false">IF(ISERROR(VLOOKUP($T77,$AE$6:$AM$131,7,FALSE())),0,VLOOKUP($T77,$AE$6:$AM$131,7,FALSE()))/AK$4</f>
        <v>0.0529144274493592</v>
      </c>
      <c r="AA77" s="36" t="n">
        <f aca="false">IF(ISERROR(VLOOKUP($T77,$AE$6:$AM$131,8,FALSE())),0,VLOOKUP($T77,$AE$6:$AM$131,8,FALSE()))/AL$4</f>
        <v>0.0305343511450382</v>
      </c>
      <c r="AB77" s="36" t="n">
        <f aca="false">IF(ISERROR(VLOOKUP($T77,$AE$6:$AM$131,9,FALSE())),0,VLOOKUP($T77,$AE$6:$AM$131,9,FALSE()))/AM$4</f>
        <v>0.0523978685612789</v>
      </c>
      <c r="AC77" s="36" t="n">
        <f aca="false">IF(ISERROR(VLOOKUP($T77,$AE$6:$AN$131,10,FALSE())),0,VLOOKUP($T77,$AE$6:$AN$131,10,FALSE()))/AN$4</f>
        <v>0.0165562913907285</v>
      </c>
      <c r="AE77" s="53" t="n">
        <v>99</v>
      </c>
      <c r="AF77" s="53" t="n">
        <v>85</v>
      </c>
      <c r="AG77" s="53" t="n">
        <v>82</v>
      </c>
      <c r="AH77" s="53" t="n">
        <v>42</v>
      </c>
      <c r="AI77" s="53" t="n">
        <v>21</v>
      </c>
      <c r="AJ77" s="53" t="n">
        <v>24</v>
      </c>
      <c r="AK77" s="53" t="n">
        <v>8</v>
      </c>
      <c r="AL77" s="53" t="n">
        <v>0</v>
      </c>
      <c r="AM77" s="53" t="n">
        <v>6</v>
      </c>
      <c r="AN77" s="53" t="n">
        <v>2</v>
      </c>
    </row>
    <row r="78" customFormat="false" ht="12.75" hidden="false" customHeight="false" outlineLevel="0" collapsed="false">
      <c r="T78" s="0" t="n">
        <v>92</v>
      </c>
      <c r="U78" s="36" t="n">
        <f aca="false">IF(ISERROR(VLOOKUP($T78,$AE$6:$AM$131,2,FALSE())),0,VLOOKUP($T78,$AE$6:$AM$131,2,FALSE()))/AF$4</f>
        <v>0.0532655816928434</v>
      </c>
      <c r="V78" s="36" t="n">
        <f aca="false">IF(ISERROR(VLOOKUP($T78,$AE$6:$AM$131,3,FALSE())),0,VLOOKUP($T78,$AE$6:$AM$131,3,FALSE()))/AG$4</f>
        <v>0.0543746645195921</v>
      </c>
      <c r="W78" s="36" t="n">
        <f aca="false">IF(ISERROR(VLOOKUP($T78,$AE$6:$AM$131,4,FALSE())),0,VLOOKUP($T78,$AE$6:$AM$131,4,FALSE()))/AH$4</f>
        <v>0.0479440069991251</v>
      </c>
      <c r="X78" s="36" t="n">
        <f aca="false">IF(ISERROR(VLOOKUP($T78,$AE$6:$AM$131,5,FALSE())),0,VLOOKUP($T78,$AE$6:$AM$131,5,FALSE()))/AI$4</f>
        <v>0.0584208850684495</v>
      </c>
      <c r="Y78" s="36" t="n">
        <f aca="false">IF(ISERROR(VLOOKUP($T78,$AE$6:$AM$131,6,FALSE())),0,VLOOKUP($T78,$AE$6:$AM$131,6,FALSE()))/AJ$4</f>
        <v>0.0503572050879944</v>
      </c>
      <c r="Z78" s="36" t="n">
        <f aca="false">IF(ISERROR(VLOOKUP($T78,$AE$6:$AM$131,7,FALSE())),0,VLOOKUP($T78,$AE$6:$AM$131,7,FALSE()))/AK$4</f>
        <v>0.0438197602315006</v>
      </c>
      <c r="AA78" s="36" t="n">
        <f aca="false">IF(ISERROR(VLOOKUP($T78,$AE$6:$AM$131,8,FALSE())),0,VLOOKUP($T78,$AE$6:$AM$131,8,FALSE()))/AL$4</f>
        <v>0.0229007633587786</v>
      </c>
      <c r="AB78" s="36" t="n">
        <f aca="false">IF(ISERROR(VLOOKUP($T78,$AE$6:$AM$131,9,FALSE())),0,VLOOKUP($T78,$AE$6:$AM$131,9,FALSE()))/AM$4</f>
        <v>0.041740674955595</v>
      </c>
      <c r="AC78" s="36" t="n">
        <f aca="false">IF(ISERROR(VLOOKUP($T78,$AE$6:$AN$131,10,FALSE())),0,VLOOKUP($T78,$AE$6:$AN$131,10,FALSE()))/AN$4</f>
        <v>0.0463576158940397</v>
      </c>
      <c r="AE78" s="53" t="n">
        <v>100</v>
      </c>
      <c r="AF78" s="53" t="n">
        <v>59</v>
      </c>
      <c r="AG78" s="53" t="n">
        <v>48</v>
      </c>
      <c r="AH78" s="53" t="n">
        <v>34</v>
      </c>
      <c r="AI78" s="53" t="n">
        <v>23</v>
      </c>
      <c r="AJ78" s="53" t="n">
        <v>14</v>
      </c>
      <c r="AK78" s="53" t="n">
        <v>2</v>
      </c>
      <c r="AL78" s="53" t="n">
        <v>0</v>
      </c>
      <c r="AM78" s="53" t="n">
        <v>5</v>
      </c>
      <c r="AN78" s="53" t="n">
        <v>0</v>
      </c>
    </row>
    <row r="79" customFormat="false" ht="12.75" hidden="false" customHeight="false" outlineLevel="0" collapsed="false">
      <c r="T79" s="0" t="n">
        <v>93</v>
      </c>
      <c r="U79" s="36" t="n">
        <f aca="false">IF(ISERROR(VLOOKUP($T79,$AE$6:$AM$131,2,FALSE())),0,VLOOKUP($T79,$AE$6:$AM$131,2,FALSE()))/AF$4</f>
        <v>0.040899722834198</v>
      </c>
      <c r="V79" s="36" t="n">
        <f aca="false">IF(ISERROR(VLOOKUP($T79,$AE$6:$AM$131,3,FALSE())),0,VLOOKUP($T79,$AE$6:$AM$131,3,FALSE()))/AG$4</f>
        <v>0.0456253354804079</v>
      </c>
      <c r="W79" s="36" t="n">
        <f aca="false">IF(ISERROR(VLOOKUP($T79,$AE$6:$AM$131,4,FALSE())),0,VLOOKUP($T79,$AE$6:$AM$131,4,FALSE()))/AH$4</f>
        <v>0.0372703412073491</v>
      </c>
      <c r="X79" s="36" t="n">
        <f aca="false">IF(ISERROR(VLOOKUP($T79,$AE$6:$AM$131,5,FALSE())),0,VLOOKUP($T79,$AE$6:$AM$131,5,FALSE()))/AI$4</f>
        <v>0.0461636421521808</v>
      </c>
      <c r="Y79" s="36" t="n">
        <f aca="false">IF(ISERROR(VLOOKUP($T79,$AE$6:$AM$131,6,FALSE())),0,VLOOKUP($T79,$AE$6:$AM$131,6,FALSE()))/AJ$4</f>
        <v>0.036243247952605</v>
      </c>
      <c r="Z79" s="36" t="n">
        <f aca="false">IF(ISERROR(VLOOKUP($T79,$AE$6:$AM$131,7,FALSE())),0,VLOOKUP($T79,$AE$6:$AM$131,7,FALSE()))/AK$4</f>
        <v>0.0343116990491939</v>
      </c>
      <c r="AA79" s="36" t="n">
        <f aca="false">IF(ISERROR(VLOOKUP($T79,$AE$6:$AM$131,8,FALSE())),0,VLOOKUP($T79,$AE$6:$AM$131,8,FALSE()))/AL$4</f>
        <v>0.0305343511450382</v>
      </c>
      <c r="AB79" s="36" t="n">
        <f aca="false">IF(ISERROR(VLOOKUP($T79,$AE$6:$AM$131,9,FALSE())),0,VLOOKUP($T79,$AE$6:$AM$131,9,FALSE()))/AM$4</f>
        <v>0.0328596802841918</v>
      </c>
      <c r="AC79" s="36" t="n">
        <f aca="false">IF(ISERROR(VLOOKUP($T79,$AE$6:$AN$131,10,FALSE())),0,VLOOKUP($T79,$AE$6:$AN$131,10,FALSE()))/AN$4</f>
        <v>0.0231788079470199</v>
      </c>
      <c r="AE79" s="53" t="n">
        <v>101</v>
      </c>
      <c r="AF79" s="53" t="n">
        <v>28</v>
      </c>
      <c r="AG79" s="53" t="n">
        <v>31</v>
      </c>
      <c r="AH79" s="53" t="n">
        <v>15</v>
      </c>
      <c r="AI79" s="53" t="n">
        <v>10</v>
      </c>
      <c r="AJ79" s="53" t="n">
        <v>10</v>
      </c>
      <c r="AK79" s="53" t="n">
        <v>1</v>
      </c>
      <c r="AL79" s="53" t="n">
        <v>0</v>
      </c>
      <c r="AM79" s="53" t="n">
        <v>0</v>
      </c>
      <c r="AN79" s="53" t="n">
        <v>1</v>
      </c>
    </row>
    <row r="80" customFormat="false" ht="12.75" hidden="false" customHeight="false" outlineLevel="0" collapsed="false">
      <c r="T80" s="0" t="n">
        <v>94</v>
      </c>
      <c r="U80" s="36" t="n">
        <f aca="false">IF(ISERROR(VLOOKUP($T80,$AE$6:$AM$131,2,FALSE())),0,VLOOKUP($T80,$AE$6:$AM$131,2,FALSE()))/AF$4</f>
        <v>0.0314121242271338</v>
      </c>
      <c r="V80" s="36" t="n">
        <f aca="false">IF(ISERROR(VLOOKUP($T80,$AE$6:$AM$131,3,FALSE())),0,VLOOKUP($T80,$AE$6:$AM$131,3,FALSE()))/AG$4</f>
        <v>0.0342458400429415</v>
      </c>
      <c r="W80" s="36" t="n">
        <f aca="false">IF(ISERROR(VLOOKUP($T80,$AE$6:$AM$131,4,FALSE())),0,VLOOKUP($T80,$AE$6:$AM$131,4,FALSE()))/AH$4</f>
        <v>0.0268299795858851</v>
      </c>
      <c r="X80" s="36" t="n">
        <f aca="false">IF(ISERROR(VLOOKUP($T80,$AE$6:$AM$131,5,FALSE())),0,VLOOKUP($T80,$AE$6:$AM$131,5,FALSE()))/AI$4</f>
        <v>0.0318369945877109</v>
      </c>
      <c r="Y80" s="36" t="n">
        <f aca="false">IF(ISERROR(VLOOKUP($T80,$AE$6:$AM$131,6,FALSE())),0,VLOOKUP($T80,$AE$6:$AM$131,6,FALSE()))/AJ$4</f>
        <v>0.0311901028053668</v>
      </c>
      <c r="Z80" s="36" t="n">
        <f aca="false">IF(ISERROR(VLOOKUP($T80,$AE$6:$AM$131,7,FALSE())),0,VLOOKUP($T80,$AE$6:$AM$131,7,FALSE()))/AK$4</f>
        <v>0.0239768499379909</v>
      </c>
      <c r="AA80" s="36" t="n">
        <f aca="false">IF(ISERROR(VLOOKUP($T80,$AE$6:$AM$131,8,FALSE())),0,VLOOKUP($T80,$AE$6:$AM$131,8,FALSE()))/AL$4</f>
        <v>0.00763358778625954</v>
      </c>
      <c r="AB80" s="36" t="n">
        <f aca="false">IF(ISERROR(VLOOKUP($T80,$AE$6:$AM$131,9,FALSE())),0,VLOOKUP($T80,$AE$6:$AM$131,9,FALSE()))/AM$4</f>
        <v>0.0213143872113677</v>
      </c>
      <c r="AC80" s="36" t="n">
        <f aca="false">IF(ISERROR(VLOOKUP($T80,$AE$6:$AN$131,10,FALSE())),0,VLOOKUP($T80,$AE$6:$AN$131,10,FALSE()))/AN$4</f>
        <v>0.0264900662251656</v>
      </c>
      <c r="AE80" s="53" t="n">
        <v>102</v>
      </c>
      <c r="AF80" s="53" t="n">
        <v>24</v>
      </c>
      <c r="AG80" s="53" t="n">
        <v>15</v>
      </c>
      <c r="AH80" s="53" t="n">
        <v>8</v>
      </c>
      <c r="AI80" s="53" t="n">
        <v>4</v>
      </c>
      <c r="AJ80" s="53" t="n">
        <v>7</v>
      </c>
      <c r="AK80" s="53" t="n">
        <v>1</v>
      </c>
      <c r="AL80" s="53" t="n">
        <v>0</v>
      </c>
      <c r="AM80" s="53" t="n">
        <v>0</v>
      </c>
      <c r="AN80" s="53" t="n">
        <v>0</v>
      </c>
    </row>
    <row r="81" customFormat="false" ht="12.75" hidden="false" customHeight="false" outlineLevel="0" collapsed="false">
      <c r="T81" s="0" t="n">
        <v>95</v>
      </c>
      <c r="U81" s="36" t="n">
        <f aca="false">IF(ISERROR(VLOOKUP($T81,$AE$6:$AM$131,2,FALSE())),0,VLOOKUP($T81,$AE$6:$AM$131,2,FALSE()))/AF$4</f>
        <v>0.0186909245966882</v>
      </c>
      <c r="V81" s="36" t="n">
        <f aca="false">IF(ISERROR(VLOOKUP($T81,$AE$6:$AM$131,3,FALSE())),0,VLOOKUP($T81,$AE$6:$AM$131,3,FALSE()))/AG$4</f>
        <v>0.018894256575416</v>
      </c>
      <c r="W81" s="36" t="n">
        <f aca="false">IF(ISERROR(VLOOKUP($T81,$AE$6:$AM$131,4,FALSE())),0,VLOOKUP($T81,$AE$6:$AM$131,4,FALSE()))/AH$4</f>
        <v>0.0152814231554389</v>
      </c>
      <c r="X81" s="36" t="n">
        <f aca="false">IF(ISERROR(VLOOKUP($T81,$AE$6:$AM$131,5,FALSE())),0,VLOOKUP($T81,$AE$6:$AM$131,5,FALSE()))/AI$4</f>
        <v>0.0173511620503025</v>
      </c>
      <c r="Y81" s="36" t="n">
        <f aca="false">IF(ISERROR(VLOOKUP($T81,$AE$6:$AM$131,6,FALSE())),0,VLOOKUP($T81,$AE$6:$AM$131,6,FALSE()))/AJ$4</f>
        <v>0.0186443631294651</v>
      </c>
      <c r="Z81" s="36" t="n">
        <f aca="false">IF(ISERROR(VLOOKUP($T81,$AE$6:$AM$131,7,FALSE())),0,VLOOKUP($T81,$AE$6:$AM$131,7,FALSE()))/AK$4</f>
        <v>0.017362546506821</v>
      </c>
      <c r="AA81" s="36" t="n">
        <f aca="false">IF(ISERROR(VLOOKUP($T81,$AE$6:$AM$131,8,FALSE())),0,VLOOKUP($T81,$AE$6:$AM$131,8,FALSE()))/AL$4</f>
        <v>0.00763358778625954</v>
      </c>
      <c r="AB81" s="36" t="n">
        <f aca="false">IF(ISERROR(VLOOKUP($T81,$AE$6:$AM$131,9,FALSE())),0,VLOOKUP($T81,$AE$6:$AM$131,9,FALSE()))/AM$4</f>
        <v>0.0124333925399645</v>
      </c>
      <c r="AC81" s="36" t="n">
        <f aca="false">IF(ISERROR(VLOOKUP($T81,$AE$6:$AN$131,10,FALSE())),0,VLOOKUP($T81,$AE$6:$AN$131,10,FALSE()))/AN$4</f>
        <v>0.0231788079470199</v>
      </c>
      <c r="AE81" s="53" t="n">
        <v>103</v>
      </c>
      <c r="AF81" s="53" t="n">
        <v>9</v>
      </c>
      <c r="AG81" s="53" t="n">
        <v>7</v>
      </c>
      <c r="AH81" s="53" t="n">
        <v>2</v>
      </c>
      <c r="AI81" s="53" t="n">
        <v>2</v>
      </c>
      <c r="AJ81" s="53" t="n">
        <v>3</v>
      </c>
      <c r="AK81" s="53" t="n">
        <v>0</v>
      </c>
      <c r="AL81" s="53" t="n">
        <v>0</v>
      </c>
      <c r="AM81" s="53" t="n">
        <v>0</v>
      </c>
      <c r="AN81" s="53" t="n">
        <v>0</v>
      </c>
    </row>
    <row r="82" customFormat="false" ht="12.75" hidden="false" customHeight="false" outlineLevel="0" collapsed="false">
      <c r="T82" s="0" t="n">
        <v>96</v>
      </c>
      <c r="U82" s="36" t="n">
        <f aca="false">IF(ISERROR(VLOOKUP($T82,$AE$6:$AM$131,2,FALSE())),0,VLOOKUP($T82,$AE$6:$AM$131,2,FALSE()))/AF$4</f>
        <v>0.0132897448653258</v>
      </c>
      <c r="V82" s="36" t="n">
        <f aca="false">IF(ISERROR(VLOOKUP($T82,$AE$6:$AM$131,3,FALSE())),0,VLOOKUP($T82,$AE$6:$AM$131,3,FALSE()))/AG$4</f>
        <v>0.0136876006441224</v>
      </c>
      <c r="W82" s="36" t="n">
        <f aca="false">IF(ISERROR(VLOOKUP($T82,$AE$6:$AM$131,4,FALSE())),0,VLOOKUP($T82,$AE$6:$AM$131,4,FALSE()))/AH$4</f>
        <v>0.0117818606007582</v>
      </c>
      <c r="X82" s="36" t="n">
        <f aca="false">IF(ISERROR(VLOOKUP($T82,$AE$6:$AM$131,5,FALSE())),0,VLOOKUP($T82,$AE$6:$AM$131,5,FALSE()))/AI$4</f>
        <v>0.0163960522126711</v>
      </c>
      <c r="Y82" s="36" t="n">
        <f aca="false">IF(ISERROR(VLOOKUP($T82,$AE$6:$AM$131,6,FALSE())),0,VLOOKUP($T82,$AE$6:$AM$131,6,FALSE()))/AJ$4</f>
        <v>0.0151594354417146</v>
      </c>
      <c r="Z82" s="36" t="n">
        <f aca="false">IF(ISERROR(VLOOKUP($T82,$AE$6:$AM$131,7,FALSE())),0,VLOOKUP($T82,$AE$6:$AM$131,7,FALSE()))/AK$4</f>
        <v>0.0115750310045473</v>
      </c>
      <c r="AA82" s="36" t="n">
        <f aca="false">IF(ISERROR(VLOOKUP($T82,$AE$6:$AM$131,8,FALSE())),0,VLOOKUP($T82,$AE$6:$AM$131,8,FALSE()))/AL$4</f>
        <v>0.00763358778625954</v>
      </c>
      <c r="AB82" s="36" t="n">
        <f aca="false">IF(ISERROR(VLOOKUP($T82,$AE$6:$AM$131,9,FALSE())),0,VLOOKUP($T82,$AE$6:$AM$131,9,FALSE()))/AM$4</f>
        <v>0.0133214920071048</v>
      </c>
      <c r="AC82" s="36" t="n">
        <f aca="false">IF(ISERROR(VLOOKUP($T82,$AE$6:$AN$131,10,FALSE())),0,VLOOKUP($T82,$AE$6:$AN$131,10,FALSE()))/AN$4</f>
        <v>0.00662251655629139</v>
      </c>
      <c r="AE82" s="53" t="n">
        <v>104</v>
      </c>
      <c r="AF82" s="53" t="n">
        <v>3</v>
      </c>
      <c r="AG82" s="53" t="n">
        <v>5</v>
      </c>
      <c r="AH82" s="53" t="n">
        <v>3</v>
      </c>
      <c r="AI82" s="53" t="n">
        <v>0</v>
      </c>
      <c r="AJ82" s="53" t="n">
        <v>2</v>
      </c>
      <c r="AK82" s="53" t="n">
        <v>0</v>
      </c>
      <c r="AL82" s="53" t="n">
        <v>0</v>
      </c>
      <c r="AM82" s="53" t="n">
        <v>0</v>
      </c>
      <c r="AN82" s="53" t="n">
        <v>0</v>
      </c>
    </row>
    <row r="83" customFormat="false" ht="12.75" hidden="false" customHeight="false" outlineLevel="0" collapsed="false">
      <c r="T83" s="0" t="n">
        <v>97</v>
      </c>
      <c r="U83" s="36" t="n">
        <f aca="false">IF(ISERROR(VLOOKUP($T83,$AE$6:$AM$131,2,FALSE())),0,VLOOKUP($T83,$AE$6:$AM$131,2,FALSE()))/AF$4</f>
        <v>0.0093099282211641</v>
      </c>
      <c r="V83" s="36" t="n">
        <f aca="false">IF(ISERROR(VLOOKUP($T83,$AE$6:$AM$131,3,FALSE())),0,VLOOKUP($T83,$AE$6:$AM$131,3,FALSE()))/AG$4</f>
        <v>0.00912506709608159</v>
      </c>
      <c r="W83" s="36" t="n">
        <f aca="false">IF(ISERROR(VLOOKUP($T83,$AE$6:$AM$131,4,FALSE())),0,VLOOKUP($T83,$AE$6:$AM$131,4,FALSE()))/AH$4</f>
        <v>0.00764071157771945</v>
      </c>
      <c r="X83" s="36" t="n">
        <f aca="false">IF(ISERROR(VLOOKUP($T83,$AE$6:$AM$131,5,FALSE())),0,VLOOKUP($T83,$AE$6:$AM$131,5,FALSE()))/AI$4</f>
        <v>0.0105062082139446</v>
      </c>
      <c r="Y83" s="36" t="n">
        <f aca="false">IF(ISERROR(VLOOKUP($T83,$AE$6:$AM$131,6,FALSE())),0,VLOOKUP($T83,$AE$6:$AM$131,6,FALSE()))/AJ$4</f>
        <v>0.00975779752570134</v>
      </c>
      <c r="Z83" s="36" t="n">
        <f aca="false">IF(ISERROR(VLOOKUP($T83,$AE$6:$AM$131,7,FALSE())),0,VLOOKUP($T83,$AE$6:$AM$131,7,FALSE()))/AK$4</f>
        <v>0.00785448532451426</v>
      </c>
      <c r="AA83" s="36" t="n">
        <f aca="false">IF(ISERROR(VLOOKUP($T83,$AE$6:$AM$131,8,FALSE())),0,VLOOKUP($T83,$AE$6:$AM$131,8,FALSE()))/AL$4</f>
        <v>0</v>
      </c>
      <c r="AB83" s="36" t="n">
        <f aca="false">IF(ISERROR(VLOOKUP($T83,$AE$6:$AM$131,9,FALSE())),0,VLOOKUP($T83,$AE$6:$AM$131,9,FALSE()))/AM$4</f>
        <v>0.00976909413854352</v>
      </c>
      <c r="AC83" s="36" t="n">
        <f aca="false">IF(ISERROR(VLOOKUP($T83,$AE$6:$AN$131,10,FALSE())),0,VLOOKUP($T83,$AE$6:$AN$131,10,FALSE()))/AN$4</f>
        <v>0.00662251655629139</v>
      </c>
      <c r="AE83" s="53" t="n">
        <v>105</v>
      </c>
      <c r="AF83" s="53" t="n">
        <v>4</v>
      </c>
      <c r="AG83" s="53" t="n">
        <v>1</v>
      </c>
      <c r="AH83" s="53" t="n">
        <v>3</v>
      </c>
      <c r="AI83" s="53" t="n">
        <v>0</v>
      </c>
      <c r="AJ83" s="53" t="n">
        <v>0</v>
      </c>
      <c r="AK83" s="53" t="n">
        <v>0</v>
      </c>
      <c r="AL83" s="53" t="n">
        <v>0</v>
      </c>
      <c r="AM83" s="53" t="n">
        <v>0</v>
      </c>
      <c r="AN83" s="53" t="n">
        <v>0</v>
      </c>
    </row>
    <row r="84" customFormat="false" ht="12.75" hidden="false" customHeight="false" outlineLevel="0" collapsed="false">
      <c r="T84" s="0" t="n">
        <v>98</v>
      </c>
      <c r="U84" s="36" t="n">
        <f aca="false">IF(ISERROR(VLOOKUP($T84,$AE$6:$AM$131,2,FALSE())),0,VLOOKUP($T84,$AE$6:$AM$131,2,FALSE()))/AF$4</f>
        <v>0.00593419088906261</v>
      </c>
      <c r="V84" s="36" t="n">
        <f aca="false">IF(ISERROR(VLOOKUP($T84,$AE$6:$AM$131,3,FALSE())),0,VLOOKUP($T84,$AE$6:$AM$131,3,FALSE()))/AG$4</f>
        <v>0.00644122383252818</v>
      </c>
      <c r="W84" s="36" t="n">
        <f aca="false">IF(ISERROR(VLOOKUP($T84,$AE$6:$AM$131,4,FALSE())),0,VLOOKUP($T84,$AE$6:$AM$131,4,FALSE()))/AH$4</f>
        <v>0.00484106153397492</v>
      </c>
      <c r="X84" s="36" t="n">
        <f aca="false">IF(ISERROR(VLOOKUP($T84,$AE$6:$AM$131,5,FALSE())),0,VLOOKUP($T84,$AE$6:$AM$131,5,FALSE()))/AI$4</f>
        <v>0.00461636421521808</v>
      </c>
      <c r="Y84" s="36" t="n">
        <f aca="false">IF(ISERROR(VLOOKUP($T84,$AE$6:$AM$131,6,FALSE())),0,VLOOKUP($T84,$AE$6:$AM$131,6,FALSE()))/AJ$4</f>
        <v>0.00696985537550096</v>
      </c>
      <c r="Z84" s="36" t="n">
        <f aca="false">IF(ISERROR(VLOOKUP($T84,$AE$6:$AM$131,7,FALSE())),0,VLOOKUP($T84,$AE$6:$AM$131,7,FALSE()))/AK$4</f>
        <v>0.00537412153782555</v>
      </c>
      <c r="AA84" s="36" t="n">
        <f aca="false">IF(ISERROR(VLOOKUP($T84,$AE$6:$AM$131,8,FALSE())),0,VLOOKUP($T84,$AE$6:$AM$131,8,FALSE()))/AL$4</f>
        <v>0</v>
      </c>
      <c r="AB84" s="36" t="n">
        <f aca="false">IF(ISERROR(VLOOKUP($T84,$AE$6:$AM$131,9,FALSE())),0,VLOOKUP($T84,$AE$6:$AM$131,9,FALSE()))/AM$4</f>
        <v>0.0044404973357016</v>
      </c>
      <c r="AC84" s="36" t="n">
        <f aca="false">IF(ISERROR(VLOOKUP($T84,$AE$6:$AN$131,10,FALSE())),0,VLOOKUP($T84,$AE$6:$AN$131,10,FALSE()))/AN$4</f>
        <v>0.00993377483443709</v>
      </c>
      <c r="AE84" s="53" t="n">
        <v>106</v>
      </c>
      <c r="AF84" s="53" t="n">
        <v>1</v>
      </c>
      <c r="AG84" s="53" t="n">
        <v>0</v>
      </c>
      <c r="AH84" s="53" t="n">
        <v>2</v>
      </c>
      <c r="AI84" s="53" t="n">
        <v>1</v>
      </c>
      <c r="AJ84" s="53" t="n">
        <v>1</v>
      </c>
      <c r="AK84" s="53" t="n">
        <v>0</v>
      </c>
      <c r="AL84" s="53" t="n">
        <v>0</v>
      </c>
      <c r="AM84" s="53" t="n">
        <v>0</v>
      </c>
      <c r="AN84" s="53" t="n">
        <v>0</v>
      </c>
    </row>
    <row r="85" customFormat="false" ht="12.75" hidden="false" customHeight="false" outlineLevel="0" collapsed="false">
      <c r="T85" s="0" t="n">
        <v>99</v>
      </c>
      <c r="U85" s="36" t="n">
        <f aca="false">IF(ISERROR(VLOOKUP($T85,$AE$6:$AM$131,2,FALSE())),0,VLOOKUP($T85,$AE$6:$AM$131,2,FALSE()))/AF$4</f>
        <v>0.00302039656030133</v>
      </c>
      <c r="V85" s="36" t="n">
        <f aca="false">IF(ISERROR(VLOOKUP($T85,$AE$6:$AM$131,3,FALSE())),0,VLOOKUP($T85,$AE$6:$AM$131,3,FALSE()))/AG$4</f>
        <v>0.00440150295222759</v>
      </c>
      <c r="W85" s="36" t="n">
        <f aca="false">IF(ISERROR(VLOOKUP($T85,$AE$6:$AM$131,4,FALSE())),0,VLOOKUP($T85,$AE$6:$AM$131,4,FALSE()))/AH$4</f>
        <v>0.00244969378827647</v>
      </c>
      <c r="X85" s="36" t="n">
        <f aca="false">IF(ISERROR(VLOOKUP($T85,$AE$6:$AM$131,5,FALSE())),0,VLOOKUP($T85,$AE$6:$AM$131,5,FALSE()))/AI$4</f>
        <v>0.00334288443170965</v>
      </c>
      <c r="Y85" s="36" t="n">
        <f aca="false">IF(ISERROR(VLOOKUP($T85,$AE$6:$AM$131,6,FALSE())),0,VLOOKUP($T85,$AE$6:$AM$131,6,FALSE()))/AJ$4</f>
        <v>0.00418191322530058</v>
      </c>
      <c r="Z85" s="36" t="n">
        <f aca="false">IF(ISERROR(VLOOKUP($T85,$AE$6:$AM$131,7,FALSE())),0,VLOOKUP($T85,$AE$6:$AM$131,7,FALSE()))/AK$4</f>
        <v>0.00330715171558495</v>
      </c>
      <c r="AA85" s="36" t="n">
        <f aca="false">IF(ISERROR(VLOOKUP($T85,$AE$6:$AM$131,8,FALSE())),0,VLOOKUP($T85,$AE$6:$AM$131,8,FALSE()))/AL$4</f>
        <v>0</v>
      </c>
      <c r="AB85" s="36" t="n">
        <f aca="false">IF(ISERROR(VLOOKUP($T85,$AE$6:$AM$131,9,FALSE())),0,VLOOKUP($T85,$AE$6:$AM$131,9,FALSE()))/AM$4</f>
        <v>0.00532859680284192</v>
      </c>
      <c r="AC85" s="36" t="n">
        <f aca="false">IF(ISERROR(VLOOKUP($T85,$AE$6:$AN$131,10,FALSE())),0,VLOOKUP($T85,$AE$6:$AN$131,10,FALSE()))/AN$4</f>
        <v>0.00662251655629139</v>
      </c>
      <c r="AE85" s="53" t="n">
        <v>107</v>
      </c>
      <c r="AF85" s="53" t="n">
        <v>1</v>
      </c>
      <c r="AG85" s="53" t="n">
        <v>0</v>
      </c>
      <c r="AH85" s="53" t="n">
        <v>1</v>
      </c>
      <c r="AI85" s="53" t="n">
        <v>0</v>
      </c>
      <c r="AJ85" s="53" t="n">
        <v>0</v>
      </c>
      <c r="AK85" s="53" t="n">
        <v>0</v>
      </c>
      <c r="AL85" s="53" t="n">
        <v>0</v>
      </c>
      <c r="AM85" s="53" t="n">
        <v>1</v>
      </c>
      <c r="AN85" s="53" t="n">
        <v>0</v>
      </c>
    </row>
    <row r="86" customFormat="false" ht="12.75" hidden="false" customHeight="false" outlineLevel="0" collapsed="false">
      <c r="T86" s="0" t="n">
        <v>100</v>
      </c>
      <c r="U86" s="36" t="n">
        <f aca="false">IF(ISERROR(VLOOKUP($T86,$AE$6:$AM$131,2,FALSE())),0,VLOOKUP($T86,$AE$6:$AM$131,2,FALSE()))/AF$4</f>
        <v>0.00209651055362092</v>
      </c>
      <c r="V86" s="36" t="n">
        <f aca="false">IF(ISERROR(VLOOKUP($T86,$AE$6:$AM$131,3,FALSE())),0,VLOOKUP($T86,$AE$6:$AM$131,3,FALSE()))/AG$4</f>
        <v>0.00257648953301127</v>
      </c>
      <c r="W86" s="36" t="n">
        <f aca="false">IF(ISERROR(VLOOKUP($T86,$AE$6:$AM$131,4,FALSE())),0,VLOOKUP($T86,$AE$6:$AM$131,4,FALSE()))/AH$4</f>
        <v>0.00198308544765238</v>
      </c>
      <c r="X86" s="36" t="n">
        <f aca="false">IF(ISERROR(VLOOKUP($T86,$AE$6:$AM$131,5,FALSE())),0,VLOOKUP($T86,$AE$6:$AM$131,5,FALSE()))/AI$4</f>
        <v>0.00366125437758676</v>
      </c>
      <c r="Y86" s="36" t="n">
        <f aca="false">IF(ISERROR(VLOOKUP($T86,$AE$6:$AM$131,6,FALSE())),0,VLOOKUP($T86,$AE$6:$AM$131,6,FALSE()))/AJ$4</f>
        <v>0.00243944938142534</v>
      </c>
      <c r="Z86" s="36" t="n">
        <f aca="false">IF(ISERROR(VLOOKUP($T86,$AE$6:$AM$131,7,FALSE())),0,VLOOKUP($T86,$AE$6:$AM$131,7,FALSE()))/AK$4</f>
        <v>0.000826787928896238</v>
      </c>
      <c r="AA86" s="36" t="n">
        <f aca="false">IF(ISERROR(VLOOKUP($T86,$AE$6:$AM$131,8,FALSE())),0,VLOOKUP($T86,$AE$6:$AM$131,8,FALSE()))/AL$4</f>
        <v>0</v>
      </c>
      <c r="AB86" s="36" t="n">
        <f aca="false">IF(ISERROR(VLOOKUP($T86,$AE$6:$AM$131,9,FALSE())),0,VLOOKUP($T86,$AE$6:$AM$131,9,FALSE()))/AM$4</f>
        <v>0.0044404973357016</v>
      </c>
      <c r="AC86" s="36" t="n">
        <f aca="false">IF(ISERROR(VLOOKUP($T86,$AE$6:$AN$131,10,FALSE())),0,VLOOKUP($T86,$AE$6:$AN$131,10,FALSE()))/AN$4</f>
        <v>0</v>
      </c>
      <c r="AE86" s="53"/>
      <c r="AF86" s="53"/>
      <c r="AG86" s="53"/>
      <c r="AH86" s="53"/>
      <c r="AI86" s="53"/>
      <c r="AJ86" s="53"/>
      <c r="AK86" s="53"/>
      <c r="AL86" s="53"/>
      <c r="AM86" s="53"/>
      <c r="AN86" s="53"/>
    </row>
    <row r="87" customFormat="false" ht="12.75" hidden="false" customHeight="false" outlineLevel="0" collapsed="false">
      <c r="T87" s="0" t="n">
        <v>101</v>
      </c>
      <c r="U87" s="36" t="n">
        <f aca="false">IF(ISERROR(VLOOKUP($T87,$AE$6:$AM$131,2,FALSE())),0,VLOOKUP($T87,$AE$6:$AM$131,2,FALSE()))/AF$4</f>
        <v>0.000994954161040438</v>
      </c>
      <c r="V87" s="36" t="n">
        <f aca="false">IF(ISERROR(VLOOKUP($T87,$AE$6:$AM$131,3,FALSE())),0,VLOOKUP($T87,$AE$6:$AM$131,3,FALSE()))/AG$4</f>
        <v>0.00166398282340311</v>
      </c>
      <c r="W87" s="36" t="n">
        <f aca="false">IF(ISERROR(VLOOKUP($T87,$AE$6:$AM$131,4,FALSE())),0,VLOOKUP($T87,$AE$6:$AM$131,4,FALSE()))/AH$4</f>
        <v>0.000874890638670166</v>
      </c>
      <c r="X87" s="36" t="n">
        <f aca="false">IF(ISERROR(VLOOKUP($T87,$AE$6:$AM$131,5,FALSE())),0,VLOOKUP($T87,$AE$6:$AM$131,5,FALSE()))/AI$4</f>
        <v>0.00159184972938555</v>
      </c>
      <c r="Y87" s="36" t="n">
        <f aca="false">IF(ISERROR(VLOOKUP($T87,$AE$6:$AM$131,6,FALSE())),0,VLOOKUP($T87,$AE$6:$AM$131,6,FALSE()))/AJ$4</f>
        <v>0.00174246384387524</v>
      </c>
      <c r="Z87" s="36" t="n">
        <f aca="false">IF(ISERROR(VLOOKUP($T87,$AE$6:$AM$131,7,FALSE())),0,VLOOKUP($T87,$AE$6:$AM$131,7,FALSE()))/AK$4</f>
        <v>0.000413393964448119</v>
      </c>
      <c r="AA87" s="36" t="n">
        <f aca="false">IF(ISERROR(VLOOKUP($T87,$AE$6:$AM$131,8,FALSE())),0,VLOOKUP($T87,$AE$6:$AM$131,8,FALSE()))/AL$4</f>
        <v>0</v>
      </c>
      <c r="AB87" s="36" t="n">
        <f aca="false">IF(ISERROR(VLOOKUP($T87,$AE$6:$AM$131,9,FALSE())),0,VLOOKUP($T87,$AE$6:$AM$131,9,FALSE()))/AM$4</f>
        <v>0</v>
      </c>
      <c r="AC87" s="36" t="n">
        <f aca="false">IF(ISERROR(VLOOKUP($T87,$AE$6:$AN$131,10,FALSE())),0,VLOOKUP($T87,$AE$6:$AN$131,10,FALSE()))/AN$4</f>
        <v>0.0033112582781457</v>
      </c>
      <c r="AE87" s="53"/>
      <c r="AF87" s="53"/>
      <c r="AG87" s="53"/>
      <c r="AH87" s="53"/>
      <c r="AI87" s="53"/>
      <c r="AJ87" s="53"/>
      <c r="AK87" s="53"/>
      <c r="AL87" s="53"/>
      <c r="AM87" s="53"/>
      <c r="AN87" s="53"/>
    </row>
    <row r="88" customFormat="false" ht="12.75" hidden="false" customHeight="false" outlineLevel="0" collapsed="false">
      <c r="T88" s="0" t="n">
        <v>102</v>
      </c>
      <c r="U88" s="36" t="n">
        <f aca="false">IF(ISERROR(VLOOKUP($T88,$AE$6:$AM$131,2,FALSE())),0,VLOOKUP($T88,$AE$6:$AM$131,2,FALSE()))/AF$4</f>
        <v>0.000852817852320375</v>
      </c>
      <c r="V88" s="36" t="n">
        <f aca="false">IF(ISERROR(VLOOKUP($T88,$AE$6:$AM$131,3,FALSE())),0,VLOOKUP($T88,$AE$6:$AM$131,3,FALSE()))/AG$4</f>
        <v>0.000805152979066023</v>
      </c>
      <c r="W88" s="36" t="n">
        <f aca="false">IF(ISERROR(VLOOKUP($T88,$AE$6:$AM$131,4,FALSE())),0,VLOOKUP($T88,$AE$6:$AM$131,4,FALSE()))/AH$4</f>
        <v>0.000466608340624089</v>
      </c>
      <c r="X88" s="36" t="n">
        <f aca="false">IF(ISERROR(VLOOKUP($T88,$AE$6:$AM$131,5,FALSE())),0,VLOOKUP($T88,$AE$6:$AM$131,5,FALSE()))/AI$4</f>
        <v>0.000636739891754218</v>
      </c>
      <c r="Y88" s="36" t="n">
        <f aca="false">IF(ISERROR(VLOOKUP($T88,$AE$6:$AM$131,6,FALSE())),0,VLOOKUP($T88,$AE$6:$AM$131,6,FALSE()))/AJ$4</f>
        <v>0.00121972469071267</v>
      </c>
      <c r="Z88" s="36" t="n">
        <f aca="false">IF(ISERROR(VLOOKUP($T88,$AE$6:$AM$131,7,FALSE())),0,VLOOKUP($T88,$AE$6:$AM$131,7,FALSE()))/AK$4</f>
        <v>0.000413393964448119</v>
      </c>
      <c r="AA88" s="36" t="n">
        <f aca="false">IF(ISERROR(VLOOKUP($T88,$AE$6:$AM$131,8,FALSE())),0,VLOOKUP($T88,$AE$6:$AM$131,8,FALSE()))/AL$4</f>
        <v>0</v>
      </c>
      <c r="AB88" s="36" t="n">
        <f aca="false">IF(ISERROR(VLOOKUP($T88,$AE$6:$AM$131,9,FALSE())),0,VLOOKUP($T88,$AE$6:$AM$131,9,FALSE()))/AM$4</f>
        <v>0</v>
      </c>
      <c r="AC88" s="36" t="n">
        <f aca="false">IF(ISERROR(VLOOKUP($T88,$AE$6:$AN$131,10,FALSE())),0,VLOOKUP($T88,$AE$6:$AN$131,10,FALSE()))/AN$4</f>
        <v>0</v>
      </c>
      <c r="AE88" s="53"/>
      <c r="AF88" s="53"/>
      <c r="AG88" s="53"/>
      <c r="AH88" s="53"/>
      <c r="AI88" s="53"/>
      <c r="AJ88" s="53"/>
      <c r="AK88" s="53"/>
      <c r="AL88" s="53"/>
      <c r="AM88" s="53"/>
      <c r="AN88" s="53"/>
    </row>
    <row r="89" customFormat="false" ht="12.75" hidden="false" customHeight="false" outlineLevel="0" collapsed="false">
      <c r="T89" s="0" t="n">
        <v>103</v>
      </c>
      <c r="U89" s="36" t="n">
        <f aca="false">IF(ISERROR(VLOOKUP($T89,$AE$6:$AM$131,2,FALSE())),0,VLOOKUP($T89,$AE$6:$AM$131,2,FALSE()))/AF$4</f>
        <v>0.000319806694620141</v>
      </c>
      <c r="V89" s="36" t="n">
        <f aca="false">IF(ISERROR(VLOOKUP($T89,$AE$6:$AM$131,3,FALSE())),0,VLOOKUP($T89,$AE$6:$AM$131,3,FALSE()))/AG$4</f>
        <v>0.000375738056897477</v>
      </c>
      <c r="W89" s="36" t="n">
        <f aca="false">IF(ISERROR(VLOOKUP($T89,$AE$6:$AM$131,4,FALSE())),0,VLOOKUP($T89,$AE$6:$AM$131,4,FALSE()))/AH$4</f>
        <v>0.000116652085156022</v>
      </c>
      <c r="X89" s="36" t="n">
        <f aca="false">IF(ISERROR(VLOOKUP($T89,$AE$6:$AM$131,5,FALSE())),0,VLOOKUP($T89,$AE$6:$AM$131,5,FALSE()))/AI$4</f>
        <v>0.000318369945877109</v>
      </c>
      <c r="Y89" s="36" t="n">
        <f aca="false">IF(ISERROR(VLOOKUP($T89,$AE$6:$AM$131,6,FALSE())),0,VLOOKUP($T89,$AE$6:$AM$131,6,FALSE()))/AJ$4</f>
        <v>0.000522739153162572</v>
      </c>
      <c r="Z89" s="36" t="n">
        <f aca="false">IF(ISERROR(VLOOKUP($T89,$AE$6:$AM$131,7,FALSE())),0,VLOOKUP($T89,$AE$6:$AM$131,7,FALSE()))/AK$4</f>
        <v>0</v>
      </c>
      <c r="AA89" s="36" t="n">
        <f aca="false">IF(ISERROR(VLOOKUP($T89,$AE$6:$AM$131,8,FALSE())),0,VLOOKUP($T89,$AE$6:$AM$131,8,FALSE()))/AL$4</f>
        <v>0</v>
      </c>
      <c r="AB89" s="36" t="n">
        <f aca="false">IF(ISERROR(VLOOKUP($T89,$AE$6:$AM$131,9,FALSE())),0,VLOOKUP($T89,$AE$6:$AM$131,9,FALSE()))/AM$4</f>
        <v>0</v>
      </c>
      <c r="AC89" s="36" t="n">
        <f aca="false">IF(ISERROR(VLOOKUP($T89,$AE$6:$AN$131,10,FALSE())),0,VLOOKUP($T89,$AE$6:$AN$131,10,FALSE()))/AN$4</f>
        <v>0</v>
      </c>
      <c r="AE89" s="54"/>
      <c r="AF89" s="54"/>
      <c r="AG89" s="54"/>
      <c r="AH89" s="54"/>
      <c r="AI89" s="54"/>
      <c r="AJ89" s="54"/>
      <c r="AK89" s="54"/>
    </row>
    <row r="90" customFormat="false" ht="12.75" hidden="false" customHeight="false" outlineLevel="0" collapsed="false">
      <c r="T90" s="0" t="n">
        <v>104</v>
      </c>
      <c r="U90" s="36" t="n">
        <f aca="false">IF(ISERROR(VLOOKUP($T90,$AE$6:$AM$131,2,FALSE())),0,VLOOKUP($T90,$AE$6:$AM$131,2,FALSE()))/AF$4</f>
        <v>0.000106602231540047</v>
      </c>
      <c r="V90" s="36" t="n">
        <f aca="false">IF(ISERROR(VLOOKUP($T90,$AE$6:$AM$131,3,FALSE())),0,VLOOKUP($T90,$AE$6:$AM$131,3,FALSE()))/AG$4</f>
        <v>0.000268384326355341</v>
      </c>
      <c r="W90" s="36" t="n">
        <f aca="false">IF(ISERROR(VLOOKUP($T90,$AE$6:$AM$131,4,FALSE())),0,VLOOKUP($T90,$AE$6:$AM$131,4,FALSE()))/AH$4</f>
        <v>0.000174978127734033</v>
      </c>
      <c r="X90" s="36" t="n">
        <f aca="false">IF(ISERROR(VLOOKUP($T90,$AE$6:$AM$131,5,FALSE())),0,VLOOKUP($T90,$AE$6:$AM$131,5,FALSE()))/AI$4</f>
        <v>0</v>
      </c>
      <c r="Y90" s="36" t="n">
        <f aca="false">IF(ISERROR(VLOOKUP($T90,$AE$6:$AM$131,6,FALSE())),0,VLOOKUP($T90,$AE$6:$AM$131,6,FALSE()))/AJ$4</f>
        <v>0.000348492768775048</v>
      </c>
      <c r="Z90" s="36" t="n">
        <f aca="false">IF(ISERROR(VLOOKUP($T90,$AE$6:$AM$131,7,FALSE())),0,VLOOKUP($T90,$AE$6:$AM$131,7,FALSE()))/AK$4</f>
        <v>0</v>
      </c>
      <c r="AA90" s="36" t="n">
        <f aca="false">IF(ISERROR(VLOOKUP($T90,$AE$6:$AM$131,8,FALSE())),0,VLOOKUP($T90,$AE$6:$AM$131,8,FALSE()))/AL$4</f>
        <v>0</v>
      </c>
      <c r="AB90" s="36" t="n">
        <f aca="false">IF(ISERROR(VLOOKUP($T90,$AE$6:$AM$131,9,FALSE())),0,VLOOKUP($T90,$AE$6:$AM$131,9,FALSE()))/AM$4</f>
        <v>0</v>
      </c>
      <c r="AC90" s="36" t="n">
        <f aca="false">IF(ISERROR(VLOOKUP($T90,$AE$6:$AN$131,10,FALSE())),0,VLOOKUP($T90,$AE$6:$AN$131,10,FALSE()))/AN$4</f>
        <v>0</v>
      </c>
    </row>
    <row r="91" customFormat="false" ht="12.75" hidden="false" customHeight="false" outlineLevel="0" collapsed="false">
      <c r="T91" s="0" t="n">
        <v>105</v>
      </c>
      <c r="U91" s="36" t="n">
        <f aca="false">IF(ISERROR(VLOOKUP($T91,$AE$6:$AM$131,2,FALSE())),0,VLOOKUP($T91,$AE$6:$AM$131,2,FALSE()))/AF$4</f>
        <v>0.000142136308720063</v>
      </c>
      <c r="V91" s="36" t="n">
        <f aca="false">IF(ISERROR(VLOOKUP($T91,$AE$6:$AM$131,3,FALSE())),0,VLOOKUP($T91,$AE$6:$AM$131,3,FALSE()))/AG$4</f>
        <v>5.36768652710682E-005</v>
      </c>
      <c r="W91" s="36" t="n">
        <f aca="false">IF(ISERROR(VLOOKUP($T91,$AE$6:$AM$131,4,FALSE())),0,VLOOKUP($T91,$AE$6:$AM$131,4,FALSE()))/AH$4</f>
        <v>0.000174978127734033</v>
      </c>
      <c r="X91" s="36" t="n">
        <f aca="false">IF(ISERROR(VLOOKUP($T91,$AE$6:$AM$131,5,FALSE())),0,VLOOKUP($T91,$AE$6:$AM$131,5,FALSE()))/AI$4</f>
        <v>0</v>
      </c>
      <c r="Y91" s="36" t="n">
        <f aca="false">IF(ISERROR(VLOOKUP($T91,$AE$6:$AM$131,6,FALSE())),0,VLOOKUP($T91,$AE$6:$AM$131,6,FALSE()))/AJ$4</f>
        <v>0</v>
      </c>
      <c r="Z91" s="36" t="n">
        <f aca="false">IF(ISERROR(VLOOKUP($T91,$AE$6:$AM$131,7,FALSE())),0,VLOOKUP($T91,$AE$6:$AM$131,7,FALSE()))/AK$4</f>
        <v>0</v>
      </c>
      <c r="AA91" s="36" t="n">
        <f aca="false">IF(ISERROR(VLOOKUP($T91,$AE$6:$AM$131,8,FALSE())),0,VLOOKUP($T91,$AE$6:$AM$131,8,FALSE()))/AL$4</f>
        <v>0</v>
      </c>
      <c r="AB91" s="36" t="n">
        <f aca="false">IF(ISERROR(VLOOKUP($T91,$AE$6:$AM$131,9,FALSE())),0,VLOOKUP($T91,$AE$6:$AM$131,9,FALSE()))/AM$4</f>
        <v>0</v>
      </c>
      <c r="AC91" s="36" t="n">
        <f aca="false">IF(ISERROR(VLOOKUP($T91,$AE$6:$AN$131,10,FALSE())),0,VLOOKUP($T91,$AE$6:$AN$131,10,FALSE()))/AN$4</f>
        <v>0</v>
      </c>
    </row>
  </sheetData>
  <mergeCells count="3">
    <mergeCell ref="A1:O1"/>
    <mergeCell ref="A2:O2"/>
    <mergeCell ref="A3:O3"/>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5" min="1" style="0" width="9.41"/>
  </cols>
  <sheetData>
    <row r="1" customFormat="false" ht="15.75" hidden="false" customHeight="false" outlineLevel="0" collapsed="false">
      <c r="A1" s="16"/>
      <c r="B1" s="16"/>
      <c r="C1" s="16"/>
      <c r="D1" s="16"/>
      <c r="E1" s="16"/>
      <c r="F1" s="16"/>
      <c r="G1" s="16"/>
      <c r="H1" s="16"/>
      <c r="I1" s="16"/>
      <c r="J1" s="16"/>
      <c r="K1" s="16"/>
      <c r="L1" s="16"/>
      <c r="M1" s="16"/>
      <c r="N1" s="16"/>
      <c r="O1" s="16"/>
    </row>
    <row r="2" customFormat="false" ht="12.75" hidden="false" customHeight="false" outlineLevel="0" collapsed="false">
      <c r="A2" s="28"/>
      <c r="B2" s="28"/>
      <c r="C2" s="28"/>
      <c r="D2" s="28"/>
      <c r="E2" s="28"/>
      <c r="F2" s="28"/>
      <c r="G2" s="28"/>
      <c r="H2" s="28"/>
      <c r="I2" s="28"/>
      <c r="J2" s="28"/>
      <c r="K2" s="28"/>
      <c r="L2" s="28"/>
      <c r="M2" s="28"/>
      <c r="N2" s="28"/>
      <c r="O2" s="28"/>
    </row>
    <row r="3" customFormat="false" ht="15.75" hidden="false" customHeight="false" outlineLevel="0" collapsed="false">
      <c r="A3" s="29" t="str">
        <f aca="false">"Chart 4:  Service, Disability and War Widow(er) Pensioners by State  -  "&amp;'Net Total'!D6</f>
        <v>Chart 4:  Service, Disability and War Widow(er) Pensioners by State  -  September 2014</v>
      </c>
      <c r="B3" s="29"/>
      <c r="C3" s="29"/>
      <c r="D3" s="29"/>
      <c r="E3" s="29"/>
      <c r="F3" s="29"/>
      <c r="G3" s="29"/>
      <c r="H3" s="29"/>
      <c r="I3" s="29"/>
      <c r="J3" s="29"/>
      <c r="K3" s="29"/>
      <c r="L3" s="29"/>
      <c r="M3" s="29"/>
      <c r="N3" s="29"/>
      <c r="O3" s="29"/>
    </row>
    <row r="7" customFormat="false" ht="12.75" hidden="false" customHeight="false" outlineLevel="0" collapsed="false">
      <c r="V7" s="0" t="s">
        <v>132</v>
      </c>
      <c r="W7" s="0" t="s">
        <v>97</v>
      </c>
      <c r="X7" s="0" t="s">
        <v>93</v>
      </c>
    </row>
    <row r="8" customFormat="false" ht="12.75" hidden="false" customHeight="false" outlineLevel="0" collapsed="false">
      <c r="U8" s="0" t="s">
        <v>98</v>
      </c>
      <c r="V8" s="0" t="n">
        <f aca="false">'Table 07'!K27</f>
        <v>38877</v>
      </c>
      <c r="W8" s="0" t="n">
        <f aca="false">'Table 09'!C33</f>
        <v>27781</v>
      </c>
      <c r="X8" s="0" t="n">
        <f aca="false">'Table 13'!B21</f>
        <v>28142</v>
      </c>
    </row>
    <row r="9" customFormat="false" ht="12.75" hidden="false" customHeight="false" outlineLevel="0" collapsed="false">
      <c r="U9" s="0" t="s">
        <v>99</v>
      </c>
      <c r="V9" s="0" t="n">
        <f aca="false">'Table 07'!K41</f>
        <v>26453</v>
      </c>
      <c r="W9" s="0" t="n">
        <f aca="false">'Table 09'!D33</f>
        <v>17677</v>
      </c>
      <c r="X9" s="0" t="n">
        <f aca="false">'Table 13'!C21</f>
        <v>18630</v>
      </c>
    </row>
    <row r="10" customFormat="false" ht="12.75" hidden="false" customHeight="false" outlineLevel="0" collapsed="false">
      <c r="U10" s="0" t="s">
        <v>100</v>
      </c>
      <c r="V10" s="0" t="n">
        <f aca="false">'Table 07'!K55</f>
        <v>33310</v>
      </c>
      <c r="W10" s="0" t="n">
        <f aca="false">'Table 09'!E33</f>
        <v>29921</v>
      </c>
      <c r="X10" s="0" t="n">
        <f aca="false">'Table 13'!D21</f>
        <v>17145</v>
      </c>
    </row>
    <row r="11" customFormat="false" ht="12.75" hidden="false" customHeight="false" outlineLevel="0" collapsed="false">
      <c r="U11" s="0" t="s">
        <v>101</v>
      </c>
      <c r="V11" s="0" t="n">
        <f aca="false">'Table 07'!K69</f>
        <v>12650</v>
      </c>
      <c r="W11" s="0" t="n">
        <f aca="false">'Table 09'!F33</f>
        <v>7092</v>
      </c>
      <c r="X11" s="0" t="n">
        <f aca="false">'Table 13'!E21</f>
        <v>6282</v>
      </c>
    </row>
    <row r="12" customFormat="false" ht="12.75" hidden="false" customHeight="false" outlineLevel="0" collapsed="false">
      <c r="U12" s="0" t="s">
        <v>102</v>
      </c>
      <c r="V12" s="0" t="n">
        <f aca="false">'Table 07'!K83</f>
        <v>14565</v>
      </c>
      <c r="W12" s="0" t="n">
        <f aca="false">'Table 09'!G33</f>
        <v>9834</v>
      </c>
      <c r="X12" s="0" t="n">
        <f aca="false">'Table 13'!F21</f>
        <v>5739</v>
      </c>
    </row>
    <row r="13" customFormat="false" ht="12.75" hidden="false" customHeight="false" outlineLevel="0" collapsed="false">
      <c r="U13" s="0" t="s">
        <v>103</v>
      </c>
      <c r="V13" s="0" t="n">
        <f aca="false">'Table 07'!K97</f>
        <v>4572</v>
      </c>
      <c r="W13" s="0" t="n">
        <f aca="false">'Table 09'!H33</f>
        <v>3106</v>
      </c>
      <c r="X13" s="0" t="n">
        <f aca="false">'Table 13'!G21</f>
        <v>2419</v>
      </c>
    </row>
    <row r="14" customFormat="false" ht="12.75" hidden="false" customHeight="false" outlineLevel="0" collapsed="false">
      <c r="U14" s="0" t="s">
        <v>104</v>
      </c>
      <c r="V14" s="0" t="n">
        <f aca="false">'Table 07'!K111</f>
        <v>415</v>
      </c>
      <c r="W14" s="0" t="n">
        <f aca="false">'Table 09'!I33</f>
        <v>700</v>
      </c>
      <c r="X14" s="0" t="n">
        <f aca="false">'Table 13'!H21</f>
        <v>131</v>
      </c>
    </row>
    <row r="15" customFormat="false" ht="12.75" hidden="false" customHeight="false" outlineLevel="0" collapsed="false">
      <c r="U15" s="0" t="s">
        <v>105</v>
      </c>
      <c r="V15" s="0" t="n">
        <f aca="false">'Table 07'!K125</f>
        <v>1630</v>
      </c>
      <c r="W15" s="0" t="n">
        <f aca="false">'Table 09'!J33</f>
        <v>2860</v>
      </c>
      <c r="X15" s="0" t="n">
        <f aca="false">'Table 13'!I21</f>
        <v>1126</v>
      </c>
    </row>
    <row r="16" customFormat="false" ht="12.75" hidden="false" customHeight="false" outlineLevel="0" collapsed="false">
      <c r="U16" s="0" t="s">
        <v>133</v>
      </c>
      <c r="V16" s="0" t="n">
        <f aca="false">'Table 07'!K139</f>
        <v>815</v>
      </c>
      <c r="W16" s="0" t="n">
        <f aca="false">'Table 09'!K33</f>
        <v>764</v>
      </c>
      <c r="X16" s="0" t="n">
        <f aca="false">'Table 13'!J21</f>
        <v>302</v>
      </c>
    </row>
    <row r="17" customFormat="false" ht="12.75" hidden="false" customHeight="false" outlineLevel="0" collapsed="false">
      <c r="T17" s="0" t="s">
        <v>134</v>
      </c>
      <c r="V17" s="0" t="n">
        <f aca="false">SUM(V8:V16)</f>
        <v>133287</v>
      </c>
      <c r="W17" s="0" t="n">
        <f aca="false">SUM(W8:W16)</f>
        <v>99735</v>
      </c>
      <c r="X17" s="0" t="n">
        <f aca="false">SUM(X8:X16)</f>
        <v>79916</v>
      </c>
    </row>
    <row r="18" customFormat="false" ht="12.75" hidden="false" customHeight="false" outlineLevel="0" collapsed="false">
      <c r="U18" s="0" t="s">
        <v>98</v>
      </c>
      <c r="V18" s="36" t="n">
        <f aca="false">V8/SUM(V$8:V$16)</f>
        <v>0.291678858403295</v>
      </c>
      <c r="W18" s="36" t="n">
        <f aca="false">W8/SUM(W$8:W$16)</f>
        <v>0.278548152604402</v>
      </c>
      <c r="X18" s="36" t="n">
        <f aca="false">X8/SUM(X$8:X$16)</f>
        <v>0.352144751989589</v>
      </c>
    </row>
    <row r="19" customFormat="false" ht="12.75" hidden="false" customHeight="false" outlineLevel="0" collapsed="false">
      <c r="U19" s="0" t="s">
        <v>99</v>
      </c>
      <c r="V19" s="36" t="n">
        <f aca="false">V9/SUM(V$8:V$16)</f>
        <v>0.198466467097316</v>
      </c>
      <c r="W19" s="36" t="n">
        <f aca="false">W9/SUM(W$8:W$16)</f>
        <v>0.177239685165689</v>
      </c>
      <c r="X19" s="36" t="n">
        <f aca="false">X9/SUM(X$8:X$16)</f>
        <v>0.233119775764553</v>
      </c>
    </row>
    <row r="20" customFormat="false" ht="12.75" hidden="false" customHeight="false" outlineLevel="0" collapsed="false">
      <c r="U20" s="0" t="s">
        <v>100</v>
      </c>
      <c r="V20" s="36" t="n">
        <f aca="false">V10/SUM(V$8:V$16)</f>
        <v>0.249911844365917</v>
      </c>
      <c r="W20" s="36" t="n">
        <f aca="false">W10/SUM(W$8:W$16)</f>
        <v>0.300005013285206</v>
      </c>
      <c r="X20" s="36" t="n">
        <f aca="false">X10/SUM(X$8:X$16)</f>
        <v>0.214537764652886</v>
      </c>
    </row>
    <row r="21" customFormat="false" ht="12.75" hidden="false" customHeight="false" outlineLevel="0" collapsed="false">
      <c r="U21" s="0" t="s">
        <v>101</v>
      </c>
      <c r="V21" s="36" t="n">
        <f aca="false">V11/SUM(V$8:V$16)</f>
        <v>0.0949079805232318</v>
      </c>
      <c r="W21" s="36" t="n">
        <f aca="false">W11/SUM(W$8:W$16)</f>
        <v>0.0711084373590014</v>
      </c>
      <c r="X21" s="36" t="n">
        <f aca="false">X11/SUM(X$8:X$16)</f>
        <v>0.0786075379148106</v>
      </c>
    </row>
    <row r="22" customFormat="false" ht="12.75" hidden="false" customHeight="false" outlineLevel="0" collapsed="false">
      <c r="U22" s="0" t="s">
        <v>102</v>
      </c>
      <c r="V22" s="36" t="n">
        <f aca="false">V12/SUM(V$8:V$16)</f>
        <v>0.109275473226946</v>
      </c>
      <c r="W22" s="36" t="n">
        <f aca="false">W12/SUM(W$8:W$16)</f>
        <v>0.0986012934275831</v>
      </c>
      <c r="X22" s="36" t="n">
        <f aca="false">X12/SUM(X$8:X$16)</f>
        <v>0.0718129035487262</v>
      </c>
    </row>
    <row r="23" customFormat="false" ht="12.75" hidden="false" customHeight="false" outlineLevel="0" collapsed="false">
      <c r="U23" s="0" t="s">
        <v>103</v>
      </c>
      <c r="V23" s="36" t="n">
        <f aca="false">V13/SUM(V$8:V$16)</f>
        <v>0.0343019199171712</v>
      </c>
      <c r="W23" s="36" t="n">
        <f aca="false">W13/SUM(W$8:W$16)</f>
        <v>0.0311425276984008</v>
      </c>
      <c r="X23" s="36" t="n">
        <f aca="false">X13/SUM(X$8:X$16)</f>
        <v>0.0302692827468842</v>
      </c>
    </row>
    <row r="24" customFormat="false" ht="12.75" hidden="false" customHeight="false" outlineLevel="0" collapsed="false">
      <c r="U24" s="0" t="s">
        <v>104</v>
      </c>
      <c r="V24" s="36" t="n">
        <f aca="false">V14/SUM(V$8:V$16)</f>
        <v>0.00311358196973448</v>
      </c>
      <c r="W24" s="36" t="n">
        <f aca="false">W14/SUM(W$8:W$16)</f>
        <v>0.0070185992881135</v>
      </c>
      <c r="X24" s="36" t="n">
        <f aca="false">X14/SUM(X$8:X$16)</f>
        <v>0.00163922118224135</v>
      </c>
    </row>
    <row r="25" customFormat="false" ht="12.75" hidden="false" customHeight="false" outlineLevel="0" collapsed="false">
      <c r="U25" s="0" t="s">
        <v>105</v>
      </c>
      <c r="V25" s="36" t="n">
        <f aca="false">V15/SUM(V$8:V$16)</f>
        <v>0.0122292496642583</v>
      </c>
      <c r="W25" s="36" t="n">
        <f aca="false">W15/SUM(W$8:W$16)</f>
        <v>0.0286759913771494</v>
      </c>
      <c r="X25" s="36" t="n">
        <f aca="false">X15/SUM(X$8:X$16)</f>
        <v>0.0140897942839982</v>
      </c>
    </row>
    <row r="26" customFormat="false" ht="12.75" hidden="false" customHeight="false" outlineLevel="0" collapsed="false">
      <c r="U26" s="0" t="s">
        <v>133</v>
      </c>
      <c r="V26" s="36" t="n">
        <f aca="false">V16/SUM(V$8:V$16)</f>
        <v>0.00611462483212917</v>
      </c>
      <c r="W26" s="36" t="n">
        <f aca="false">W16/SUM(W$8:W$16)</f>
        <v>0.00766029979445531</v>
      </c>
      <c r="X26" s="36" t="n">
        <f aca="false">X16/SUM(X$8:X$16)</f>
        <v>0.00377896791631213</v>
      </c>
    </row>
  </sheetData>
  <mergeCells count="3">
    <mergeCell ref="A1:O1"/>
    <mergeCell ref="A2:O2"/>
    <mergeCell ref="A3:O3"/>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7T00:44:51Z</dcterms:created>
  <dc:creator/>
  <dc:description/>
  <dc:language>en-US</dc:language>
  <cp:lastModifiedBy/>
  <dcterms:modified xsi:type="dcterms:W3CDTF">2015-01-07T00:44:55Z</dcterms:modified>
  <cp:revision>0</cp:revision>
  <dc:subject/>
  <dc:title/>
</cp:coreProperties>
</file>