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ust" sheetId="1" state="visible" r:id="rId2"/>
    <sheet name="Models Data" sheetId="2" state="visible" r:id="rId3"/>
  </sheets>
  <definedNames>
    <definedName function="false" hidden="false" localSheetId="0" name="_xlnm.Print_Area" vbProcedure="false">Aust!$A$1:$BJ$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103">
  <si>
    <t xml:space="preserve">DVA PROJECTED BENEFICIARY NUMBERS WITH ACTUALS TO 31 DECEMBER 2014 - AUSTRALIA  </t>
  </si>
  <si>
    <t xml:space="preserve">Executive Summary of DVA Beneficiaries in Receipt of Pension(s), Allowance(s) or Health Care</t>
  </si>
  <si>
    <t xml:space="preserve">BENEFICIARY CATEGORY</t>
  </si>
  <si>
    <t xml:space="preserve">ACTUAL DATA</t>
  </si>
  <si>
    <t xml:space="preserve">FORECAST DATA</t>
  </si>
  <si>
    <t xml:space="preserve">June</t>
  </si>
  <si>
    <t xml:space="preserve">Dec</t>
  </si>
  <si>
    <t xml:space="preserve">Veterans :</t>
  </si>
  <si>
    <t xml:space="preserve">Disability Pensioners in Payment</t>
  </si>
  <si>
    <t xml:space="preserve">Age Pension Veterans (Included Above)</t>
  </si>
  <si>
    <t xml:space="preserve">n/a</t>
  </si>
  <si>
    <t xml:space="preserve">Service Pension Veterans</t>
  </si>
  <si>
    <t xml:space="preserve">Disability Pensioner &amp; Service Pension Veteran Overlap</t>
  </si>
  <si>
    <t xml:space="preserve">Treatment Cards, Allowances or Accepted Disabilities Only</t>
  </si>
  <si>
    <t xml:space="preserve">MRCA Veterans</t>
  </si>
  <si>
    <t xml:space="preserve">SRCA Veterans</t>
  </si>
  <si>
    <t xml:space="preserve">Total Veterans</t>
  </si>
  <si>
    <t xml:space="preserve">Dependants :</t>
  </si>
  <si>
    <t xml:space="preserve">Service Pension Dependants</t>
  </si>
  <si>
    <t xml:space="preserve">War Widow(er)s</t>
  </si>
  <si>
    <t xml:space="preserve">Orphans</t>
  </si>
  <si>
    <t xml:space="preserve">Children of Disabled Veterans (DC)</t>
  </si>
  <si>
    <t xml:space="preserve">Adequate Means of Support (a)</t>
  </si>
  <si>
    <t xml:space="preserve">Disability Pension Wives / Widow(er)s (DPD)</t>
  </si>
  <si>
    <t xml:space="preserve">Age Pension Partners</t>
  </si>
  <si>
    <t xml:space="preserve">Commonwealth Seniors Health Cards Dependants</t>
  </si>
  <si>
    <t xml:space="preserve">Defence Force Income Support Supplement Dependants</t>
  </si>
  <si>
    <t xml:space="preserve">Overlap Between Pension Dependant Categories Above</t>
  </si>
  <si>
    <t xml:space="preserve">Other Dependants </t>
  </si>
  <si>
    <t xml:space="preserve">MRCA Dependants</t>
  </si>
  <si>
    <t xml:space="preserve">Total Dependants</t>
  </si>
  <si>
    <t xml:space="preserve">Total Veterans and Total Dependants Overlap</t>
  </si>
  <si>
    <t xml:space="preserve">Nett Total Clients *</t>
  </si>
  <si>
    <t xml:space="preserve">*  -  From June 2014 this report contains a more complete count of total DVA clients.  The previous count; Net Total Beneficiaries; included all persons receiving a VEA pension/allowance or holding a treatment or pharmaceutical entitlement card.  </t>
  </si>
  <si>
    <t xml:space="preserve">In contrast, the Nett Total DVA Client count also includes any veteran with one or more service related disabilities accepted under the SRCA or the MRCA as well as dependent children of veterans currently receiving student payments under the VCES or MRCAETS.</t>
  </si>
  <si>
    <t xml:space="preserve">Date of Most Recent Actual Data :</t>
  </si>
  <si>
    <t xml:space="preserve">2 Jan 2015</t>
  </si>
  <si>
    <t xml:space="preserve">Date When This Version is Current :</t>
  </si>
  <si>
    <t xml:space="preserve">Continued next page</t>
  </si>
  <si>
    <t xml:space="preserve">(Subsets of Net Total Beneficaries on Previous Page)</t>
  </si>
  <si>
    <t xml:space="preserve">Health Treatment Card Holders :</t>
  </si>
  <si>
    <t xml:space="preserve">Gold Cards</t>
  </si>
  <si>
    <t xml:space="preserve">White Cards</t>
  </si>
  <si>
    <t xml:space="preserve">Total Health Treatment Cards</t>
  </si>
  <si>
    <t xml:space="preserve">Repatriation Pharmaceutical Benefits Cards (Orange Cards)</t>
  </si>
  <si>
    <t xml:space="preserve">Other Income Support Categories:</t>
  </si>
  <si>
    <t xml:space="preserve">Income Support Supplement</t>
  </si>
  <si>
    <t xml:space="preserve">Age Pensioners</t>
  </si>
  <si>
    <t xml:space="preserve">Commonwealth Seniors Health Cards</t>
  </si>
  <si>
    <t xml:space="preserve">Defence Force Income Support Supplement (DFISA)</t>
  </si>
  <si>
    <t xml:space="preserve">Total Income Support Beneficiaries (a)</t>
  </si>
  <si>
    <t xml:space="preserve">Total Disability Compensation Beneficiaries (b)</t>
  </si>
  <si>
    <t xml:space="preserve">MODELS DATA (By State/Territory of Residence)</t>
  </si>
  <si>
    <t xml:space="preserve">Notes</t>
  </si>
  <si>
    <t xml:space="preserve">Column</t>
  </si>
  <si>
    <t xml:space="preserve">DP</t>
  </si>
  <si>
    <t xml:space="preserve">NSW</t>
  </si>
  <si>
    <t xml:space="preserve">Vic</t>
  </si>
  <si>
    <t xml:space="preserve">Qld</t>
  </si>
  <si>
    <t xml:space="preserve">SA</t>
  </si>
  <si>
    <t xml:space="preserve">WA</t>
  </si>
  <si>
    <t xml:space="preserve">Tas</t>
  </si>
  <si>
    <t xml:space="preserve">NT</t>
  </si>
  <si>
    <t xml:space="preserve">ACT</t>
  </si>
  <si>
    <t xml:space="preserve">OS</t>
  </si>
  <si>
    <t xml:space="preserve">Total</t>
  </si>
  <si>
    <t xml:space="preserve">check</t>
  </si>
  <si>
    <t xml:space="preserve">APV</t>
  </si>
  <si>
    <t xml:space="preserve">SPV</t>
  </si>
  <si>
    <t xml:space="preserve">SPV DP OVERLAP</t>
  </si>
  <si>
    <t xml:space="preserve">TREATMENT CARD, PHARMACEUTICAL CARD,  ALLOWANCES OR ACCEPTED DISABILITY ONLY</t>
  </si>
  <si>
    <t xml:space="preserve">MRCA</t>
  </si>
  <si>
    <t xml:space="preserve">SRCA</t>
  </si>
  <si>
    <t xml:space="preserve">TOTAL VETERANS</t>
  </si>
  <si>
    <t xml:space="preserve">SPD</t>
  </si>
  <si>
    <t xml:space="preserve">WW</t>
  </si>
  <si>
    <t xml:space="preserve">ORPHANS</t>
  </si>
  <si>
    <t xml:space="preserve">CHILDREN</t>
  </si>
  <si>
    <t xml:space="preserve">AMS</t>
  </si>
  <si>
    <t xml:space="preserve">DPD</t>
  </si>
  <si>
    <t xml:space="preserve">AP DEPENDANTS</t>
  </si>
  <si>
    <t xml:space="preserve">CSHC DEPENDANTS</t>
  </si>
  <si>
    <t xml:space="preserve">DFISA DEPENDANTS</t>
  </si>
  <si>
    <t xml:space="preserve">OVERLAP DEPENDANTS</t>
  </si>
  <si>
    <t xml:space="preserve">OTHER DEPENDANTS (CARD ONLY &amp; ISS)</t>
  </si>
  <si>
    <t xml:space="preserve">MRCA DEPENDANTS</t>
  </si>
  <si>
    <t xml:space="preserve">TOTAL DEPENDANTS</t>
  </si>
  <si>
    <t xml:space="preserve">OVERLAP VETERAN &amp; DEPENDANTS</t>
  </si>
  <si>
    <t xml:space="preserve">NET TOTAL BENEFICIARIES</t>
  </si>
  <si>
    <t xml:space="preserve">GOLD CARDS</t>
  </si>
  <si>
    <t xml:space="preserve">WHITE CARDS</t>
  </si>
  <si>
    <t xml:space="preserve">TOTAL HEALTH CARDS</t>
  </si>
  <si>
    <t xml:space="preserve">RPBC</t>
  </si>
  <si>
    <t xml:space="preserve">ISS</t>
  </si>
  <si>
    <t xml:space="preserve">AP</t>
  </si>
  <si>
    <t xml:space="preserve">CSHC</t>
  </si>
  <si>
    <t xml:space="preserve">DFISA TOTAL</t>
  </si>
  <si>
    <t xml:space="preserve">TOTAL INCOME SUPPORT</t>
  </si>
  <si>
    <t xml:space="preserve">TOTAL DISABILITY COMPENSATION</t>
  </si>
  <si>
    <t xml:space="preserve">End of Data</t>
  </si>
  <si>
    <t xml:space="preserve">n/a  -  Data is not available.</t>
  </si>
  <si>
    <t xml:space="preserve">Blank Space  -  indicate the category did not exist at the time period concerned.</t>
  </si>
  <si>
    <t xml:space="preserve">State / Territory data is by State / Territory of residence.  Tasmania data also contains overseas clients up toand including December 2009.</t>
  </si>
</sst>
</file>

<file path=xl/styles.xml><?xml version="1.0" encoding="utf-8"?>
<styleSheet xmlns="http://schemas.openxmlformats.org/spreadsheetml/2006/main">
  <numFmts count="13">
    <numFmt numFmtId="164" formatCode="General"/>
    <numFmt numFmtId="165" formatCode="#\ ##0"/>
    <numFmt numFmtId="166" formatCode="0"/>
    <numFmt numFmtId="167" formatCode="#,###"/>
    <numFmt numFmtId="168" formatCode="#,##0"/>
    <numFmt numFmtId="169" formatCode="0.00"/>
    <numFmt numFmtId="170" formatCode="dd/mm/yy;@"/>
    <numFmt numFmtId="171" formatCode="#,##0.00"/>
    <numFmt numFmtId="172" formatCode="#,##0.000"/>
    <numFmt numFmtId="173" formatCode="_-* #,##0.00_-;\-* #,##0.00_-;_-* \-??_-;_-@_-"/>
    <numFmt numFmtId="174" formatCode="_-* #,##0_-;\-* #,##0_-;_-* \-??_-;_-@_-"/>
    <numFmt numFmtId="175" formatCode="0%"/>
    <numFmt numFmtId="176" formatCode="#,##0.000000"/>
  </numFmts>
  <fonts count="29">
    <font>
      <sz val="10"/>
      <name val="Arial"/>
      <family val="0"/>
    </font>
    <font>
      <sz val="10"/>
      <name val="Arial"/>
      <family val="0"/>
    </font>
    <font>
      <sz val="10"/>
      <name val="Arial"/>
      <family val="0"/>
    </font>
    <font>
      <sz val="10"/>
      <name val="Arial"/>
      <family val="0"/>
    </font>
    <font>
      <sz val="10"/>
      <color rgb="FF000000"/>
      <name val="MS Sans Serif"/>
      <family val="2"/>
    </font>
    <font>
      <sz val="10"/>
      <color rgb="FF000000"/>
      <name val="Arial"/>
      <family val="2"/>
    </font>
    <font>
      <b val="true"/>
      <sz val="16"/>
      <name val="Arial"/>
      <family val="2"/>
    </font>
    <font>
      <b val="true"/>
      <sz val="16"/>
      <color rgb="FF000000"/>
      <name val="Arial"/>
      <family val="2"/>
    </font>
    <font>
      <b val="true"/>
      <sz val="12"/>
      <name val="Arial"/>
      <family val="2"/>
    </font>
    <font>
      <sz val="12"/>
      <name val="Arial"/>
      <family val="2"/>
    </font>
    <font>
      <sz val="16"/>
      <name val="MS Sans Serif"/>
      <family val="2"/>
    </font>
    <font>
      <sz val="16"/>
      <name val="Arial"/>
      <family val="2"/>
    </font>
    <font>
      <sz val="12"/>
      <name val="MS Sans Serif"/>
      <family val="2"/>
    </font>
    <font>
      <b val="true"/>
      <sz val="12"/>
      <color rgb="FF000000"/>
      <name val="Arial"/>
      <family val="2"/>
    </font>
    <font>
      <sz val="11"/>
      <name val="Arial"/>
      <family val="2"/>
    </font>
    <font>
      <sz val="11"/>
      <color rgb="FF000000"/>
      <name val="Arial"/>
      <family val="2"/>
    </font>
    <font>
      <sz val="11"/>
      <name val="MS Sans Serif"/>
      <family val="2"/>
    </font>
    <font>
      <b val="true"/>
      <sz val="11"/>
      <name val="Arial"/>
      <family val="2"/>
    </font>
    <font>
      <b val="true"/>
      <sz val="10"/>
      <name val="Arial"/>
      <family val="2"/>
    </font>
    <font>
      <b val="true"/>
      <sz val="11"/>
      <color rgb="FF000000"/>
      <name val="Arial"/>
      <family val="2"/>
    </font>
    <font>
      <b val="true"/>
      <sz val="13.75"/>
      <color rgb="FF000000"/>
      <name val="Arial"/>
      <family val="2"/>
    </font>
    <font>
      <sz val="8"/>
      <color rgb="FF000000"/>
      <name val="Arial"/>
      <family val="2"/>
    </font>
    <font>
      <b val="true"/>
      <sz val="10.25"/>
      <color rgb="FF000000"/>
      <name val="Arial"/>
      <family val="2"/>
    </font>
    <font>
      <sz val="10.25"/>
      <color rgb="FF000000"/>
      <name val="Arial"/>
      <family val="2"/>
    </font>
    <font>
      <sz val="9.4"/>
      <color rgb="FF000000"/>
      <name val="Arial"/>
      <family val="2"/>
    </font>
    <font>
      <sz val="9.5"/>
      <color rgb="FF000000"/>
      <name val="Arial"/>
      <family val="2"/>
    </font>
    <font>
      <b val="true"/>
      <sz val="10"/>
      <color rgb="FF000000"/>
      <name val="Arial"/>
      <family val="2"/>
    </font>
    <font>
      <sz val="9.2"/>
      <color rgb="FF000000"/>
      <name val="Arial"/>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3" fillId="0" borderId="25"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13" fillId="0" borderId="26"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8" fontId="8" fillId="0" borderId="26" xfId="0" applyFont="true" applyBorder="true" applyAlignment="true" applyProtection="fals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3" borderId="5"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8" fontId="13" fillId="0" borderId="24" xfId="0" applyFont="true" applyBorder="true" applyAlignment="true" applyProtection="false">
      <alignment horizontal="center" vertical="center" textRotation="0" wrapText="fals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8" fontId="13" fillId="0" borderId="28" xfId="0" applyFont="true" applyBorder="true" applyAlignment="true" applyProtection="false">
      <alignment horizontal="center" vertical="center" textRotation="0" wrapText="false" indent="0" shrinkToFit="false"/>
      <protection locked="true" hidden="false"/>
    </xf>
    <xf numFmtId="168" fontId="13" fillId="0" borderId="28" xfId="0" applyFont="true" applyBorder="true" applyAlignment="true" applyProtection="false">
      <alignment horizontal="center" vertical="center" textRotation="0" wrapText="false" indent="0" shrinkToFit="false"/>
      <protection locked="true" hidden="false"/>
    </xf>
    <xf numFmtId="169" fontId="8" fillId="0" borderId="23" xfId="0" applyFont="true" applyBorder="true" applyAlignment="true" applyProtection="false">
      <alignment horizontal="general" vertical="center" textRotation="0" wrapText="false" indent="0" shrinkToFit="false"/>
      <protection locked="true" hidden="false"/>
    </xf>
    <xf numFmtId="167" fontId="8" fillId="0" borderId="29"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center"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3" borderId="5" xfId="0" applyFont="true" applyBorder="true" applyAlignment="true" applyProtection="false">
      <alignment horizontal="center" vertical="center"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7" fontId="15" fillId="0" borderId="29"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7" fontId="14" fillId="0" borderId="25" xfId="0" applyFont="true" applyBorder="true" applyAlignment="true" applyProtection="false">
      <alignment horizontal="right" vertical="center"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5" fillId="0" borderId="26"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23"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3" borderId="5" xfId="0" applyFont="true" applyBorder="true" applyAlignment="true" applyProtection="false">
      <alignment horizontal="right" vertical="center" textRotation="0" wrapText="false" indent="0" shrinkToFit="false"/>
      <protection locked="true" hidden="false"/>
    </xf>
    <xf numFmtId="168" fontId="14" fillId="0" borderId="25" xfId="0" applyFont="true" applyBorder="true" applyAlignment="true" applyProtection="false">
      <alignment horizontal="right"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8" fontId="14" fillId="0" borderId="2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8" fillId="3" borderId="3" xfId="0" applyFont="true" applyBorder="true" applyAlignment="true" applyProtection="false">
      <alignment horizontal="general" vertical="center" textRotation="0" wrapText="false" indent="0" shrinkToFit="false"/>
      <protection locked="true" hidden="false"/>
    </xf>
    <xf numFmtId="167" fontId="8" fillId="3" borderId="30" xfId="0" applyFont="true" applyBorder="true" applyAlignment="true" applyProtection="false">
      <alignment horizontal="right" vertical="center" textRotation="0" wrapText="false" indent="0" shrinkToFit="false"/>
      <protection locked="true" hidden="false"/>
    </xf>
    <xf numFmtId="167" fontId="8" fillId="3" borderId="31" xfId="0" applyFont="true" applyBorder="true" applyAlignment="true" applyProtection="false">
      <alignment horizontal="right" vertical="center" textRotation="0" wrapText="false" indent="0" shrinkToFit="false"/>
      <protection locked="true" hidden="false"/>
    </xf>
    <xf numFmtId="167" fontId="8" fillId="3" borderId="32" xfId="0" applyFont="true" applyBorder="true" applyAlignment="true" applyProtection="false">
      <alignment horizontal="right" vertical="center" textRotation="0" wrapText="false" indent="0" shrinkToFit="false"/>
      <protection locked="true" hidden="false"/>
    </xf>
    <xf numFmtId="168" fontId="8" fillId="3" borderId="30" xfId="0" applyFont="true" applyBorder="true" applyAlignment="true" applyProtection="false">
      <alignment horizontal="right" vertical="center" textRotation="0" wrapText="false" indent="0" shrinkToFit="false"/>
      <protection locked="true" hidden="false"/>
    </xf>
    <xf numFmtId="168" fontId="8" fillId="3" borderId="31" xfId="0" applyFont="true" applyBorder="true" applyAlignment="true" applyProtection="false">
      <alignment horizontal="right" vertical="center" textRotation="0" wrapText="false" indent="0" shrinkToFit="false"/>
      <protection locked="true" hidden="false"/>
    </xf>
    <xf numFmtId="168" fontId="8" fillId="3" borderId="32" xfId="0" applyFont="true" applyBorder="true" applyAlignment="true" applyProtection="false">
      <alignment horizontal="right" vertical="center" textRotation="0" wrapText="false" indent="0" shrinkToFit="false"/>
      <protection locked="true" hidden="false"/>
    </xf>
    <xf numFmtId="168" fontId="8" fillId="0" borderId="32" xfId="0" applyFont="true" applyBorder="true" applyAlignment="true" applyProtection="false">
      <alignment horizontal="right" vertical="center" textRotation="0" wrapText="false" indent="0" shrinkToFit="false"/>
      <protection locked="true" hidden="false"/>
    </xf>
    <xf numFmtId="168" fontId="8" fillId="3" borderId="3" xfId="0" applyFont="true" applyBorder="true" applyAlignment="true" applyProtection="false">
      <alignment horizontal="right" vertical="center" textRotation="0" wrapText="false" indent="0" shrinkToFit="false"/>
      <protection locked="true" hidden="false"/>
    </xf>
    <xf numFmtId="168" fontId="8" fillId="3" borderId="2" xfId="0" applyFont="true" applyBorder="true" applyAlignment="true" applyProtection="false">
      <alignment horizontal="right" vertical="center" textRotation="0" wrapText="false" indent="0" shrinkToFit="false"/>
      <protection locked="true" hidden="false"/>
    </xf>
    <xf numFmtId="168" fontId="8" fillId="3" borderId="33" xfId="0" applyFont="true" applyBorder="true" applyAlignment="true" applyProtection="false">
      <alignment horizontal="right" vertical="center" textRotation="0" wrapText="false" indent="0" shrinkToFit="false"/>
      <protection locked="true" hidden="false"/>
    </xf>
    <xf numFmtId="168" fontId="8" fillId="3" borderId="34" xfId="0" applyFont="true" applyBorder="true" applyAlignment="true" applyProtection="false">
      <alignment horizontal="right" vertical="center" textRotation="0" wrapText="false" indent="0" shrinkToFit="false"/>
      <protection locked="true" hidden="false"/>
    </xf>
    <xf numFmtId="168" fontId="8" fillId="3" borderId="4" xfId="0" applyFont="true" applyBorder="true" applyAlignment="true" applyProtection="false">
      <alignment horizontal="right" vertical="center" textRotation="0" wrapText="false" indent="0" shrinkToFit="false"/>
      <protection locked="true" hidden="false"/>
    </xf>
    <xf numFmtId="168" fontId="8" fillId="3" borderId="3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24" xfId="0" applyFont="true" applyBorder="true" applyAlignment="true" applyProtection="false">
      <alignment horizontal="right"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7" fontId="8" fillId="0" borderId="25" xfId="0" applyFont="true" applyBorder="true" applyAlignment="true" applyProtection="false">
      <alignment horizontal="right" vertical="center" textRotation="0" wrapText="false" indent="0" shrinkToFit="false"/>
      <protection locked="true" hidden="false"/>
    </xf>
    <xf numFmtId="167" fontId="13" fillId="0" borderId="26" xfId="0" applyFont="true" applyBorder="true" applyAlignment="true" applyProtection="false">
      <alignment horizontal="right" vertical="center" textRotation="0" wrapText="false" indent="0" shrinkToFit="false"/>
      <protection locked="true" hidden="false"/>
    </xf>
    <xf numFmtId="167" fontId="8" fillId="0" borderId="26" xfId="0" applyFont="true" applyBorder="true" applyAlignment="true" applyProtection="false">
      <alignment horizontal="right" vertical="center" textRotation="0" wrapText="false" indent="0" shrinkToFit="false"/>
      <protection locked="true" hidden="false"/>
    </xf>
    <xf numFmtId="167" fontId="8" fillId="0" borderId="24" xfId="0" applyFont="true" applyBorder="true" applyAlignment="true" applyProtection="false">
      <alignment horizontal="right" vertical="center" textRotation="0" wrapText="false" indent="0"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68" fontId="8" fillId="0" borderId="24" xfId="0" applyFont="true" applyBorder="true" applyAlignment="true" applyProtection="false">
      <alignment horizontal="right" vertical="center" textRotation="0" wrapText="false" indent="0" shrinkToFit="false"/>
      <protection locked="true" hidden="false"/>
    </xf>
    <xf numFmtId="168" fontId="8" fillId="0" borderId="26" xfId="0" applyFont="true" applyBorder="true" applyAlignment="true" applyProtection="false">
      <alignment horizontal="right" vertical="center" textRotation="0" wrapText="false" indent="0" shrinkToFit="false"/>
      <protection locked="true" hidden="false"/>
    </xf>
    <xf numFmtId="168" fontId="13" fillId="0" borderId="23"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9" fillId="3" borderId="5" xfId="0" applyFont="true" applyBorder="true" applyAlignment="true" applyProtection="false">
      <alignment horizontal="right" vertical="center" textRotation="0" wrapText="false" indent="0" shrinkToFit="false"/>
      <protection locked="true" hidden="false"/>
    </xf>
    <xf numFmtId="168" fontId="13" fillId="0" borderId="25" xfId="0" applyFont="true" applyBorder="true" applyAlignment="true" applyProtection="false">
      <alignment horizontal="right" vertical="center" textRotation="0" wrapText="false" indent="0" shrinkToFit="false"/>
      <protection locked="true" hidden="false"/>
    </xf>
    <xf numFmtId="168" fontId="13" fillId="0" borderId="24" xfId="0" applyFont="true" applyBorder="true" applyAlignment="true" applyProtection="false">
      <alignment horizontal="right" vertical="center" textRotation="0" wrapText="false" indent="0" shrinkToFit="false"/>
      <protection locked="true" hidden="false"/>
    </xf>
    <xf numFmtId="168" fontId="13" fillId="0" borderId="27" xfId="0" applyFont="true" applyBorder="true" applyAlignment="true" applyProtection="false">
      <alignment horizontal="right" vertical="center" textRotation="0" wrapText="false" indent="0" shrinkToFit="false"/>
      <protection locked="true" hidden="false"/>
    </xf>
    <xf numFmtId="168" fontId="13" fillId="0" borderId="26" xfId="0" applyFont="true" applyBorder="true" applyAlignment="true" applyProtection="false">
      <alignment horizontal="righ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7" fontId="9" fillId="0" borderId="29" xfId="0" applyFont="true" applyBorder="true" applyAlignment="true" applyProtection="false">
      <alignment horizontal="right" vertical="center" textRotation="0" wrapText="false" indent="0" shrinkToFit="false"/>
      <protection locked="true" hidden="false"/>
    </xf>
    <xf numFmtId="167" fontId="9" fillId="0" borderId="24" xfId="0" applyFont="true" applyBorder="true" applyAlignment="true" applyProtection="false">
      <alignment horizontal="right" vertical="center" textRotation="0" wrapText="false" indent="0" shrinkToFit="false"/>
      <protection locked="true" hidden="false"/>
    </xf>
    <xf numFmtId="167" fontId="9" fillId="0" borderId="25" xfId="0" applyFont="true" applyBorder="true" applyAlignment="true" applyProtection="false">
      <alignment horizontal="right" vertical="center" textRotation="0" wrapText="false" indent="0" shrinkToFit="false"/>
      <protection locked="true" hidden="false"/>
    </xf>
    <xf numFmtId="167" fontId="9" fillId="0" borderId="26" xfId="0" applyFont="true" applyBorder="true" applyAlignment="true" applyProtection="false">
      <alignment horizontal="right" vertical="center" textRotation="0" wrapText="false" indent="0" shrinkToFit="false"/>
      <protection locked="true" hidden="false"/>
    </xf>
    <xf numFmtId="167" fontId="9" fillId="0" borderId="26" xfId="0" applyFont="true" applyBorder="true" applyAlignment="true" applyProtection="false">
      <alignment horizontal="right" vertical="center" textRotation="0" wrapText="false" indent="0" shrinkToFit="false"/>
      <protection locked="true" hidden="false"/>
    </xf>
    <xf numFmtId="167" fontId="9" fillId="0" borderId="24" xfId="0" applyFont="true" applyBorder="true" applyAlignment="true" applyProtection="false">
      <alignment horizontal="right" vertical="center" textRotation="0" wrapText="false" indent="0" shrinkToFit="false"/>
      <protection locked="true" hidden="false"/>
    </xf>
    <xf numFmtId="168" fontId="9" fillId="0" borderId="29" xfId="0" applyFont="true" applyBorder="true" applyAlignment="true" applyProtection="false">
      <alignment horizontal="right" vertical="center" textRotation="0" wrapText="false" indent="0" shrinkToFit="false"/>
      <protection locked="true" hidden="false"/>
    </xf>
    <xf numFmtId="168" fontId="9" fillId="0" borderId="24" xfId="0" applyFont="true" applyBorder="true" applyAlignment="true" applyProtection="false">
      <alignment horizontal="right" vertical="center" textRotation="0" wrapText="false" indent="0" shrinkToFit="false"/>
      <protection locked="true" hidden="false"/>
    </xf>
    <xf numFmtId="168" fontId="9" fillId="0" borderId="26" xfId="0" applyFont="true" applyBorder="true" applyAlignment="true" applyProtection="false">
      <alignment horizontal="right" vertical="center" textRotation="0" wrapText="false" indent="0" shrinkToFit="false"/>
      <protection locked="true" hidden="false"/>
    </xf>
    <xf numFmtId="168" fontId="9" fillId="0" borderId="23"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25" xfId="0" applyFont="true" applyBorder="true" applyAlignment="true" applyProtection="false">
      <alignment horizontal="right" vertical="center" textRotation="0" wrapText="false" indent="0" shrinkToFit="false"/>
      <protection locked="true" hidden="false"/>
    </xf>
    <xf numFmtId="168" fontId="9" fillId="0" borderId="24" xfId="0" applyFont="true" applyBorder="true" applyAlignment="true" applyProtection="false">
      <alignment horizontal="right" vertical="center" textRotation="0" wrapText="false" indent="0" shrinkToFit="false"/>
      <protection locked="true" hidden="false"/>
    </xf>
    <xf numFmtId="168" fontId="9" fillId="0" borderId="27" xfId="0" applyFont="true" applyBorder="true" applyAlignment="true" applyProtection="false">
      <alignment horizontal="right" vertical="center" textRotation="0" wrapText="false" indent="0" shrinkToFit="false"/>
      <protection locked="true" hidden="false"/>
    </xf>
    <xf numFmtId="168" fontId="9" fillId="0" borderId="28" xfId="0" applyFont="true" applyBorder="true" applyAlignment="true" applyProtection="false">
      <alignment horizontal="right" vertical="center" textRotation="0" wrapText="false" indent="0" shrinkToFit="false"/>
      <protection locked="true" hidden="false"/>
    </xf>
    <xf numFmtId="168" fontId="9"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false" indent="0" shrinkToFit="false"/>
      <protection locked="true" hidden="false"/>
    </xf>
    <xf numFmtId="167" fontId="9" fillId="0" borderId="30" xfId="0" applyFont="true" applyBorder="true" applyAlignment="true" applyProtection="false">
      <alignment horizontal="right" vertical="center" textRotation="0" wrapText="false" indent="0" shrinkToFit="false"/>
      <protection locked="true" hidden="false"/>
    </xf>
    <xf numFmtId="168" fontId="9" fillId="0" borderId="29" xfId="0" applyFont="true" applyBorder="true" applyAlignment="true" applyProtection="false">
      <alignment horizontal="right" vertical="center" textRotation="0" wrapText="false" indent="0" shrinkToFit="false"/>
      <protection locked="true" hidden="false"/>
    </xf>
    <xf numFmtId="168" fontId="9" fillId="0" borderId="26"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7" fontId="15" fillId="0" borderId="30" xfId="0" applyFont="true" applyBorder="true" applyAlignment="true" applyProtection="false">
      <alignment horizontal="right" vertical="center" textRotation="0" wrapText="false" indent="0" shrinkToFit="false"/>
      <protection locked="true" hidden="false"/>
    </xf>
    <xf numFmtId="167" fontId="14" fillId="0" borderId="31" xfId="0" applyFont="true" applyBorder="true" applyAlignment="true" applyProtection="false">
      <alignment horizontal="right" vertical="center" textRotation="0" wrapText="false" indent="0" shrinkToFit="false"/>
      <protection locked="true" hidden="false"/>
    </xf>
    <xf numFmtId="167" fontId="14" fillId="0" borderId="34" xfId="0" applyFont="true" applyBorder="true" applyAlignment="true" applyProtection="false">
      <alignment horizontal="right" vertical="center" textRotation="0" wrapText="false" indent="0" shrinkToFit="false"/>
      <protection locked="true" hidden="false"/>
    </xf>
    <xf numFmtId="167" fontId="14" fillId="0" borderId="32" xfId="0" applyFont="true" applyBorder="true" applyAlignment="true" applyProtection="false">
      <alignment horizontal="right" vertical="center" textRotation="0" wrapText="false" indent="0" shrinkToFit="false"/>
      <protection locked="true" hidden="false"/>
    </xf>
    <xf numFmtId="167" fontId="15" fillId="0" borderId="32" xfId="0" applyFont="true" applyBorder="true" applyAlignment="true" applyProtection="false">
      <alignment horizontal="right" vertical="center" textRotation="0" wrapText="false" indent="0" shrinkToFit="false"/>
      <protection locked="true" hidden="false"/>
    </xf>
    <xf numFmtId="168" fontId="14" fillId="0" borderId="30" xfId="0" applyFont="true" applyBorder="true" applyAlignment="true" applyProtection="false">
      <alignment horizontal="right" vertical="center" textRotation="0" wrapText="false" indent="0" shrinkToFit="false"/>
      <protection locked="true" hidden="false"/>
    </xf>
    <xf numFmtId="168" fontId="14" fillId="0" borderId="31" xfId="0" applyFont="true" applyBorder="true" applyAlignment="true" applyProtection="false">
      <alignment horizontal="right" vertical="center" textRotation="0" wrapText="false" indent="0" shrinkToFit="false"/>
      <protection locked="true" hidden="false"/>
    </xf>
    <xf numFmtId="168" fontId="14" fillId="0" borderId="32" xfId="0" applyFont="true" applyBorder="true" applyAlignment="true" applyProtection="false">
      <alignment horizontal="right" vertical="center" textRotation="0" wrapText="false" indent="0" shrinkToFit="false"/>
      <protection locked="true" hidden="false"/>
    </xf>
    <xf numFmtId="168" fontId="14" fillId="0" borderId="32" xfId="0" applyFont="tru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8" fontId="14" fillId="0" borderId="31" xfId="0" applyFont="true" applyBorder="true" applyAlignment="true" applyProtection="false">
      <alignment horizontal="right" vertical="center" textRotation="0" wrapText="false" indent="0" shrinkToFit="false"/>
      <protection locked="true" hidden="false"/>
    </xf>
    <xf numFmtId="168" fontId="14" fillId="3" borderId="33" xfId="0" applyFont="true" applyBorder="true" applyAlignment="true" applyProtection="false">
      <alignment horizontal="right" vertical="center" textRotation="0" wrapText="false" indent="0" shrinkToFit="false"/>
      <protection locked="true" hidden="false"/>
    </xf>
    <xf numFmtId="168" fontId="14" fillId="0" borderId="34" xfId="0" applyFont="true" applyBorder="true" applyAlignment="true" applyProtection="false">
      <alignment horizontal="righ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8" fontId="15" fillId="0" borderId="32" xfId="0" applyFont="true" applyBorder="true" applyAlignment="true" applyProtection="false">
      <alignment horizontal="right" vertical="center" textRotation="0" wrapText="false" indent="0" shrinkToFit="false"/>
      <protection locked="true" hidden="false"/>
    </xf>
    <xf numFmtId="168" fontId="14" fillId="0" borderId="35" xfId="0" applyFont="true" applyBorder="true" applyAlignment="true" applyProtection="false">
      <alignment horizontal="right" vertical="center" textRotation="0" wrapText="false" indent="0" shrinkToFit="false"/>
      <protection locked="true" hidden="false"/>
    </xf>
    <xf numFmtId="168" fontId="14" fillId="0" borderId="35" xfId="0" applyFont="true" applyBorder="true" applyAlignment="true" applyProtection="false">
      <alignment horizontal="right" vertical="center" textRotation="0" wrapText="false" indent="0"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false" indent="0" shrinkToFit="false"/>
      <protection locked="true" hidden="false"/>
    </xf>
    <xf numFmtId="167" fontId="13" fillId="3" borderId="34" xfId="0" applyFont="true" applyBorder="true" applyAlignment="true" applyProtection="false">
      <alignment horizontal="right" vertical="center" textRotation="0" wrapText="false" indent="0" shrinkToFit="false"/>
      <protection locked="true" hidden="false"/>
    </xf>
    <xf numFmtId="167" fontId="8" fillId="3" borderId="34" xfId="0" applyFont="true" applyBorder="true" applyAlignment="true" applyProtection="false">
      <alignment horizontal="right" vertical="center" textRotation="0" wrapText="false" indent="0" shrinkToFit="false"/>
      <protection locked="true" hidden="false"/>
    </xf>
    <xf numFmtId="167" fontId="13" fillId="3" borderId="32" xfId="0" applyFont="true" applyBorder="true" applyAlignment="true" applyProtection="false">
      <alignment horizontal="right" vertical="center" textRotation="0" wrapText="false" indent="0" shrinkToFit="false"/>
      <protection locked="true" hidden="false"/>
    </xf>
    <xf numFmtId="167" fontId="13" fillId="3" borderId="31" xfId="0" applyFont="true" applyBorder="true" applyAlignment="true" applyProtection="false">
      <alignment horizontal="right" vertical="center" textRotation="0" wrapText="false" indent="0" shrinkToFit="false"/>
      <protection locked="true" hidden="false"/>
    </xf>
    <xf numFmtId="168" fontId="13" fillId="3" borderId="30" xfId="0" applyFont="true" applyBorder="true" applyAlignment="true" applyProtection="false">
      <alignment horizontal="right" vertical="center" textRotation="0" wrapText="false" indent="0" shrinkToFit="false"/>
      <protection locked="true" hidden="false"/>
    </xf>
    <xf numFmtId="168" fontId="13" fillId="3" borderId="31" xfId="0" applyFont="true" applyBorder="true" applyAlignment="true" applyProtection="false">
      <alignment horizontal="right" vertical="center" textRotation="0" wrapText="false" indent="0" shrinkToFit="false"/>
      <protection locked="true" hidden="false"/>
    </xf>
    <xf numFmtId="168" fontId="13" fillId="3" borderId="3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5" fontId="8" fillId="3" borderId="33" xfId="0" applyFont="true" applyBorder="true" applyAlignment="true" applyProtection="false">
      <alignment horizontal="general" vertical="center" textRotation="0" wrapText="false" indent="0" shrinkToFit="false"/>
      <protection locked="true" hidden="false"/>
    </xf>
    <xf numFmtId="167" fontId="8" fillId="3" borderId="2" xfId="0" applyFont="true" applyBorder="true" applyAlignment="true" applyProtection="false">
      <alignment horizontal="right" vertical="center" textRotation="0" wrapText="false" indent="0" shrinkToFit="false"/>
      <protection locked="true" hidden="false"/>
    </xf>
    <xf numFmtId="168" fontId="8" fillId="3" borderId="31" xfId="0" applyFont="true" applyBorder="true" applyAlignment="true" applyProtection="false">
      <alignment horizontal="general" vertical="center" textRotation="0" wrapText="false" indent="0" shrinkToFit="false"/>
      <protection locked="true" hidden="false"/>
    </xf>
    <xf numFmtId="168" fontId="8" fillId="3" borderId="34" xfId="0" applyFont="true" applyBorder="true" applyAlignment="true" applyProtection="false">
      <alignment horizontal="general" vertical="center" textRotation="0" wrapText="false" indent="0" shrinkToFit="false"/>
      <protection locked="true" hidden="false"/>
    </xf>
    <xf numFmtId="168" fontId="8" fillId="3" borderId="2" xfId="0" applyFont="true" applyBorder="true" applyAlignment="true" applyProtection="false">
      <alignment horizontal="general" vertical="center" textRotation="0" wrapText="false" indent="0" shrinkToFit="false"/>
      <protection locked="true" hidden="false"/>
    </xf>
    <xf numFmtId="168" fontId="8" fillId="3" borderId="4"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7" fontId="15" fillId="0" borderId="15"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20"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5" fillId="0" borderId="17" xfId="0" applyFont="true" applyBorder="true" applyAlignment="true" applyProtection="false">
      <alignment horizontal="right" vertical="center" textRotation="0" wrapText="false" indent="0" shrinkToFit="false"/>
      <protection locked="true" hidden="false"/>
    </xf>
    <xf numFmtId="168" fontId="14" fillId="0" borderId="18"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8" fontId="15" fillId="0" borderId="17" xfId="0" applyFont="true" applyBorder="true" applyAlignment="true" applyProtection="false">
      <alignment horizontal="right" vertical="center" textRotation="0" wrapText="false" indent="0" shrinkToFit="false"/>
      <protection locked="true" hidden="false"/>
    </xf>
    <xf numFmtId="168" fontId="14" fillId="0" borderId="15" xfId="0" applyFont="true" applyBorder="true" applyAlignment="true" applyProtection="false">
      <alignment horizontal="right" vertical="center" textRotation="0" wrapText="false" indent="0" shrinkToFit="false"/>
      <protection locked="true" hidden="false"/>
    </xf>
    <xf numFmtId="168" fontId="14" fillId="3" borderId="14"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20" xfId="0" applyFont="true" applyBorder="true" applyAlignment="true" applyProtection="false">
      <alignment horizontal="right" vertical="center" textRotation="0" wrapText="false" indent="0" shrinkToFit="false"/>
      <protection locked="true" hidden="false"/>
    </xf>
    <xf numFmtId="168" fontId="14" fillId="0" borderId="15"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7" fontId="8" fillId="0" borderId="2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8" fillId="0" borderId="23"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3" borderId="5" xfId="0" applyFont="true" applyBorder="true" applyAlignment="true" applyProtection="false">
      <alignment horizontal="right" vertical="center" textRotation="0" wrapText="false" indent="0" shrinkToFit="false"/>
      <protection locked="true" hidden="false"/>
    </xf>
    <xf numFmtId="168" fontId="8" fillId="0" borderId="25" xfId="0" applyFont="true" applyBorder="true" applyAlignment="true" applyProtection="false">
      <alignment horizontal="right" vertical="center" textRotation="0" wrapText="false" indent="0" shrinkToFit="false"/>
      <protection locked="true" hidden="false"/>
    </xf>
    <xf numFmtId="168" fontId="8" fillId="0" borderId="27" xfId="0" applyFont="true" applyBorder="true" applyAlignment="true" applyProtection="false">
      <alignment horizontal="right"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7" fontId="13" fillId="0" borderId="26" xfId="0" applyFont="true" applyBorder="true" applyAlignment="true" applyProtection="false">
      <alignment horizontal="center" vertical="center" textRotation="0" wrapText="false" indent="0" shrinkToFit="false"/>
      <protection locked="true" hidden="false"/>
    </xf>
    <xf numFmtId="168" fontId="13" fillId="0" borderId="29" xfId="0" applyFont="true" applyBorder="true" applyAlignment="true" applyProtection="false">
      <alignment horizontal="center" vertical="center" textRotation="0" wrapText="false" indent="0" shrinkToFit="false"/>
      <protection locked="true" hidden="false"/>
    </xf>
    <xf numFmtId="168" fontId="13" fillId="0" borderId="24"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13" fillId="0" borderId="29"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7" fontId="8" fillId="3" borderId="7" xfId="0" applyFont="true" applyBorder="true" applyAlignment="true" applyProtection="false">
      <alignment horizontal="right" vertical="center" textRotation="0" wrapText="false" indent="0" shrinkToFit="false"/>
      <protection locked="true" hidden="false"/>
    </xf>
    <xf numFmtId="167" fontId="13" fillId="3" borderId="6" xfId="0" applyFont="true" applyBorder="true" applyAlignment="true" applyProtection="false">
      <alignment horizontal="right" vertical="center" textRotation="0" wrapText="false" indent="0" shrinkToFit="false"/>
      <protection locked="true" hidden="false"/>
    </xf>
    <xf numFmtId="167" fontId="8" fillId="3" borderId="6" xfId="0" applyFont="true" applyBorder="true" applyAlignment="true" applyProtection="false">
      <alignment horizontal="right" vertical="center" textRotation="0" wrapText="false" indent="0" shrinkToFit="false"/>
      <protection locked="true" hidden="false"/>
    </xf>
    <xf numFmtId="167" fontId="13" fillId="3" borderId="7" xfId="0" applyFont="true" applyBorder="true" applyAlignment="true" applyProtection="false">
      <alignment horizontal="right" vertical="center" textRotation="0" wrapText="false" indent="0" shrinkToFit="false"/>
      <protection locked="true" hidden="false"/>
    </xf>
    <xf numFmtId="167" fontId="8" fillId="3" borderId="11" xfId="0" applyFont="true" applyBorder="true" applyAlignment="true" applyProtection="false">
      <alignment horizontal="right" vertical="center" textRotation="0" wrapText="false" indent="0" shrinkToFit="false"/>
      <protection locked="true" hidden="false"/>
    </xf>
    <xf numFmtId="167" fontId="13" fillId="3" borderId="8" xfId="0" applyFont="true" applyBorder="true" applyAlignment="true" applyProtection="false">
      <alignment horizontal="right" vertical="center" textRotation="0" wrapText="false" indent="0" shrinkToFit="false"/>
      <protection locked="true" hidden="false"/>
    </xf>
    <xf numFmtId="167" fontId="8" fillId="3" borderId="8" xfId="0" applyFont="true" applyBorder="true" applyAlignment="true" applyProtection="false">
      <alignment horizontal="general" vertical="center" textRotation="0" wrapText="false" indent="0" shrinkToFit="false"/>
      <protection locked="true" hidden="false"/>
    </xf>
    <xf numFmtId="168" fontId="13" fillId="3" borderId="9" xfId="0" applyFont="true" applyBorder="true" applyAlignment="true" applyProtection="false">
      <alignment horizontal="right" vertical="center" textRotation="0" wrapText="false" indent="0" shrinkToFit="false"/>
      <protection locked="true" hidden="false"/>
    </xf>
    <xf numFmtId="168" fontId="13" fillId="3" borderId="7" xfId="0" applyFont="true" applyBorder="true" applyAlignment="true" applyProtection="false">
      <alignment horizontal="right" vertical="center" textRotation="0" wrapText="false" indent="0" shrinkToFit="false"/>
      <protection locked="true" hidden="false"/>
    </xf>
    <xf numFmtId="168" fontId="13" fillId="3" borderId="8" xfId="0" applyFont="true" applyBorder="true" applyAlignment="true" applyProtection="false">
      <alignment horizontal="right" vertical="center" textRotation="0" wrapText="false" indent="0" shrinkToFit="false"/>
      <protection locked="true" hidden="false"/>
    </xf>
    <xf numFmtId="168" fontId="8" fillId="3" borderId="8" xfId="0" applyFont="true" applyBorder="true" applyAlignment="true" applyProtection="false">
      <alignment horizontal="general" vertical="center" textRotation="0" wrapText="false" indent="0" shrinkToFit="false"/>
      <protection locked="true" hidden="false"/>
    </xf>
    <xf numFmtId="168" fontId="8" fillId="3" borderId="10" xfId="0" applyFont="true" applyBorder="true" applyAlignment="true" applyProtection="false">
      <alignment horizontal="general" vertical="center" textRotation="0" wrapText="false" indent="0" shrinkToFit="false"/>
      <protection locked="true" hidden="false"/>
    </xf>
    <xf numFmtId="168" fontId="8" fillId="3" borderId="7" xfId="0" applyFont="true" applyBorder="true" applyAlignment="true" applyProtection="false">
      <alignment horizontal="general" vertical="center" textRotation="0" wrapText="false" indent="0" shrinkToFit="false"/>
      <protection locked="true" hidden="false"/>
    </xf>
    <xf numFmtId="168" fontId="8" fillId="3" borderId="11" xfId="0" applyFont="true" applyBorder="true" applyAlignment="true" applyProtection="false">
      <alignment horizontal="general" vertical="center" textRotation="0" wrapText="false" indent="0" shrinkToFit="false"/>
      <protection locked="true" hidden="false"/>
    </xf>
    <xf numFmtId="168" fontId="8" fillId="3" borderId="1" xfId="0" applyFont="true" applyBorder="true" applyAlignment="true" applyProtection="false">
      <alignment horizontal="general" vertical="center" textRotation="0" wrapText="false" indent="0" shrinkToFit="false"/>
      <protection locked="true" hidden="false"/>
    </xf>
    <xf numFmtId="168" fontId="8" fillId="3" borderId="6" xfId="0" applyFont="true" applyBorder="true" applyAlignment="true" applyProtection="false">
      <alignment horizontal="general" vertical="center" textRotation="0" wrapText="false" indent="0" shrinkToFit="false"/>
      <protection locked="true" hidden="false"/>
    </xf>
    <xf numFmtId="168" fontId="8" fillId="3" borderId="12"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general" vertical="center" textRotation="0" wrapText="false" indent="0" shrinkToFit="false"/>
      <protection locked="true" hidden="false"/>
    </xf>
    <xf numFmtId="167" fontId="8" fillId="3" borderId="16" xfId="0" applyFont="true" applyBorder="true" applyAlignment="true" applyProtection="false">
      <alignment horizontal="right" vertical="center" textRotation="0" wrapText="false" indent="0" shrinkToFit="false"/>
      <protection locked="true" hidden="false"/>
    </xf>
    <xf numFmtId="167" fontId="13" fillId="3" borderId="20" xfId="0" applyFont="true" applyBorder="true" applyAlignment="true" applyProtection="false">
      <alignment horizontal="right" vertical="center" textRotation="0" wrapText="false" indent="0" shrinkToFit="false"/>
      <protection locked="true" hidden="false"/>
    </xf>
    <xf numFmtId="167" fontId="8" fillId="3" borderId="20" xfId="0" applyFont="true" applyBorder="true" applyAlignment="true" applyProtection="false">
      <alignment horizontal="right" vertical="center" textRotation="0" wrapText="false" indent="0" shrinkToFit="false"/>
      <protection locked="true" hidden="false"/>
    </xf>
    <xf numFmtId="167" fontId="13" fillId="3" borderId="16" xfId="0" applyFont="true" applyBorder="true" applyAlignment="true" applyProtection="false">
      <alignment horizontal="right" vertical="center" textRotation="0" wrapText="false" indent="0" shrinkToFit="false"/>
      <protection locked="true" hidden="false"/>
    </xf>
    <xf numFmtId="167" fontId="8" fillId="3" borderId="15" xfId="0" applyFont="true" applyBorder="true" applyAlignment="true" applyProtection="false">
      <alignment horizontal="right" vertical="center" textRotation="0" wrapText="false" indent="0" shrinkToFit="false"/>
      <protection locked="true" hidden="false"/>
    </xf>
    <xf numFmtId="167" fontId="13" fillId="3" borderId="17" xfId="0" applyFont="true" applyBorder="true" applyAlignment="true" applyProtection="false">
      <alignment horizontal="right" vertical="center" textRotation="0" wrapText="false" indent="0" shrinkToFit="false"/>
      <protection locked="true" hidden="false"/>
    </xf>
    <xf numFmtId="167" fontId="8" fillId="3" borderId="17" xfId="0" applyFont="true" applyBorder="true" applyAlignment="true" applyProtection="false">
      <alignment horizontal="general" vertical="center" textRotation="0" wrapText="false" indent="0" shrinkToFit="false"/>
      <protection locked="true" hidden="false"/>
    </xf>
    <xf numFmtId="168" fontId="13" fillId="3" borderId="18" xfId="0" applyFont="true" applyBorder="true" applyAlignment="true" applyProtection="false">
      <alignment horizontal="right" vertical="center" textRotation="0" wrapText="false" indent="0" shrinkToFit="false"/>
      <protection locked="true" hidden="false"/>
    </xf>
    <xf numFmtId="168" fontId="13" fillId="3" borderId="16" xfId="0" applyFont="true" applyBorder="true" applyAlignment="true" applyProtection="false">
      <alignment horizontal="right" vertical="center" textRotation="0" wrapText="false" indent="0" shrinkToFit="false"/>
      <protection locked="true" hidden="false"/>
    </xf>
    <xf numFmtId="168" fontId="13" fillId="3" borderId="17" xfId="0" applyFont="true" applyBorder="true" applyAlignment="true" applyProtection="false">
      <alignment horizontal="right" vertical="center" textRotation="0" wrapText="false" indent="0" shrinkToFit="false"/>
      <protection locked="true" hidden="false"/>
    </xf>
    <xf numFmtId="168" fontId="8" fillId="3" borderId="17" xfId="0" applyFont="true" applyBorder="true" applyAlignment="true" applyProtection="false">
      <alignment horizontal="general" vertical="center" textRotation="0" wrapText="false" indent="0" shrinkToFit="false"/>
      <protection locked="true" hidden="false"/>
    </xf>
    <xf numFmtId="168" fontId="8" fillId="3" borderId="19" xfId="0" applyFont="true" applyBorder="true" applyAlignment="true" applyProtection="false">
      <alignment horizontal="general" vertical="center" textRotation="0" wrapText="false" indent="0" shrinkToFit="false"/>
      <protection locked="true" hidden="false"/>
    </xf>
    <xf numFmtId="168" fontId="8" fillId="3" borderId="16" xfId="0" applyFont="true" applyBorder="true" applyAlignment="true" applyProtection="false">
      <alignment horizontal="general" vertical="center" textRotation="0" wrapText="false" indent="0" shrinkToFit="false"/>
      <protection locked="true" hidden="false"/>
    </xf>
    <xf numFmtId="168" fontId="8" fillId="3" borderId="15" xfId="0" applyFont="true" applyBorder="true" applyAlignment="true" applyProtection="false">
      <alignment horizontal="general" vertical="center" textRotation="0" wrapText="false" indent="0" shrinkToFit="false"/>
      <protection locked="true" hidden="false"/>
    </xf>
    <xf numFmtId="168" fontId="8" fillId="3" borderId="14" xfId="0" applyFont="true" applyBorder="true" applyAlignment="true" applyProtection="false">
      <alignment horizontal="general" vertical="center" textRotation="0" wrapText="false" indent="0" shrinkToFit="false"/>
      <protection locked="true" hidden="false"/>
    </xf>
    <xf numFmtId="168" fontId="8" fillId="3" borderId="20" xfId="0" applyFont="true" applyBorder="true" applyAlignment="true" applyProtection="false">
      <alignment horizontal="general" vertical="center" textRotation="0" wrapText="false" indent="0" shrinkToFit="false"/>
      <protection locked="true" hidden="false"/>
    </xf>
    <xf numFmtId="168" fontId="8" fillId="3"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26" fillId="0" borderId="26"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6" fontId="26" fillId="0" borderId="26"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8" fontId="5" fillId="0" borderId="36" xfId="0" applyFont="true" applyBorder="true" applyAlignment="true" applyProtection="false">
      <alignment horizontal="right" vertical="bottom" textRotation="0" wrapText="false" indent="0" shrinkToFit="false"/>
      <protection locked="true" hidden="false"/>
    </xf>
    <xf numFmtId="168" fontId="26" fillId="0" borderId="37" xfId="0" applyFont="true" applyBorder="true" applyAlignment="false" applyProtection="false">
      <alignment horizontal="general" vertical="bottom" textRotation="0" wrapText="false" indent="0" shrinkToFit="false"/>
      <protection locked="true" hidden="false"/>
    </xf>
    <xf numFmtId="168" fontId="26" fillId="0" borderId="37" xfId="0" applyFont="true" applyBorder="true" applyAlignment="true" applyProtection="false">
      <alignment horizontal="right" vertical="bottom" textRotation="0" wrapText="false" indent="0" shrinkToFit="false"/>
      <protection locked="true" hidden="false"/>
    </xf>
    <xf numFmtId="168" fontId="5" fillId="0" borderId="37"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26" fillId="0"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76" fontId="5" fillId="0" borderId="26" xfId="0" applyFont="true" applyBorder="true" applyAlignment="true" applyProtection="false">
      <alignment horizontal="left" vertical="bottom" textRotation="0" wrapText="false" indent="0" shrinkToFit="false"/>
      <protection locked="true" hidden="false"/>
    </xf>
    <xf numFmtId="168" fontId="26" fillId="0" borderId="26" xfId="0" applyFont="true" applyBorder="true" applyAlignment="true" applyProtection="false">
      <alignment horizontal="lef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5" fillId="0" borderId="38" xfId="20" applyFont="true" applyBorder="true" applyAlignment="true" applyProtection="false">
      <alignment horizontal="left" vertical="bottom" textRotation="0" wrapText="true" indent="0" shrinkToFit="false"/>
      <protection locked="true" hidden="false"/>
    </xf>
    <xf numFmtId="164" fontId="5" fillId="0" borderId="39"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odels Data" xfId="20"/>
    <cellStyle name="Normal_Models Data_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DVA Veterans &amp; Dependants</a:t>
            </a:r>
          </a:p>
        </c:rich>
      </c:tx>
      <c:layout>
        <c:manualLayout>
          <c:xMode val="edge"/>
          <c:yMode val="edge"/>
          <c:x val="0.340880245649949"/>
          <c:y val="0.0381333926849173"/>
        </c:manualLayout>
      </c:layout>
      <c:overlay val="0"/>
      <c:spPr>
        <a:noFill/>
        <a:ln w="0">
          <a:noFill/>
        </a:ln>
      </c:spPr>
    </c:title>
    <c:autoTitleDeleted val="0"/>
    <c:plotArea>
      <c:layout>
        <c:manualLayout>
          <c:xMode val="edge"/>
          <c:yMode val="edge"/>
          <c:x val="0.0246878198567042"/>
          <c:y val="0.13940203279175"/>
          <c:w val="0.96085977482088"/>
          <c:h val="0.739520735959641"/>
        </c:manualLayout>
      </c:layout>
      <c:lineChart>
        <c:grouping val="standard"/>
        <c:varyColors val="0"/>
        <c:ser>
          <c:idx val="0"/>
          <c:order val="0"/>
          <c:tx>
            <c:strRef>
              <c:f>"Veterans"</c:f>
              <c:strCache>
                <c:ptCount val="1"/>
                <c:pt idx="0">
                  <c:v>Veteran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162:$BK$162</c:f>
              <c:numCache>
                <c:formatCode>General</c:formatCode>
                <c:ptCount val="41"/>
                <c:pt idx="0">
                  <c:v>175994</c:v>
                </c:pt>
                <c:pt idx="1">
                  <c:v>171204</c:v>
                </c:pt>
                <c:pt idx="2">
                  <c:v>166653</c:v>
                </c:pt>
                <c:pt idx="3">
                  <c:v>162243</c:v>
                </c:pt>
                <c:pt idx="4">
                  <c:v>158209</c:v>
                </c:pt>
                <c:pt idx="5">
                  <c:v>154461</c:v>
                </c:pt>
                <c:pt idx="6">
                  <c:v>151240</c:v>
                </c:pt>
                <c:pt idx="7">
                  <c:v>151827</c:v>
                </c:pt>
                <c:pt idx="8">
                  <c:v>175934</c:v>
                </c:pt>
                <c:pt idx="9">
                  <c:v>173236</c:v>
                </c:pt>
                <c:pt idx="10">
                  <c:v>170762.947561219</c:v>
                </c:pt>
                <c:pt idx="11">
                  <c:v>168221.103284161</c:v>
                </c:pt>
                <c:pt idx="12">
                  <c:v>166049.67076105</c:v>
                </c:pt>
                <c:pt idx="13">
                  <c:v>163738.488281081</c:v>
                </c:pt>
                <c:pt idx="14">
                  <c:v>161780.293784624</c:v>
                </c:pt>
                <c:pt idx="15">
                  <c:v>159727.830606463</c:v>
                </c:pt>
                <c:pt idx="16">
                  <c:v>158005.924103258</c:v>
                </c:pt>
                <c:pt idx="17">
                  <c:v>156213.267518983</c:v>
                </c:pt>
                <c:pt idx="18">
                  <c:v>154726.92097843</c:v>
                </c:pt>
                <c:pt idx="19">
                  <c:v>153180.923217665</c:v>
                </c:pt>
                <c:pt idx="20">
                  <c:v>151894.388002669</c:v>
                </c:pt>
                <c:pt idx="21">
                  <c:v>150538.956295612</c:v>
                </c:pt>
                <c:pt idx="22">
                  <c:v>149396.297637535</c:v>
                </c:pt>
                <c:pt idx="23">
                  <c:v>148174.590536581</c:v>
                </c:pt>
                <c:pt idx="24">
                  <c:v>147129.905693168</c:v>
                </c:pt>
                <c:pt idx="25">
                  <c:v>146003.654298134</c:v>
                </c:pt>
                <c:pt idx="26">
                  <c:v>145019.527002621</c:v>
                </c:pt>
                <c:pt idx="27">
                  <c:v>143942.485369552</c:v>
                </c:pt>
                <c:pt idx="28">
                  <c:v>142977.615264442</c:v>
                </c:pt>
                <c:pt idx="29">
                  <c:v>141911.870566077</c:v>
                </c:pt>
                <c:pt idx="30">
                  <c:v>140938.339065474</c:v>
                </c:pt>
                <c:pt idx="31">
                  <c:v>139862.388696927</c:v>
                </c:pt>
                <c:pt idx="32">
                  <c:v>138861.647891215</c:v>
                </c:pt>
                <c:pt idx="33">
                  <c:v>137757.348790949</c:v>
                </c:pt>
                <c:pt idx="34">
                  <c:v>136711.95181726</c:v>
                </c:pt>
                <c:pt idx="35">
                  <c:v>135558.112085408</c:v>
                </c:pt>
                <c:pt idx="36">
                  <c:v>134448.915845296</c:v>
                </c:pt>
                <c:pt idx="37">
                  <c:v>133226.847825744</c:v>
                </c:pt>
                <c:pt idx="38">
                  <c:v>132048.789805415</c:v>
                </c:pt>
                <c:pt idx="39">
                  <c:v>130753.425775696</c:v>
                </c:pt>
                <c:pt idx="40">
                  <c:v>129502.68023388</c:v>
                </c:pt>
              </c:numCache>
            </c:numRef>
          </c:val>
          <c:smooth val="0"/>
        </c:ser>
        <c:ser>
          <c:idx val="1"/>
          <c:order val="1"/>
          <c:tx>
            <c:strRef>
              <c:f>"Dependants"</c:f>
              <c:strCache>
                <c:ptCount val="1"/>
                <c:pt idx="0">
                  <c:v>Dependant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435:$BK$435</c:f>
              <c:numCache>
                <c:formatCode>General</c:formatCode>
                <c:ptCount val="41"/>
                <c:pt idx="0">
                  <c:v>195385</c:v>
                </c:pt>
                <c:pt idx="1">
                  <c:v>190615</c:v>
                </c:pt>
                <c:pt idx="2">
                  <c:v>185566</c:v>
                </c:pt>
                <c:pt idx="3">
                  <c:v>180581</c:v>
                </c:pt>
                <c:pt idx="4">
                  <c:v>175380</c:v>
                </c:pt>
                <c:pt idx="5">
                  <c:v>170278</c:v>
                </c:pt>
                <c:pt idx="6">
                  <c:v>165333</c:v>
                </c:pt>
                <c:pt idx="7">
                  <c:v>160040</c:v>
                </c:pt>
                <c:pt idx="8">
                  <c:v>157383</c:v>
                </c:pt>
                <c:pt idx="9">
                  <c:v>151893</c:v>
                </c:pt>
                <c:pt idx="10">
                  <c:v>146782.384937097</c:v>
                </c:pt>
                <c:pt idx="11">
                  <c:v>141331.016646424</c:v>
                </c:pt>
                <c:pt idx="12">
                  <c:v>136500.290466546</c:v>
                </c:pt>
                <c:pt idx="13">
                  <c:v>131411.197150592</c:v>
                </c:pt>
                <c:pt idx="14">
                  <c:v>126908.771195357</c:v>
                </c:pt>
                <c:pt idx="15">
                  <c:v>122158.129159199</c:v>
                </c:pt>
                <c:pt idx="16">
                  <c:v>117973.674111625</c:v>
                </c:pt>
                <c:pt idx="17">
                  <c:v>113568.216780626</c:v>
                </c:pt>
                <c:pt idx="18">
                  <c:v>109728.083135956</c:v>
                </c:pt>
                <c:pt idx="19">
                  <c:v>105701.876394401</c:v>
                </c:pt>
                <c:pt idx="20">
                  <c:v>102223.284507863</c:v>
                </c:pt>
                <c:pt idx="21">
                  <c:v>98586.6451078755</c:v>
                </c:pt>
                <c:pt idx="22">
                  <c:v>95474.4734503109</c:v>
                </c:pt>
                <c:pt idx="23">
                  <c:v>92228.6077577001</c:v>
                </c:pt>
                <c:pt idx="24">
                  <c:v>89484.3908154395</c:v>
                </c:pt>
                <c:pt idx="25">
                  <c:v>86629.3656111948</c:v>
                </c:pt>
                <c:pt idx="26">
                  <c:v>84244.3145711275</c:v>
                </c:pt>
                <c:pt idx="27">
                  <c:v>81778.2461716208</c:v>
                </c:pt>
                <c:pt idx="28">
                  <c:v>79743.0109291832</c:v>
                </c:pt>
                <c:pt idx="29">
                  <c:v>77642.356665294</c:v>
                </c:pt>
                <c:pt idx="30">
                  <c:v>75965.3709753404</c:v>
                </c:pt>
                <c:pt idx="31">
                  <c:v>74245.581515441</c:v>
                </c:pt>
                <c:pt idx="32">
                  <c:v>72942.3623857801</c:v>
                </c:pt>
                <c:pt idx="33">
                  <c:v>71619.369504076</c:v>
                </c:pt>
                <c:pt idx="34">
                  <c:v>70667.5261740715</c:v>
                </c:pt>
                <c:pt idx="35">
                  <c:v>69697.0472465148</c:v>
                </c:pt>
                <c:pt idx="36">
                  <c:v>68995.6087966317</c:v>
                </c:pt>
                <c:pt idx="37">
                  <c:v>68273.1691756876</c:v>
                </c:pt>
                <c:pt idx="38">
                  <c:v>67718.8824237245</c:v>
                </c:pt>
                <c:pt idx="39">
                  <c:v>67133.1729888936</c:v>
                </c:pt>
                <c:pt idx="40">
                  <c:v>66645.8829325179</c:v>
                </c:pt>
              </c:numCache>
            </c:numRef>
          </c:val>
          <c:smooth val="0"/>
        </c:ser>
        <c:ser>
          <c:idx val="2"/>
          <c:order val="2"/>
          <c:tx>
            <c:strRef>
              <c:f>"Total"</c:f>
              <c:strCache>
                <c:ptCount val="1"/>
                <c:pt idx="0">
                  <c:v>Tota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477:$BK$477</c:f>
              <c:numCache>
                <c:formatCode>General</c:formatCode>
                <c:ptCount val="41"/>
                <c:pt idx="0">
                  <c:v>367815</c:v>
                </c:pt>
                <c:pt idx="1">
                  <c:v>358391</c:v>
                </c:pt>
                <c:pt idx="2">
                  <c:v>348929</c:v>
                </c:pt>
                <c:pt idx="3">
                  <c:v>339700</c:v>
                </c:pt>
                <c:pt idx="4">
                  <c:v>330621</c:v>
                </c:pt>
                <c:pt idx="5">
                  <c:v>321906</c:v>
                </c:pt>
                <c:pt idx="6">
                  <c:v>313880</c:v>
                </c:pt>
                <c:pt idx="7">
                  <c:v>309294</c:v>
                </c:pt>
                <c:pt idx="8">
                  <c:v>331727</c:v>
                </c:pt>
                <c:pt idx="9">
                  <c:v>323663</c:v>
                </c:pt>
                <c:pt idx="10">
                  <c:v>316115.577846191</c:v>
                </c:pt>
                <c:pt idx="11">
                  <c:v>308160.42536149</c:v>
                </c:pt>
                <c:pt idx="12">
                  <c:v>301191.654004523</c:v>
                </c:pt>
                <c:pt idx="13">
                  <c:v>293826.531140644</c:v>
                </c:pt>
                <c:pt idx="14">
                  <c:v>287396.650386409</c:v>
                </c:pt>
                <c:pt idx="15">
                  <c:v>280625.804022997</c:v>
                </c:pt>
                <c:pt idx="16">
                  <c:v>274747.501533816</c:v>
                </c:pt>
                <c:pt idx="17">
                  <c:v>268578.735728844</c:v>
                </c:pt>
                <c:pt idx="18">
                  <c:v>263277.534687907</c:v>
                </c:pt>
                <c:pt idx="19">
                  <c:v>257731.685006176</c:v>
                </c:pt>
                <c:pt idx="20">
                  <c:v>252989.142451032</c:v>
                </c:pt>
                <c:pt idx="21">
                  <c:v>248020.65065025</c:v>
                </c:pt>
                <c:pt idx="22">
                  <c:v>243785.956523633</c:v>
                </c:pt>
                <c:pt idx="23">
                  <c:v>239339.439762629</c:v>
                </c:pt>
                <c:pt idx="24">
                  <c:v>235568.423835685</c:v>
                </c:pt>
                <c:pt idx="25">
                  <c:v>231605.849632106</c:v>
                </c:pt>
                <c:pt idx="26">
                  <c:v>228252.507932812</c:v>
                </c:pt>
                <c:pt idx="27">
                  <c:v>224725.985874541</c:v>
                </c:pt>
                <c:pt idx="28">
                  <c:v>221739.936665967</c:v>
                </c:pt>
                <c:pt idx="29">
                  <c:v>218588.317598188</c:v>
                </c:pt>
                <c:pt idx="30">
                  <c:v>215950.201035639</c:v>
                </c:pt>
                <c:pt idx="31">
                  <c:v>213167.491662901</c:v>
                </c:pt>
                <c:pt idx="32">
                  <c:v>210874.325941519</c:v>
                </c:pt>
                <c:pt idx="33">
                  <c:v>208458.364543593</c:v>
                </c:pt>
                <c:pt idx="34">
                  <c:v>206470.466297561</c:v>
                </c:pt>
                <c:pt idx="35">
                  <c:v>204356.037869696</c:v>
                </c:pt>
                <c:pt idx="36">
                  <c:v>202553.794686394</c:v>
                </c:pt>
                <c:pt idx="37">
                  <c:v>200618.258473404</c:v>
                </c:pt>
                <c:pt idx="38">
                  <c:v>198893.872700431</c:v>
                </c:pt>
                <c:pt idx="39">
                  <c:v>197021.383380708</c:v>
                </c:pt>
                <c:pt idx="40">
                  <c:v>195291.2443277</c:v>
                </c:pt>
              </c:numCache>
            </c:numRef>
          </c:val>
          <c:smooth val="0"/>
        </c:ser>
        <c:hiLowLines>
          <c:spPr>
            <a:ln w="0">
              <a:noFill/>
            </a:ln>
          </c:spPr>
        </c:hiLowLines>
        <c:marker val="0"/>
        <c:axId val="45233263"/>
        <c:axId val="33226823"/>
      </c:lineChart>
      <c:catAx>
        <c:axId val="4523326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 at June</a:t>
                </a:r>
              </a:p>
            </c:rich>
          </c:tx>
          <c:layout>
            <c:manualLayout>
              <c:xMode val="edge"/>
              <c:yMode val="edge"/>
              <c:x val="0.466693961105425"/>
              <c:y val="0.905482602566956"/>
            </c:manualLayout>
          </c:layout>
          <c:overlay val="0"/>
          <c:spPr>
            <a:noFill/>
            <a:ln w="0">
              <a:noFill/>
            </a:ln>
          </c:spPr>
        </c:title>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226823"/>
        <c:crossesAt val="0"/>
        <c:auto val="1"/>
        <c:lblAlgn val="ctr"/>
        <c:lblOffset val="100"/>
        <c:noMultiLvlLbl val="0"/>
      </c:catAx>
      <c:valAx>
        <c:axId val="3322682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5233263"/>
        <c:crossesAt val="1"/>
        <c:crossBetween val="midCat"/>
      </c:valAx>
      <c:spPr>
        <a:solidFill>
          <a:srgbClr val="c0c0c0"/>
        </a:solidFill>
        <a:ln w="12600">
          <a:solidFill>
            <a:srgbClr val="808080"/>
          </a:solidFill>
          <a:round/>
        </a:ln>
      </c:spPr>
    </c:plotArea>
    <c:legend>
      <c:legendPos val="r"/>
      <c:layout>
        <c:manualLayout>
          <c:xMode val="edge"/>
          <c:yMode val="edge"/>
          <c:x val="0.363848515864893"/>
          <c:y val="0.930632836263818"/>
          <c:w val="0.317748208802457"/>
          <c:h val="0.0445136879590474"/>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DVA Major Pension Categories in Payment</a:t>
            </a:r>
          </a:p>
        </c:rich>
      </c:tx>
      <c:layout>
        <c:manualLayout>
          <c:xMode val="edge"/>
          <c:yMode val="edge"/>
          <c:x val="0.268979773823518"/>
          <c:y val="0.0381327584925296"/>
        </c:manualLayout>
      </c:layout>
      <c:overlay val="0"/>
      <c:spPr>
        <a:noFill/>
        <a:ln w="0">
          <a:noFill/>
        </a:ln>
      </c:spPr>
    </c:title>
    <c:autoTitleDeleted val="0"/>
    <c:plotArea>
      <c:layout>
        <c:manualLayout>
          <c:xMode val="edge"/>
          <c:yMode val="edge"/>
          <c:x val="0.0233472498074663"/>
          <c:y val="0.139671448747491"/>
          <c:w val="0.963155121397592"/>
          <c:h val="0.739017319556976"/>
        </c:manualLayout>
      </c:layout>
      <c:lineChart>
        <c:grouping val="standard"/>
        <c:varyColors val="0"/>
        <c:ser>
          <c:idx val="0"/>
          <c:order val="0"/>
          <c:tx>
            <c:strRef>
              <c:f>"DPs"</c:f>
              <c:strCache>
                <c:ptCount val="1"/>
                <c:pt idx="0">
                  <c:v>DP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15:$BK$15</c:f>
              <c:numCache>
                <c:formatCode>General</c:formatCode>
                <c:ptCount val="41"/>
                <c:pt idx="0">
                  <c:v>122355</c:v>
                </c:pt>
                <c:pt idx="1">
                  <c:v>119436</c:v>
                </c:pt>
                <c:pt idx="2">
                  <c:v>116498</c:v>
                </c:pt>
                <c:pt idx="3">
                  <c:v>113538</c:v>
                </c:pt>
                <c:pt idx="4">
                  <c:v>110644</c:v>
                </c:pt>
                <c:pt idx="5">
                  <c:v>108060</c:v>
                </c:pt>
                <c:pt idx="6">
                  <c:v>105705</c:v>
                </c:pt>
                <c:pt idx="7">
                  <c:v>103240</c:v>
                </c:pt>
                <c:pt idx="8">
                  <c:v>101059</c:v>
                </c:pt>
                <c:pt idx="9">
                  <c:v>98704</c:v>
                </c:pt>
                <c:pt idx="10">
                  <c:v>96631.3239187749</c:v>
                </c:pt>
                <c:pt idx="11">
                  <c:v>94492.4601025216</c:v>
                </c:pt>
                <c:pt idx="12">
                  <c:v>92594.0520372265</c:v>
                </c:pt>
                <c:pt idx="13">
                  <c:v>90676.9293012848</c:v>
                </c:pt>
                <c:pt idx="14">
                  <c:v>88989.471705567</c:v>
                </c:pt>
                <c:pt idx="15">
                  <c:v>87298.81580997</c:v>
                </c:pt>
                <c:pt idx="16">
                  <c:v>85819.4094782628</c:v>
                </c:pt>
                <c:pt idx="17">
                  <c:v>84342.5697514054</c:v>
                </c:pt>
                <c:pt idx="18">
                  <c:v>83053.9917882824</c:v>
                </c:pt>
                <c:pt idx="19">
                  <c:v>81766.8346408545</c:v>
                </c:pt>
                <c:pt idx="20">
                  <c:v>80637.2770531106</c:v>
                </c:pt>
                <c:pt idx="21">
                  <c:v>79503.0416414095</c:v>
                </c:pt>
                <c:pt idx="22">
                  <c:v>78496.4555953038</c:v>
                </c:pt>
                <c:pt idx="23">
                  <c:v>77478.9272079134</c:v>
                </c:pt>
                <c:pt idx="24">
                  <c:v>76564.844789213</c:v>
                </c:pt>
                <c:pt idx="25">
                  <c:v>75637.2555495893</c:v>
                </c:pt>
                <c:pt idx="26">
                  <c:v>74793.8138896004</c:v>
                </c:pt>
                <c:pt idx="27">
                  <c:v>73930.7353713706</c:v>
                </c:pt>
                <c:pt idx="28">
                  <c:v>73133.9529122159</c:v>
                </c:pt>
                <c:pt idx="29">
                  <c:v>72308.5456895803</c:v>
                </c:pt>
                <c:pt idx="30">
                  <c:v>71533.5604040793</c:v>
                </c:pt>
                <c:pt idx="31">
                  <c:v>70724.1038008992</c:v>
                </c:pt>
                <c:pt idx="32">
                  <c:v>69951.8731735652</c:v>
                </c:pt>
                <c:pt idx="33">
                  <c:v>69137.0031854498</c:v>
                </c:pt>
                <c:pt idx="34">
                  <c:v>68348.0110334725</c:v>
                </c:pt>
                <c:pt idx="35">
                  <c:v>67508.5432953967</c:v>
                </c:pt>
                <c:pt idx="36">
                  <c:v>66685.5184840255</c:v>
                </c:pt>
                <c:pt idx="37">
                  <c:v>65808.718691497</c:v>
                </c:pt>
                <c:pt idx="38">
                  <c:v>64945.1426684221</c:v>
                </c:pt>
                <c:pt idx="39">
                  <c:v>64027.7693835427</c:v>
                </c:pt>
                <c:pt idx="40">
                  <c:v>63123.5409605185</c:v>
                </c:pt>
              </c:numCache>
            </c:numRef>
          </c:val>
          <c:smooth val="0"/>
        </c:ser>
        <c:ser>
          <c:idx val="1"/>
          <c:order val="1"/>
          <c:tx>
            <c:strRef>
              <c:f>"SPVs"</c:f>
              <c:strCache>
                <c:ptCount val="1"/>
                <c:pt idx="0">
                  <c:v>SPV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57:$BK$57</c:f>
              <c:numCache>
                <c:formatCode>General</c:formatCode>
                <c:ptCount val="41"/>
                <c:pt idx="0">
                  <c:v>95363</c:v>
                </c:pt>
                <c:pt idx="1">
                  <c:v>92014</c:v>
                </c:pt>
                <c:pt idx="2">
                  <c:v>88652</c:v>
                </c:pt>
                <c:pt idx="3">
                  <c:v>85476</c:v>
                </c:pt>
                <c:pt idx="4">
                  <c:v>82229</c:v>
                </c:pt>
                <c:pt idx="5">
                  <c:v>79257</c:v>
                </c:pt>
                <c:pt idx="6">
                  <c:v>76523</c:v>
                </c:pt>
                <c:pt idx="7">
                  <c:v>73631</c:v>
                </c:pt>
                <c:pt idx="8">
                  <c:v>71266</c:v>
                </c:pt>
                <c:pt idx="9">
                  <c:v>68534</c:v>
                </c:pt>
                <c:pt idx="10">
                  <c:v>66061.5363318639</c:v>
                </c:pt>
                <c:pt idx="11">
                  <c:v>63592.7623056064</c:v>
                </c:pt>
                <c:pt idx="12">
                  <c:v>61483.4655748529</c:v>
                </c:pt>
                <c:pt idx="13">
                  <c:v>59384.583430923</c:v>
                </c:pt>
                <c:pt idx="14">
                  <c:v>57584.6539132071</c:v>
                </c:pt>
                <c:pt idx="15">
                  <c:v>55785.4046630221</c:v>
                </c:pt>
                <c:pt idx="16">
                  <c:v>54234.902115815</c:v>
                </c:pt>
                <c:pt idx="17">
                  <c:v>52683.2026384908</c:v>
                </c:pt>
                <c:pt idx="18">
                  <c:v>51354.4374015292</c:v>
                </c:pt>
                <c:pt idx="19">
                  <c:v>50022.3472143353</c:v>
                </c:pt>
                <c:pt idx="20">
                  <c:v>48870.5504999571</c:v>
                </c:pt>
                <c:pt idx="21">
                  <c:v>47700.8633133893</c:v>
                </c:pt>
                <c:pt idx="22">
                  <c:v>46673.3361671876</c:v>
                </c:pt>
                <c:pt idx="23">
                  <c:v>45611.7140725771</c:v>
                </c:pt>
                <c:pt idx="24">
                  <c:v>44667.8035127914</c:v>
                </c:pt>
                <c:pt idx="25">
                  <c:v>43679.902647516</c:v>
                </c:pt>
                <c:pt idx="26">
                  <c:v>42789.3563789236</c:v>
                </c:pt>
                <c:pt idx="27">
                  <c:v>41849.149811958</c:v>
                </c:pt>
                <c:pt idx="28">
                  <c:v>40988.3919527388</c:v>
                </c:pt>
                <c:pt idx="29">
                  <c:v>40077.9762023821</c:v>
                </c:pt>
                <c:pt idx="30">
                  <c:v>39282.143976914</c:v>
                </c:pt>
                <c:pt idx="31">
                  <c:v>38451.9015910807</c:v>
                </c:pt>
                <c:pt idx="32">
                  <c:v>37777.6463981673</c:v>
                </c:pt>
                <c:pt idx="33">
                  <c:v>37087.9972023201</c:v>
                </c:pt>
                <c:pt idx="34">
                  <c:v>36551.5913086389</c:v>
                </c:pt>
                <c:pt idx="35">
                  <c:v>35995.6476414135</c:v>
                </c:pt>
                <c:pt idx="36">
                  <c:v>35500.293282228</c:v>
                </c:pt>
                <c:pt idx="37">
                  <c:v>34989.6158843713</c:v>
                </c:pt>
                <c:pt idx="38">
                  <c:v>34440.8886227011</c:v>
                </c:pt>
                <c:pt idx="39">
                  <c:v>33882.8052708369</c:v>
                </c:pt>
                <c:pt idx="40">
                  <c:v>33233.5332323307</c:v>
                </c:pt>
              </c:numCache>
            </c:numRef>
          </c:val>
          <c:smooth val="0"/>
        </c:ser>
        <c:ser>
          <c:idx val="2"/>
          <c:order val="2"/>
          <c:tx>
            <c:strRef>
              <c:f>"SPDs"</c:f>
              <c:strCache>
                <c:ptCount val="1"/>
                <c:pt idx="0">
                  <c:v>SPDs</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183:$BK$183</c:f>
              <c:numCache>
                <c:formatCode>General</c:formatCode>
                <c:ptCount val="41"/>
                <c:pt idx="0">
                  <c:v>83879</c:v>
                </c:pt>
                <c:pt idx="1">
                  <c:v>81305</c:v>
                </c:pt>
                <c:pt idx="2">
                  <c:v>78716</c:v>
                </c:pt>
                <c:pt idx="3">
                  <c:v>76361</c:v>
                </c:pt>
                <c:pt idx="4">
                  <c:v>73827</c:v>
                </c:pt>
                <c:pt idx="5">
                  <c:v>71475</c:v>
                </c:pt>
                <c:pt idx="6">
                  <c:v>69174</c:v>
                </c:pt>
                <c:pt idx="7">
                  <c:v>66832</c:v>
                </c:pt>
                <c:pt idx="8">
                  <c:v>64902</c:v>
                </c:pt>
                <c:pt idx="9">
                  <c:v>62714</c:v>
                </c:pt>
                <c:pt idx="10">
                  <c:v>60515.6570430512</c:v>
                </c:pt>
                <c:pt idx="11">
                  <c:v>58329.9542803063</c:v>
                </c:pt>
                <c:pt idx="12">
                  <c:v>56440.375644052</c:v>
                </c:pt>
                <c:pt idx="13">
                  <c:v>54552.2462933527</c:v>
                </c:pt>
                <c:pt idx="14">
                  <c:v>52910.7474082447</c:v>
                </c:pt>
                <c:pt idx="15">
                  <c:v>51251.3675930832</c:v>
                </c:pt>
                <c:pt idx="16">
                  <c:v>49804.7802302855</c:v>
                </c:pt>
                <c:pt idx="17">
                  <c:v>48334.244944806</c:v>
                </c:pt>
                <c:pt idx="18">
                  <c:v>47065.222935085</c:v>
                </c:pt>
                <c:pt idx="19">
                  <c:v>45772.264044896</c:v>
                </c:pt>
                <c:pt idx="20">
                  <c:v>44657.2922518901</c:v>
                </c:pt>
                <c:pt idx="21">
                  <c:v>43512.023556401</c:v>
                </c:pt>
                <c:pt idx="22">
                  <c:v>42523.71454496</c:v>
                </c:pt>
                <c:pt idx="23">
                  <c:v>41497.4194011249</c:v>
                </c:pt>
                <c:pt idx="24">
                  <c:v>40614.1984801431</c:v>
                </c:pt>
                <c:pt idx="25">
                  <c:v>39689.5493504877</c:v>
                </c:pt>
                <c:pt idx="26">
                  <c:v>38893.8806847161</c:v>
                </c:pt>
                <c:pt idx="27">
                  <c:v>38055.7570306167</c:v>
                </c:pt>
                <c:pt idx="28">
                  <c:v>37332.6702422868</c:v>
                </c:pt>
                <c:pt idx="29">
                  <c:v>36568.9276751751</c:v>
                </c:pt>
                <c:pt idx="30">
                  <c:v>35941.6863927126</c:v>
                </c:pt>
                <c:pt idx="31">
                  <c:v>35286.404042327</c:v>
                </c:pt>
                <c:pt idx="32">
                  <c:v>34791.5648462195</c:v>
                </c:pt>
                <c:pt idx="33">
                  <c:v>34284.4472921931</c:v>
                </c:pt>
                <c:pt idx="34">
                  <c:v>33928.5956264148</c:v>
                </c:pt>
                <c:pt idx="35">
                  <c:v>33558.9807666376</c:v>
                </c:pt>
                <c:pt idx="36">
                  <c:v>33275.7790185068</c:v>
                </c:pt>
                <c:pt idx="37">
                  <c:v>32980.2566049502</c:v>
                </c:pt>
                <c:pt idx="38">
                  <c:v>32699.951506647</c:v>
                </c:pt>
                <c:pt idx="39">
                  <c:v>32405.1977126187</c:v>
                </c:pt>
                <c:pt idx="40">
                  <c:v>32083.5880409768</c:v>
                </c:pt>
              </c:numCache>
            </c:numRef>
          </c:val>
          <c:smooth val="0"/>
        </c:ser>
        <c:ser>
          <c:idx val="3"/>
          <c:order val="3"/>
          <c:tx>
            <c:strRef>
              <c:f>"WWs"</c:f>
              <c:strCache>
                <c:ptCount val="1"/>
                <c:pt idx="0">
                  <c:v>WWs</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204:$BK$204</c:f>
              <c:numCache>
                <c:formatCode>General</c:formatCode>
                <c:ptCount val="41"/>
                <c:pt idx="0">
                  <c:v>101090</c:v>
                </c:pt>
                <c:pt idx="1">
                  <c:v>98989</c:v>
                </c:pt>
                <c:pt idx="2">
                  <c:v>96761</c:v>
                </c:pt>
                <c:pt idx="3">
                  <c:v>94352</c:v>
                </c:pt>
                <c:pt idx="4">
                  <c:v>91925</c:v>
                </c:pt>
                <c:pt idx="5">
                  <c:v>89363</c:v>
                </c:pt>
                <c:pt idx="6">
                  <c:v>86865</c:v>
                </c:pt>
                <c:pt idx="7">
                  <c:v>84202</c:v>
                </c:pt>
                <c:pt idx="8">
                  <c:v>81531</c:v>
                </c:pt>
                <c:pt idx="9">
                  <c:v>78538</c:v>
                </c:pt>
                <c:pt idx="10">
                  <c:v>75824.6964014437</c:v>
                </c:pt>
                <c:pt idx="11">
                  <c:v>72785.0368844848</c:v>
                </c:pt>
                <c:pt idx="12">
                  <c:v>70008.8884715573</c:v>
                </c:pt>
                <c:pt idx="13">
                  <c:v>66977.1911241718</c:v>
                </c:pt>
                <c:pt idx="14">
                  <c:v>64239.5996340921</c:v>
                </c:pt>
                <c:pt idx="15">
                  <c:v>61279.7548832242</c:v>
                </c:pt>
                <c:pt idx="16">
                  <c:v>58637.0438939341</c:v>
                </c:pt>
                <c:pt idx="17">
                  <c:v>55806.4161955804</c:v>
                </c:pt>
                <c:pt idx="18">
                  <c:v>53309.1100684586</c:v>
                </c:pt>
                <c:pt idx="19">
                  <c:v>50658.8809365097</c:v>
                </c:pt>
                <c:pt idx="20">
                  <c:v>48350.8037150291</c:v>
                </c:pt>
                <c:pt idx="21">
                  <c:v>45925.0795142951</c:v>
                </c:pt>
                <c:pt idx="22">
                  <c:v>43842.8777065207</c:v>
                </c:pt>
                <c:pt idx="23">
                  <c:v>41676.7216857175</c:v>
                </c:pt>
                <c:pt idx="24">
                  <c:v>39847.2010587464</c:v>
                </c:pt>
                <c:pt idx="25">
                  <c:v>37961.5272653741</c:v>
                </c:pt>
                <c:pt idx="26">
                  <c:v>36396.3509999114</c:v>
                </c:pt>
                <c:pt idx="27">
                  <c:v>34797.5506875037</c:v>
                </c:pt>
                <c:pt idx="28">
                  <c:v>33495.9650541316</c:v>
                </c:pt>
                <c:pt idx="29">
                  <c:v>32177.2059478619</c:v>
                </c:pt>
                <c:pt idx="30">
                  <c:v>31127.4291665227</c:v>
                </c:pt>
                <c:pt idx="31">
                  <c:v>30069.9158722254</c:v>
                </c:pt>
                <c:pt idx="32">
                  <c:v>29249.6398647666</c:v>
                </c:pt>
                <c:pt idx="33">
                  <c:v>28428.8560536289</c:v>
                </c:pt>
                <c:pt idx="34">
                  <c:v>27814.5127858177</c:v>
                </c:pt>
                <c:pt idx="35">
                  <c:v>27200.8681212138</c:v>
                </c:pt>
                <c:pt idx="36">
                  <c:v>26760.7205945554</c:v>
                </c:pt>
                <c:pt idx="37">
                  <c:v>26318.4619320908</c:v>
                </c:pt>
                <c:pt idx="38">
                  <c:v>26018.9577810548</c:v>
                </c:pt>
                <c:pt idx="39">
                  <c:v>25711.5348822585</c:v>
                </c:pt>
                <c:pt idx="40">
                  <c:v>25520.4410479211</c:v>
                </c:pt>
              </c:numCache>
            </c:numRef>
          </c:val>
          <c:smooth val="0"/>
        </c:ser>
        <c:ser>
          <c:idx val="4"/>
          <c:order val="4"/>
          <c:tx>
            <c:strRef>
              <c:f>"ISS"</c:f>
              <c:strCache>
                <c:ptCount val="1"/>
                <c:pt idx="0">
                  <c:v>ISS</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582:$BK$582</c:f>
              <c:numCache>
                <c:formatCode>General</c:formatCode>
                <c:ptCount val="41"/>
                <c:pt idx="0">
                  <c:v>77584</c:v>
                </c:pt>
                <c:pt idx="1">
                  <c:v>75864</c:v>
                </c:pt>
                <c:pt idx="2">
                  <c:v>73970</c:v>
                </c:pt>
                <c:pt idx="3">
                  <c:v>71978</c:v>
                </c:pt>
                <c:pt idx="4">
                  <c:v>69989</c:v>
                </c:pt>
                <c:pt idx="5">
                  <c:v>67852</c:v>
                </c:pt>
                <c:pt idx="6">
                  <c:v>65730</c:v>
                </c:pt>
                <c:pt idx="7">
                  <c:v>63549</c:v>
                </c:pt>
                <c:pt idx="8">
                  <c:v>61463</c:v>
                </c:pt>
                <c:pt idx="9">
                  <c:v>59060</c:v>
                </c:pt>
                <c:pt idx="10">
                  <c:v>57120.5610600209</c:v>
                </c:pt>
                <c:pt idx="11">
                  <c:v>54860.1073970175</c:v>
                </c:pt>
                <c:pt idx="12">
                  <c:v>52782.9617350815</c:v>
                </c:pt>
                <c:pt idx="13">
                  <c:v>50458.1035243041</c:v>
                </c:pt>
                <c:pt idx="14">
                  <c:v>48352.5654088626</c:v>
                </c:pt>
                <c:pt idx="15">
                  <c:v>46041.7566796014</c:v>
                </c:pt>
                <c:pt idx="16">
                  <c:v>43973.6110414784</c:v>
                </c:pt>
                <c:pt idx="17">
                  <c:v>41737.7130065623</c:v>
                </c:pt>
                <c:pt idx="18">
                  <c:v>39757.8919053996</c:v>
                </c:pt>
                <c:pt idx="19">
                  <c:v>37641.4843661525</c:v>
                </c:pt>
                <c:pt idx="20">
                  <c:v>35783.7233170176</c:v>
                </c:pt>
                <c:pt idx="21">
                  <c:v>33819.4029744233</c:v>
                </c:pt>
                <c:pt idx="22">
                  <c:v>32111.1115580328</c:v>
                </c:pt>
                <c:pt idx="23">
                  <c:v>30321.8844036671</c:v>
                </c:pt>
                <c:pt idx="24">
                  <c:v>28778.9364724053</c:v>
                </c:pt>
                <c:pt idx="25">
                  <c:v>27177.0181401194</c:v>
                </c:pt>
                <c:pt idx="26">
                  <c:v>25806.6542282407</c:v>
                </c:pt>
                <c:pt idx="27">
                  <c:v>24395.0211774736</c:v>
                </c:pt>
                <c:pt idx="28">
                  <c:v>23196.4552505699</c:v>
                </c:pt>
                <c:pt idx="29">
                  <c:v>21969.8322992676</c:v>
                </c:pt>
                <c:pt idx="30">
                  <c:v>20935.3273534155</c:v>
                </c:pt>
                <c:pt idx="31">
                  <c:v>19881.4142480689</c:v>
                </c:pt>
                <c:pt idx="32">
                  <c:v>18996.9134432473</c:v>
                </c:pt>
                <c:pt idx="33">
                  <c:v>18099.0500148497</c:v>
                </c:pt>
                <c:pt idx="34">
                  <c:v>17348.5928725706</c:v>
                </c:pt>
                <c:pt idx="35">
                  <c:v>16587.5170971358</c:v>
                </c:pt>
                <c:pt idx="36">
                  <c:v>15952.4975939767</c:v>
                </c:pt>
                <c:pt idx="37">
                  <c:v>15307.4981829622</c:v>
                </c:pt>
                <c:pt idx="38">
                  <c:v>14769.0386655774</c:v>
                </c:pt>
                <c:pt idx="39">
                  <c:v>14220.5833370572</c:v>
                </c:pt>
                <c:pt idx="40">
                  <c:v>13761.9799615408</c:v>
                </c:pt>
              </c:numCache>
            </c:numRef>
          </c:val>
          <c:smooth val="0"/>
        </c:ser>
        <c:hiLowLines>
          <c:spPr>
            <a:ln w="0">
              <a:noFill/>
            </a:ln>
          </c:spPr>
        </c:hiLowLines>
        <c:marker val="0"/>
        <c:axId val="59692142"/>
        <c:axId val="47661973"/>
      </c:lineChart>
      <c:catAx>
        <c:axId val="5969214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 at June</a:t>
                </a:r>
              </a:p>
            </c:rich>
          </c:tx>
          <c:layout>
            <c:manualLayout>
              <c:xMode val="edge"/>
              <c:yMode val="edge"/>
              <c:x val="0.464229257022415"/>
              <c:y val="0.905448598825541"/>
            </c:manualLayout>
          </c:layout>
          <c:overlay val="0"/>
          <c:spPr>
            <a:noFill/>
            <a:ln w="0">
              <a:noFill/>
            </a:ln>
          </c:spPr>
        </c:title>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661973"/>
        <c:crossesAt val="0"/>
        <c:auto val="1"/>
        <c:lblAlgn val="ctr"/>
        <c:lblOffset val="100"/>
        <c:noMultiLvlLbl val="0"/>
      </c:catAx>
      <c:valAx>
        <c:axId val="4766197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692142"/>
        <c:crossesAt val="1"/>
        <c:crossBetween val="midCat"/>
      </c:valAx>
      <c:spPr>
        <a:solidFill>
          <a:srgbClr val="c0c0c0"/>
        </a:solidFill>
        <a:ln w="12600">
          <a:solidFill>
            <a:srgbClr val="808080"/>
          </a:solidFill>
          <a:round/>
        </a:ln>
      </c:spPr>
    </c:plotArea>
    <c:legend>
      <c:legendPos val="r"/>
      <c:layout>
        <c:manualLayout>
          <c:xMode val="edge"/>
          <c:yMode val="edge"/>
          <c:x val="0.330509505086944"/>
          <c:y val="0.930647439232885"/>
          <c:w val="0.373231729561023"/>
          <c:h val="0.044599717535122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DVA Income Support &amp; Disabilty Compensation</a:t>
            </a:r>
          </a:p>
        </c:rich>
      </c:tx>
      <c:layout>
        <c:manualLayout>
          <c:xMode val="edge"/>
          <c:yMode val="edge"/>
          <c:x val="0.241403336202303"/>
          <c:y val="0.0380410695819176"/>
        </c:manualLayout>
      </c:layout>
      <c:overlay val="0"/>
      <c:spPr>
        <a:noFill/>
        <a:ln w="0">
          <a:noFill/>
        </a:ln>
      </c:spPr>
    </c:title>
    <c:autoTitleDeleted val="0"/>
    <c:plotArea>
      <c:layout>
        <c:manualLayout>
          <c:xMode val="edge"/>
          <c:yMode val="edge"/>
          <c:x val="0.0247141276281815"/>
          <c:y val="0.138868370512631"/>
          <c:w val="0.960859051600476"/>
          <c:h val="0.744349239178608"/>
        </c:manualLayout>
      </c:layout>
      <c:lineChart>
        <c:grouping val="standard"/>
        <c:varyColors val="0"/>
        <c:ser>
          <c:idx val="0"/>
          <c:order val="0"/>
          <c:tx>
            <c:strRef>
              <c:f>"Income Support"</c:f>
              <c:strCache>
                <c:ptCount val="1"/>
                <c:pt idx="0">
                  <c:v>Income Support</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666:$BK$666</c:f>
              <c:numCache>
                <c:formatCode>General</c:formatCode>
                <c:ptCount val="41"/>
                <c:pt idx="0">
                  <c:v>283823</c:v>
                </c:pt>
                <c:pt idx="1">
                  <c:v>275534</c:v>
                </c:pt>
                <c:pt idx="2">
                  <c:v>267297</c:v>
                </c:pt>
                <c:pt idx="3">
                  <c:v>258921</c:v>
                </c:pt>
                <c:pt idx="4">
                  <c:v>250472</c:v>
                </c:pt>
                <c:pt idx="5">
                  <c:v>242363</c:v>
                </c:pt>
                <c:pt idx="6">
                  <c:v>234603</c:v>
                </c:pt>
                <c:pt idx="7">
                  <c:v>226555</c:v>
                </c:pt>
                <c:pt idx="8">
                  <c:v>219153</c:v>
                </c:pt>
                <c:pt idx="9">
                  <c:v>211330</c:v>
                </c:pt>
                <c:pt idx="10">
                  <c:v>204199.270500125</c:v>
                </c:pt>
                <c:pt idx="11">
                  <c:v>196784.04879147</c:v>
                </c:pt>
                <c:pt idx="12">
                  <c:v>190361.293409484</c:v>
                </c:pt>
                <c:pt idx="13">
                  <c:v>183704.701730427</c:v>
                </c:pt>
                <c:pt idx="14">
                  <c:v>177932.243574082</c:v>
                </c:pt>
                <c:pt idx="15">
                  <c:v>171932.25133928</c:v>
                </c:pt>
                <c:pt idx="16">
                  <c:v>166730.906387477</c:v>
                </c:pt>
                <c:pt idx="17">
                  <c:v>161327.229572704</c:v>
                </c:pt>
                <c:pt idx="18">
                  <c:v>156678.727292912</c:v>
                </c:pt>
                <c:pt idx="19">
                  <c:v>151852.655349422</c:v>
                </c:pt>
                <c:pt idx="20">
                  <c:v>147704.330361626</c:v>
                </c:pt>
                <c:pt idx="21">
                  <c:v>143385.171953603</c:v>
                </c:pt>
                <c:pt idx="22">
                  <c:v>139671.440628211</c:v>
                </c:pt>
                <c:pt idx="23">
                  <c:v>135787.357258909</c:v>
                </c:pt>
                <c:pt idx="24">
                  <c:v>132452.075741868</c:v>
                </c:pt>
                <c:pt idx="25">
                  <c:v>128954.372359681</c:v>
                </c:pt>
                <c:pt idx="26">
                  <c:v>125950.331958334</c:v>
                </c:pt>
                <c:pt idx="27">
                  <c:v>122795.056905517</c:v>
                </c:pt>
                <c:pt idx="28">
                  <c:v>120079.2091425</c:v>
                </c:pt>
                <c:pt idx="29">
                  <c:v>117227.080935911</c:v>
                </c:pt>
                <c:pt idx="30">
                  <c:v>114846.331673834</c:v>
                </c:pt>
                <c:pt idx="31">
                  <c:v>112364.932065347</c:v>
                </c:pt>
                <c:pt idx="32">
                  <c:v>110394.377146585</c:v>
                </c:pt>
                <c:pt idx="33">
                  <c:v>108363.199493812</c:v>
                </c:pt>
                <c:pt idx="34">
                  <c:v>106807.715043164</c:v>
                </c:pt>
                <c:pt idx="35">
                  <c:v>105189.157706599</c:v>
                </c:pt>
                <c:pt idx="36">
                  <c:v>103867.212837107</c:v>
                </c:pt>
                <c:pt idx="37">
                  <c:v>102489.025883249</c:v>
                </c:pt>
                <c:pt idx="38">
                  <c:v>101216.381337868</c:v>
                </c:pt>
                <c:pt idx="39">
                  <c:v>99890.1035729783</c:v>
                </c:pt>
                <c:pt idx="40">
                  <c:v>98555.7895051346</c:v>
                </c:pt>
              </c:numCache>
            </c:numRef>
          </c:val>
          <c:smooth val="0"/>
        </c:ser>
        <c:ser>
          <c:idx val="1"/>
          <c:order val="1"/>
          <c:tx>
            <c:strRef>
              <c:f>"Disability Compensation"</c:f>
              <c:strCache>
                <c:ptCount val="1"/>
                <c:pt idx="0">
                  <c:v>Disability Compensation</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687:$BK$687</c:f>
              <c:numCache>
                <c:formatCode>General</c:formatCode>
                <c:ptCount val="41"/>
                <c:pt idx="0">
                  <c:v>222876</c:v>
                </c:pt>
                <c:pt idx="1">
                  <c:v>217901</c:v>
                </c:pt>
                <c:pt idx="2">
                  <c:v>212749</c:v>
                </c:pt>
                <c:pt idx="3">
                  <c:v>207415</c:v>
                </c:pt>
                <c:pt idx="4">
                  <c:v>202154</c:v>
                </c:pt>
                <c:pt idx="5">
                  <c:v>197062</c:v>
                </c:pt>
                <c:pt idx="6">
                  <c:v>192236</c:v>
                </c:pt>
                <c:pt idx="7">
                  <c:v>187145</c:v>
                </c:pt>
                <c:pt idx="8">
                  <c:v>182345</c:v>
                </c:pt>
                <c:pt idx="9">
                  <c:v>177056</c:v>
                </c:pt>
                <c:pt idx="10">
                  <c:v>172310.176301625</c:v>
                </c:pt>
                <c:pt idx="11">
                  <c:v>167179.196555823</c:v>
                </c:pt>
                <c:pt idx="12">
                  <c:v>162548.825394028</c:v>
                </c:pt>
                <c:pt idx="13">
                  <c:v>157648.937158333</c:v>
                </c:pt>
                <c:pt idx="14">
                  <c:v>153268.171792933</c:v>
                </c:pt>
                <c:pt idx="15">
                  <c:v>148664.386933784</c:v>
                </c:pt>
                <c:pt idx="16">
                  <c:v>144583.302086109</c:v>
                </c:pt>
                <c:pt idx="17">
                  <c:v>140317.913341327</c:v>
                </c:pt>
                <c:pt idx="18">
                  <c:v>136568.233931366</c:v>
                </c:pt>
                <c:pt idx="19">
                  <c:v>132667.549844602</c:v>
                </c:pt>
                <c:pt idx="20">
                  <c:v>129261.083606862</c:v>
                </c:pt>
                <c:pt idx="21">
                  <c:v>125731.359948876</c:v>
                </c:pt>
                <c:pt idx="22">
                  <c:v>122667.398351213</c:v>
                </c:pt>
                <c:pt idx="23">
                  <c:v>119504.90468852</c:v>
                </c:pt>
                <c:pt idx="24">
                  <c:v>116777.959631008</c:v>
                </c:pt>
                <c:pt idx="25">
                  <c:v>113975.664943824</c:v>
                </c:pt>
                <c:pt idx="26">
                  <c:v>111574.511404956</c:v>
                </c:pt>
                <c:pt idx="27">
                  <c:v>109122.13626534</c:v>
                </c:pt>
                <c:pt idx="28">
                  <c:v>107030.332853678</c:v>
                </c:pt>
                <c:pt idx="29">
                  <c:v>104891.343778753</c:v>
                </c:pt>
                <c:pt idx="30">
                  <c:v>103069.147577695</c:v>
                </c:pt>
                <c:pt idx="31">
                  <c:v>101204.005019338</c:v>
                </c:pt>
                <c:pt idx="32">
                  <c:v>99611.3560859082</c:v>
                </c:pt>
                <c:pt idx="33">
                  <c:v>97974.2219847019</c:v>
                </c:pt>
                <c:pt idx="34">
                  <c:v>96567.7145678952</c:v>
                </c:pt>
                <c:pt idx="35">
                  <c:v>95112.0926230023</c:v>
                </c:pt>
                <c:pt idx="36">
                  <c:v>93845.1827442552</c:v>
                </c:pt>
                <c:pt idx="37">
                  <c:v>92521.9398164513</c:v>
                </c:pt>
                <c:pt idx="38">
                  <c:v>91354.1128889974</c:v>
                </c:pt>
                <c:pt idx="39">
                  <c:v>90124.5188642799</c:v>
                </c:pt>
                <c:pt idx="40">
                  <c:v>89024.1872248718</c:v>
                </c:pt>
              </c:numCache>
            </c:numRef>
          </c:val>
          <c:smooth val="0"/>
        </c:ser>
        <c:hiLowLines>
          <c:spPr>
            <a:ln w="0">
              <a:noFill/>
            </a:ln>
          </c:spPr>
        </c:hiLowLines>
        <c:marker val="0"/>
        <c:axId val="20297959"/>
        <c:axId val="5131319"/>
      </c:lineChart>
      <c:catAx>
        <c:axId val="2029795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at June</a:t>
                </a:r>
              </a:p>
            </c:rich>
          </c:tx>
          <c:layout>
            <c:manualLayout>
              <c:xMode val="edge"/>
              <c:yMode val="edge"/>
              <c:x val="0.471576703963277"/>
              <c:y val="0.909883291475846"/>
            </c:manualLayout>
          </c:layout>
          <c:overlay val="0"/>
          <c:spPr>
            <a:noFill/>
            <a:ln w="0">
              <a:noFill/>
            </a:ln>
          </c:spPr>
        </c:title>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1319"/>
        <c:crossesAt val="0"/>
        <c:auto val="1"/>
        <c:lblAlgn val="ctr"/>
        <c:lblOffset val="100"/>
        <c:noMultiLvlLbl val="0"/>
      </c:catAx>
      <c:valAx>
        <c:axId val="513131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297959"/>
        <c:crossesAt val="1"/>
        <c:crossBetween val="midCat"/>
      </c:valAx>
      <c:spPr>
        <a:solidFill>
          <a:srgbClr val="c0c0c0"/>
        </a:solidFill>
        <a:ln w="12600">
          <a:solidFill>
            <a:srgbClr val="808080"/>
          </a:solidFill>
          <a:round/>
        </a:ln>
      </c:spPr>
    </c:plotArea>
    <c:legend>
      <c:legendPos val="r"/>
      <c:layout>
        <c:manualLayout>
          <c:xMode val="edge"/>
          <c:yMode val="edge"/>
          <c:x val="0.342309111029141"/>
          <c:y val="0.93292953168858"/>
          <c:w val="0.35280134431739"/>
          <c:h val="0.041660511153789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DVA Gold &amp; White Cards</a:t>
            </a:r>
          </a:p>
        </c:rich>
      </c:tx>
      <c:layout>
        <c:manualLayout>
          <c:xMode val="edge"/>
          <c:yMode val="edge"/>
          <c:x val="0.365530379798144"/>
          <c:y val="0.0362189498735684"/>
        </c:manualLayout>
      </c:layout>
      <c:overlay val="0"/>
      <c:spPr>
        <a:noFill/>
        <a:ln w="0">
          <a:noFill/>
        </a:ln>
      </c:spPr>
    </c:title>
    <c:autoTitleDeleted val="0"/>
    <c:plotArea>
      <c:layout>
        <c:manualLayout>
          <c:xMode val="edge"/>
          <c:yMode val="edge"/>
          <c:x val="0.0233472498074663"/>
          <c:y val="0.138702959988101"/>
          <c:w val="0.963155121397592"/>
          <c:h val="0.740963855421687"/>
        </c:manualLayout>
      </c:layout>
      <c:lineChart>
        <c:grouping val="standard"/>
        <c:varyColors val="0"/>
        <c:ser>
          <c:idx val="0"/>
          <c:order val="0"/>
          <c:tx>
            <c:strRef>
              <c:f>"Gold"</c:f>
              <c:strCache>
                <c:ptCount val="1"/>
                <c:pt idx="0">
                  <c:v>Gold</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498:$BK$498</c:f>
              <c:numCache>
                <c:formatCode>General</c:formatCode>
                <c:ptCount val="41"/>
                <c:pt idx="0">
                  <c:v>207945</c:v>
                </c:pt>
                <c:pt idx="1">
                  <c:v>202641</c:v>
                </c:pt>
                <c:pt idx="2">
                  <c:v>196619</c:v>
                </c:pt>
                <c:pt idx="3">
                  <c:v>190875</c:v>
                </c:pt>
                <c:pt idx="4">
                  <c:v>185031</c:v>
                </c:pt>
                <c:pt idx="5">
                  <c:v>179339</c:v>
                </c:pt>
                <c:pt idx="6">
                  <c:v>174168</c:v>
                </c:pt>
                <c:pt idx="7">
                  <c:v>168526</c:v>
                </c:pt>
                <c:pt idx="8">
                  <c:v>163578</c:v>
                </c:pt>
                <c:pt idx="9">
                  <c:v>157884</c:v>
                </c:pt>
                <c:pt idx="10">
                  <c:v>152896.25100887</c:v>
                </c:pt>
                <c:pt idx="11">
                  <c:v>147395.97286362</c:v>
                </c:pt>
                <c:pt idx="12">
                  <c:v>142389.880908098</c:v>
                </c:pt>
                <c:pt idx="13">
                  <c:v>137063.777478926</c:v>
                </c:pt>
                <c:pt idx="14">
                  <c:v>132283.723215301</c:v>
                </c:pt>
                <c:pt idx="15">
                  <c:v>127255.601034359</c:v>
                </c:pt>
                <c:pt idx="16">
                  <c:v>122790.458907419</c:v>
                </c:pt>
                <c:pt idx="17">
                  <c:v>118117.041779181</c:v>
                </c:pt>
                <c:pt idx="18">
                  <c:v>113990.189862771</c:v>
                </c:pt>
                <c:pt idx="19">
                  <c:v>109697.160496474</c:v>
                </c:pt>
                <c:pt idx="20">
                  <c:v>105938.372833907</c:v>
                </c:pt>
                <c:pt idx="21">
                  <c:v>102055.815190711</c:v>
                </c:pt>
                <c:pt idx="22">
                  <c:v>98683.8520965147</c:v>
                </c:pt>
                <c:pt idx="23">
                  <c:v>95223.1359062092</c:v>
                </c:pt>
                <c:pt idx="24">
                  <c:v>92241.7247504015</c:v>
                </c:pt>
                <c:pt idx="25">
                  <c:v>89186.370788495</c:v>
                </c:pt>
                <c:pt idx="26">
                  <c:v>86564.9097852117</c:v>
                </c:pt>
                <c:pt idx="27">
                  <c:v>83903.4979553748</c:v>
                </c:pt>
                <c:pt idx="28">
                  <c:v>81620.6826530701</c:v>
                </c:pt>
                <c:pt idx="29">
                  <c:v>79303.8335827201</c:v>
                </c:pt>
                <c:pt idx="30">
                  <c:v>77324.6162230573</c:v>
                </c:pt>
                <c:pt idx="31">
                  <c:v>75313.4505955132</c:v>
                </c:pt>
                <c:pt idx="32">
                  <c:v>73594.0637854067</c:v>
                </c:pt>
                <c:pt idx="33">
                  <c:v>71847.7010379289</c:v>
                </c:pt>
                <c:pt idx="34">
                  <c:v>70349.4146187674</c:v>
                </c:pt>
                <c:pt idx="35">
                  <c:v>68822.9296539862</c:v>
                </c:pt>
                <c:pt idx="36">
                  <c:v>67502.3609193115</c:v>
                </c:pt>
                <c:pt idx="37">
                  <c:v>66146.92573758</c:v>
                </c:pt>
                <c:pt idx="38">
                  <c:v>64962.6146131572</c:v>
                </c:pt>
                <c:pt idx="39">
                  <c:v>63738.4026488327</c:v>
                </c:pt>
                <c:pt idx="40">
                  <c:v>62657.7272961948</c:v>
                </c:pt>
              </c:numCache>
            </c:numRef>
          </c:val>
          <c:smooth val="0"/>
        </c:ser>
        <c:ser>
          <c:idx val="1"/>
          <c:order val="1"/>
          <c:tx>
            <c:strRef>
              <c:f>"White"</c:f>
              <c:strCache>
                <c:ptCount val="1"/>
                <c:pt idx="0">
                  <c:v>White</c:v>
                </c:pt>
              </c:strCache>
            </c:strRef>
          </c:tx>
          <c:spPr>
            <a:solidFill>
              <a:srgbClr val="ffffff"/>
            </a:solidFill>
            <a:ln w="378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519:$BK$519</c:f>
              <c:numCache>
                <c:formatCode>General</c:formatCode>
                <c:ptCount val="41"/>
                <c:pt idx="0">
                  <c:v>49621</c:v>
                </c:pt>
                <c:pt idx="1">
                  <c:v>49246</c:v>
                </c:pt>
                <c:pt idx="2">
                  <c:v>48986</c:v>
                </c:pt>
                <c:pt idx="3">
                  <c:v>48709</c:v>
                </c:pt>
                <c:pt idx="4">
                  <c:v>48769</c:v>
                </c:pt>
                <c:pt idx="5">
                  <c:v>48927</c:v>
                </c:pt>
                <c:pt idx="6">
                  <c:v>49013</c:v>
                </c:pt>
                <c:pt idx="7">
                  <c:v>53109</c:v>
                </c:pt>
                <c:pt idx="8">
                  <c:v>53984</c:v>
                </c:pt>
                <c:pt idx="9">
                  <c:v>54563</c:v>
                </c:pt>
                <c:pt idx="10">
                  <c:v>54424.1294088576</c:v>
                </c:pt>
                <c:pt idx="11">
                  <c:v>54335.4827340206</c:v>
                </c:pt>
                <c:pt idx="12">
                  <c:v>54358.2102171836</c:v>
                </c:pt>
                <c:pt idx="13">
                  <c:v>54378.5479515439</c:v>
                </c:pt>
                <c:pt idx="14">
                  <c:v>54472.1147346935</c:v>
                </c:pt>
                <c:pt idx="15">
                  <c:v>54552.2001507366</c:v>
                </c:pt>
                <c:pt idx="16">
                  <c:v>54691.9052833712</c:v>
                </c:pt>
                <c:pt idx="17">
                  <c:v>54825.5204564377</c:v>
                </c:pt>
                <c:pt idx="18">
                  <c:v>55013.3872607104</c:v>
                </c:pt>
                <c:pt idx="19">
                  <c:v>55189.409155612</c:v>
                </c:pt>
                <c:pt idx="20">
                  <c:v>55406.8056534431</c:v>
                </c:pt>
                <c:pt idx="21">
                  <c:v>55599.7903180742</c:v>
                </c:pt>
                <c:pt idx="22">
                  <c:v>55819.8701997102</c:v>
                </c:pt>
                <c:pt idx="23">
                  <c:v>56010.2396876925</c:v>
                </c:pt>
                <c:pt idx="24">
                  <c:v>56217.7371859674</c:v>
                </c:pt>
                <c:pt idx="25">
                  <c:v>56394.377501822</c:v>
                </c:pt>
                <c:pt idx="26">
                  <c:v>56583.3052730811</c:v>
                </c:pt>
                <c:pt idx="27">
                  <c:v>56737.1477848556</c:v>
                </c:pt>
                <c:pt idx="28">
                  <c:v>56901.0340644334</c:v>
                </c:pt>
                <c:pt idx="29">
                  <c:v>57024.249095873</c:v>
                </c:pt>
                <c:pt idx="30">
                  <c:v>57155.7256951637</c:v>
                </c:pt>
                <c:pt idx="31">
                  <c:v>57243.8721280736</c:v>
                </c:pt>
                <c:pt idx="32">
                  <c:v>57336.8845687089</c:v>
                </c:pt>
                <c:pt idx="33">
                  <c:v>57386.6332816622</c:v>
                </c:pt>
                <c:pt idx="34">
                  <c:v>57439.9799365137</c:v>
                </c:pt>
                <c:pt idx="35">
                  <c:v>57450.2228225777</c:v>
                </c:pt>
                <c:pt idx="36">
                  <c:v>57463.0505744027</c:v>
                </c:pt>
                <c:pt idx="37">
                  <c:v>57430.134445188</c:v>
                </c:pt>
                <c:pt idx="38">
                  <c:v>57399.6297020404</c:v>
                </c:pt>
                <c:pt idx="39">
                  <c:v>57320.3915964775</c:v>
                </c:pt>
                <c:pt idx="40">
                  <c:v>57244.0507509612</c:v>
                </c:pt>
              </c:numCache>
            </c:numRef>
          </c:val>
          <c:smooth val="0"/>
        </c:ser>
        <c:ser>
          <c:idx val="2"/>
          <c:order val="2"/>
          <c:tx>
            <c:strRef>
              <c:f>"Total"</c:f>
              <c:strCache>
                <c:ptCount val="1"/>
                <c:pt idx="0">
                  <c:v>Tota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dels Data'!$W$3:$BK$3</c:f>
              <c:multiLvlStrCache>
                <c:ptCount val="1"/>
                <c:lvl>
                  <c:pt idx="0">
                    <c:v>30/06/30</c:v>
                  </c:pt>
                </c:lvl>
                <c:lvl>
                  <c:pt idx="0">
                    <c:v>31/12/29</c:v>
                  </c:pt>
                </c:lvl>
                <c:lvl>
                  <c:pt idx="0">
                    <c:v>30/06/29</c:v>
                  </c:pt>
                </c:lvl>
                <c:lvl>
                  <c:pt idx="0">
                    <c:v>31/12/28</c:v>
                  </c:pt>
                </c:lvl>
                <c:lvl>
                  <c:pt idx="0">
                    <c:v>30/06/28</c:v>
                  </c:pt>
                </c:lvl>
                <c:lvl>
                  <c:pt idx="0">
                    <c:v>31/12/27</c:v>
                  </c:pt>
                </c:lvl>
                <c:lvl>
                  <c:pt idx="0">
                    <c:v>30/06/27</c:v>
                  </c:pt>
                </c:lvl>
                <c:lvl>
                  <c:pt idx="0">
                    <c:v>31/12/26</c:v>
                  </c:pt>
                </c:lvl>
                <c:lvl>
                  <c:pt idx="0">
                    <c:v>30/06/26</c:v>
                  </c:pt>
                </c:lvl>
                <c:lvl>
                  <c:pt idx="0">
                    <c:v>31/12/25</c:v>
                  </c:pt>
                </c:lvl>
                <c:lvl>
                  <c:pt idx="0">
                    <c:v>30/06/25</c:v>
                  </c:pt>
                </c:lvl>
                <c:lvl>
                  <c:pt idx="0">
                    <c:v>31/12/24</c:v>
                  </c:pt>
                </c:lvl>
                <c:lvl>
                  <c:pt idx="0">
                    <c:v>30/06/24</c:v>
                  </c:pt>
                </c:lvl>
                <c:lvl>
                  <c:pt idx="0">
                    <c:v>31/12/23</c:v>
                  </c:pt>
                </c:lvl>
                <c:lvl>
                  <c:pt idx="0">
                    <c:v>30/06/23</c:v>
                  </c:pt>
                </c:lvl>
                <c:lvl>
                  <c:pt idx="0">
                    <c:v>31/12/22</c:v>
                  </c:pt>
                </c:lvl>
                <c:lvl>
                  <c:pt idx="0">
                    <c:v>30/06/22</c:v>
                  </c:pt>
                </c:lvl>
                <c:lvl>
                  <c:pt idx="0">
                    <c:v>31/12/21</c:v>
                  </c:pt>
                </c:lvl>
                <c:lvl>
                  <c:pt idx="0">
                    <c:v>30/06/21</c:v>
                  </c:pt>
                </c:lvl>
                <c:lvl>
                  <c:pt idx="0">
                    <c:v>31/12/20</c:v>
                  </c:pt>
                </c:lvl>
                <c:lvl>
                  <c:pt idx="0">
                    <c:v>30/06/20</c:v>
                  </c:pt>
                </c:lvl>
                <c:lvl>
                  <c:pt idx="0">
                    <c:v>31/12/19</c:v>
                  </c:pt>
                </c:lvl>
                <c:lvl>
                  <c:pt idx="0">
                    <c:v>30/06/19</c:v>
                  </c:pt>
                </c:lvl>
                <c:lvl>
                  <c:pt idx="0">
                    <c:v>31/12/18</c:v>
                  </c:pt>
                </c:lvl>
                <c:lvl>
                  <c:pt idx="0">
                    <c:v>30/06/18</c:v>
                  </c:pt>
                </c:lvl>
                <c:lvl>
                  <c:pt idx="0">
                    <c:v>31/12/17</c:v>
                  </c:pt>
                </c:lvl>
                <c:lvl>
                  <c:pt idx="0">
                    <c:v>30/06/17</c:v>
                  </c:pt>
                </c:lvl>
                <c:lvl>
                  <c:pt idx="0">
                    <c:v>31/12/16</c:v>
                  </c:pt>
                </c:lvl>
                <c:lvl>
                  <c:pt idx="0">
                    <c:v>30/06/16</c:v>
                  </c:pt>
                </c:lvl>
                <c:lvl>
                  <c:pt idx="0">
                    <c:v>31/12/15</c:v>
                  </c:pt>
                </c:lvl>
                <c:lvl>
                  <c:pt idx="0">
                    <c:v>30/06/15</c:v>
                  </c:pt>
                </c:lvl>
                <c:lvl>
                  <c:pt idx="0">
                    <c:v>31/12/14</c:v>
                  </c:pt>
                </c:lvl>
                <c:lvl>
                  <c:pt idx="0">
                    <c:v>30/06/14</c:v>
                  </c:pt>
                </c:lvl>
                <c:lvl>
                  <c:pt idx="0">
                    <c:v>31/12/13</c:v>
                  </c:pt>
                </c:lvl>
                <c:lvl>
                  <c:pt idx="0">
                    <c:v>30/06/13</c:v>
                  </c:pt>
                </c:lvl>
                <c:lvl>
                  <c:pt idx="0">
                    <c:v>31/12/12</c:v>
                  </c:pt>
                </c:lvl>
                <c:lvl>
                  <c:pt idx="0">
                    <c:v>30/06/12</c:v>
                  </c:pt>
                </c:lvl>
                <c:lvl>
                  <c:pt idx="0">
                    <c:v>31/12/11</c:v>
                  </c:pt>
                </c:lvl>
                <c:lvl>
                  <c:pt idx="0">
                    <c:v>30/06/11</c:v>
                  </c:pt>
                </c:lvl>
                <c:lvl>
                  <c:pt idx="0">
                    <c:v>31/12/10</c:v>
                  </c:pt>
                </c:lvl>
                <c:lvl>
                  <c:pt idx="0">
                    <c:v>30/06/10</c:v>
                  </c:pt>
                </c:lvl>
              </c:multiLvlStrCache>
            </c:multiLvlStrRef>
          </c:cat>
          <c:val>
            <c:numRef>
              <c:f>'Models Data'!$W$540:$BK$540</c:f>
              <c:numCache>
                <c:formatCode>General</c:formatCode>
                <c:ptCount val="41"/>
                <c:pt idx="0">
                  <c:v>257566</c:v>
                </c:pt>
                <c:pt idx="1">
                  <c:v>251887</c:v>
                </c:pt>
                <c:pt idx="2">
                  <c:v>245605</c:v>
                </c:pt>
                <c:pt idx="3">
                  <c:v>239584</c:v>
                </c:pt>
                <c:pt idx="4">
                  <c:v>233800</c:v>
                </c:pt>
                <c:pt idx="5">
                  <c:v>228266</c:v>
                </c:pt>
                <c:pt idx="6">
                  <c:v>223181</c:v>
                </c:pt>
                <c:pt idx="7">
                  <c:v>221635</c:v>
                </c:pt>
                <c:pt idx="8">
                  <c:v>217562</c:v>
                </c:pt>
                <c:pt idx="9">
                  <c:v>212447</c:v>
                </c:pt>
                <c:pt idx="10">
                  <c:v>207320.380417728</c:v>
                </c:pt>
                <c:pt idx="11">
                  <c:v>201731.455597641</c:v>
                </c:pt>
                <c:pt idx="12">
                  <c:v>196748.091125281</c:v>
                </c:pt>
                <c:pt idx="13">
                  <c:v>191442.32543047</c:v>
                </c:pt>
                <c:pt idx="14">
                  <c:v>186755.837949995</c:v>
                </c:pt>
                <c:pt idx="15">
                  <c:v>181807.801185095</c:v>
                </c:pt>
                <c:pt idx="16">
                  <c:v>177482.36419079</c:v>
                </c:pt>
                <c:pt idx="17">
                  <c:v>172942.562235619</c:v>
                </c:pt>
                <c:pt idx="18">
                  <c:v>169003.577123481</c:v>
                </c:pt>
                <c:pt idx="19">
                  <c:v>164886.569652086</c:v>
                </c:pt>
                <c:pt idx="20">
                  <c:v>161345.17848735</c:v>
                </c:pt>
                <c:pt idx="21">
                  <c:v>157655.605508785</c:v>
                </c:pt>
                <c:pt idx="22">
                  <c:v>154503.722296225</c:v>
                </c:pt>
                <c:pt idx="23">
                  <c:v>151233.375593902</c:v>
                </c:pt>
                <c:pt idx="24">
                  <c:v>148459.461936369</c:v>
                </c:pt>
                <c:pt idx="25">
                  <c:v>145580.748290317</c:v>
                </c:pt>
                <c:pt idx="26">
                  <c:v>143148.215058293</c:v>
                </c:pt>
                <c:pt idx="27">
                  <c:v>140640.64574023</c:v>
                </c:pt>
                <c:pt idx="28">
                  <c:v>138521.716717504</c:v>
                </c:pt>
                <c:pt idx="29">
                  <c:v>136328.082678593</c:v>
                </c:pt>
                <c:pt idx="30">
                  <c:v>134480.341918221</c:v>
                </c:pt>
                <c:pt idx="31">
                  <c:v>132557.322723587</c:v>
                </c:pt>
                <c:pt idx="32">
                  <c:v>130930.948354116</c:v>
                </c:pt>
                <c:pt idx="33">
                  <c:v>129234.334319591</c:v>
                </c:pt>
                <c:pt idx="34">
                  <c:v>127789.394555281</c:v>
                </c:pt>
                <c:pt idx="35">
                  <c:v>126273.152476564</c:v>
                </c:pt>
                <c:pt idx="36">
                  <c:v>124965.411493714</c:v>
                </c:pt>
                <c:pt idx="37">
                  <c:v>123577.060182768</c:v>
                </c:pt>
                <c:pt idx="38">
                  <c:v>122362.244315198</c:v>
                </c:pt>
                <c:pt idx="39">
                  <c:v>121058.79424531</c:v>
                </c:pt>
                <c:pt idx="40">
                  <c:v>119901.778047156</c:v>
                </c:pt>
              </c:numCache>
            </c:numRef>
          </c:val>
          <c:smooth val="0"/>
        </c:ser>
        <c:hiLowLines>
          <c:spPr>
            <a:ln w="0">
              <a:noFill/>
            </a:ln>
          </c:spPr>
        </c:hiLowLines>
        <c:marker val="0"/>
        <c:axId val="98437530"/>
        <c:axId val="60155687"/>
      </c:lineChart>
      <c:catAx>
        <c:axId val="9843753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 at June</a:t>
                </a:r>
              </a:p>
            </c:rich>
          </c:tx>
          <c:layout>
            <c:manualLayout>
              <c:xMode val="edge"/>
              <c:yMode val="edge"/>
              <c:x val="0.46645859511167"/>
              <c:y val="0.905399375278893"/>
            </c:manualLayout>
          </c:layout>
          <c:overlay val="0"/>
          <c:spPr>
            <a:noFill/>
            <a:ln w="0">
              <a:noFill/>
            </a:ln>
          </c:spPr>
        </c:title>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155687"/>
        <c:crossesAt val="0"/>
        <c:auto val="1"/>
        <c:lblAlgn val="ctr"/>
        <c:lblOffset val="100"/>
        <c:noMultiLvlLbl val="0"/>
      </c:catAx>
      <c:valAx>
        <c:axId val="6015568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8437530"/>
        <c:crossesAt val="1"/>
        <c:crossBetween val="midCat"/>
      </c:valAx>
      <c:spPr>
        <a:solidFill>
          <a:srgbClr val="c0c0c0"/>
        </a:solidFill>
        <a:ln w="12600">
          <a:solidFill>
            <a:srgbClr val="808080"/>
          </a:solidFill>
          <a:round/>
        </a:ln>
      </c:spPr>
    </c:plotArea>
    <c:legend>
      <c:legendPos val="r"/>
      <c:layout>
        <c:manualLayout>
          <c:xMode val="edge"/>
          <c:yMode val="edge"/>
          <c:x val="0.40691500141867"/>
          <c:y val="0.930611334225792"/>
          <c:w val="0.234526366989583"/>
          <c:h val="0.0419455600178492"/>
        </c:manualLayout>
      </c:layout>
      <c:overlay val="0"/>
      <c:spPr>
        <a:solidFill>
          <a:srgbClr val="c0c0c0"/>
        </a:solidFill>
        <a:ln w="0">
          <a:noFill/>
        </a:ln>
      </c:spPr>
      <c:txPr>
        <a:bodyPr/>
        <a:lstStyle/>
        <a:p>
          <a:pPr>
            <a:defRPr b="0" sz="939"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360</xdr:colOff>
      <xdr:row>43</xdr:row>
      <xdr:rowOff>9360</xdr:rowOff>
    </xdr:from>
    <xdr:to>
      <xdr:col>31</xdr:col>
      <xdr:colOff>684000</xdr:colOff>
      <xdr:row>66</xdr:row>
      <xdr:rowOff>202680</xdr:rowOff>
    </xdr:to>
    <xdr:graphicFrame>
      <xdr:nvGraphicFramePr>
        <xdr:cNvPr id="0" name="Chart 10"/>
        <xdr:cNvGraphicFramePr/>
      </xdr:nvGraphicFramePr>
      <xdr:xfrm>
        <a:off x="414360" y="8369280"/>
        <a:ext cx="8792640" cy="485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7</xdr:col>
      <xdr:colOff>10080</xdr:colOff>
      <xdr:row>43</xdr:row>
      <xdr:rowOff>18720</xdr:rowOff>
    </xdr:from>
    <xdr:to>
      <xdr:col>62</xdr:col>
      <xdr:colOff>720</xdr:colOff>
      <xdr:row>66</xdr:row>
      <xdr:rowOff>202680</xdr:rowOff>
    </xdr:to>
    <xdr:graphicFrame>
      <xdr:nvGraphicFramePr>
        <xdr:cNvPr id="1" name="Chart 17"/>
        <xdr:cNvGraphicFramePr/>
      </xdr:nvGraphicFramePr>
      <xdr:xfrm>
        <a:off x="10584720" y="8378640"/>
        <a:ext cx="8881200" cy="484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360</xdr:colOff>
      <xdr:row>99</xdr:row>
      <xdr:rowOff>190800</xdr:rowOff>
    </xdr:from>
    <xdr:to>
      <xdr:col>31</xdr:col>
      <xdr:colOff>674640</xdr:colOff>
      <xdr:row>123</xdr:row>
      <xdr:rowOff>202320</xdr:rowOff>
    </xdr:to>
    <xdr:graphicFrame>
      <xdr:nvGraphicFramePr>
        <xdr:cNvPr id="2" name="Chart 18"/>
        <xdr:cNvGraphicFramePr/>
      </xdr:nvGraphicFramePr>
      <xdr:xfrm>
        <a:off x="414360" y="19948680"/>
        <a:ext cx="8783280" cy="487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7</xdr:col>
      <xdr:colOff>0</xdr:colOff>
      <xdr:row>100</xdr:row>
      <xdr:rowOff>9360</xdr:rowOff>
    </xdr:from>
    <xdr:to>
      <xdr:col>61</xdr:col>
      <xdr:colOff>674280</xdr:colOff>
      <xdr:row>123</xdr:row>
      <xdr:rowOff>190440</xdr:rowOff>
    </xdr:to>
    <xdr:graphicFrame>
      <xdr:nvGraphicFramePr>
        <xdr:cNvPr id="3" name="Chart 19"/>
        <xdr:cNvGraphicFramePr/>
      </xdr:nvGraphicFramePr>
      <xdr:xfrm>
        <a:off x="10574640" y="19969920"/>
        <a:ext cx="8881200" cy="4840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9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V1" activePane="topRight" state="frozen"/>
      <selection pane="topLeft" activeCell="A1" activeCellId="0" sqref="A1"/>
      <selection pane="topRight" activeCell="A1" activeCellId="0" sqref="A1"/>
    </sheetView>
  </sheetViews>
  <sheetFormatPr defaultColWidth="7.84765625" defaultRowHeight="12.75" zeroHeight="false" outlineLevelRow="0" outlineLevelCol="0"/>
  <cols>
    <col collapsed="false" customWidth="true" hidden="false" outlineLevel="0" max="1" min="1" style="1" width="62.7"/>
    <col collapsed="false" customWidth="true" hidden="true" outlineLevel="0" max="4" min="2" style="2" width="9.7"/>
    <col collapsed="false" customWidth="true" hidden="true" outlineLevel="0" max="21" min="5" style="1" width="9.7"/>
    <col collapsed="false" customWidth="true" hidden="false" outlineLevel="0" max="22" min="22" style="1" width="9.7"/>
    <col collapsed="false" customWidth="true" hidden="true" outlineLevel="0" max="23" min="23" style="1" width="9.7"/>
    <col collapsed="false" customWidth="true" hidden="false" outlineLevel="0" max="24" min="24" style="1" width="9.7"/>
    <col collapsed="false" customWidth="true" hidden="true" outlineLevel="0" max="25" min="25" style="1" width="9.7"/>
    <col collapsed="false" customWidth="true" hidden="false" outlineLevel="0" max="26" min="26" style="1" width="9.7"/>
    <col collapsed="false" customWidth="true" hidden="true" outlineLevel="0" max="27" min="27" style="1" width="9.7"/>
    <col collapsed="false" customWidth="true" hidden="false" outlineLevel="0" max="28" min="28" style="1" width="9.7"/>
    <col collapsed="false" customWidth="true" hidden="true" outlineLevel="0" max="29" min="29" style="1" width="9.7"/>
    <col collapsed="false" customWidth="true" hidden="false" outlineLevel="0" max="32" min="30" style="1" width="9.7"/>
    <col collapsed="false" customWidth="true" hidden="true" outlineLevel="0" max="33" min="33" style="1" width="9.7"/>
    <col collapsed="false" customWidth="true" hidden="false" outlineLevel="0" max="34" min="34" style="1" width="9.7"/>
    <col collapsed="false" customWidth="true" hidden="true" outlineLevel="0" max="35" min="35" style="3" width="9.7"/>
    <col collapsed="false" customWidth="true" hidden="false" outlineLevel="0" max="36" min="36" style="1" width="9.7"/>
    <col collapsed="false" customWidth="true" hidden="true" outlineLevel="0" max="37" min="37" style="1" width="9.7"/>
    <col collapsed="false" customWidth="true" hidden="false" outlineLevel="0" max="38" min="38" style="1" width="9.7"/>
    <col collapsed="false" customWidth="true" hidden="true" outlineLevel="0" max="39" min="39" style="1" width="9.7"/>
    <col collapsed="false" customWidth="true" hidden="false" outlineLevel="0" max="40" min="40" style="1" width="9.7"/>
    <col collapsed="false" customWidth="true" hidden="true" outlineLevel="0" max="41" min="41" style="1" width="9.7"/>
    <col collapsed="false" customWidth="true" hidden="false" outlineLevel="0" max="42" min="42" style="1" width="9.7"/>
    <col collapsed="false" customWidth="true" hidden="true" outlineLevel="0" max="43" min="43" style="1" width="9.7"/>
    <col collapsed="false" customWidth="true" hidden="false" outlineLevel="0" max="44" min="44" style="1" width="9.7"/>
    <col collapsed="false" customWidth="true" hidden="true" outlineLevel="0" max="45" min="45" style="1" width="9.7"/>
    <col collapsed="false" customWidth="true" hidden="false" outlineLevel="0" max="46" min="46" style="1" width="9.7"/>
    <col collapsed="false" customWidth="true" hidden="true" outlineLevel="0" max="47" min="47" style="1" width="9.7"/>
    <col collapsed="false" customWidth="true" hidden="false" outlineLevel="0" max="48" min="48" style="1" width="9.7"/>
    <col collapsed="false" customWidth="true" hidden="true" outlineLevel="0" max="49" min="49" style="1" width="9.7"/>
    <col collapsed="false" customWidth="true" hidden="false" outlineLevel="0" max="50" min="50" style="1" width="9.7"/>
    <col collapsed="false" customWidth="true" hidden="true" outlineLevel="0" max="51" min="51" style="1" width="9.7"/>
    <col collapsed="false" customWidth="true" hidden="false" outlineLevel="0" max="52" min="52" style="1" width="9.7"/>
    <col collapsed="false" customWidth="true" hidden="true" outlineLevel="0" max="53" min="53" style="1" width="9.7"/>
    <col collapsed="false" customWidth="true" hidden="false" outlineLevel="0" max="54" min="54" style="1" width="9.7"/>
    <col collapsed="false" customWidth="true" hidden="true" outlineLevel="0" max="55" min="55" style="1" width="9.7"/>
    <col collapsed="false" customWidth="true" hidden="false" outlineLevel="0" max="56" min="56" style="1" width="9.7"/>
    <col collapsed="false" customWidth="true" hidden="true" outlineLevel="0" max="57" min="57" style="1" width="9.7"/>
    <col collapsed="false" customWidth="true" hidden="false" outlineLevel="0" max="58" min="58" style="1" width="9.7"/>
    <col collapsed="false" customWidth="true" hidden="true" outlineLevel="0" max="59" min="59" style="1" width="9.7"/>
    <col collapsed="false" customWidth="true" hidden="false" outlineLevel="0" max="60" min="60" style="1" width="9.7"/>
    <col collapsed="false" customWidth="true" hidden="true" outlineLevel="0" max="61" min="61" style="1" width="9.7"/>
    <col collapsed="false" customWidth="true" hidden="false" outlineLevel="0" max="104" min="62" style="1" width="9.7"/>
    <col collapsed="false" customWidth="false" hidden="false" outlineLevel="0" max="257" min="105" style="1" width="7.85"/>
  </cols>
  <sheetData>
    <row r="1" s="8" customFormat="true" ht="20.25" hidden="false" customHeight="true" outlineLevel="0" collapsed="false">
      <c r="A1" s="4" t="s">
        <v>0</v>
      </c>
      <c r="B1" s="5"/>
      <c r="C1" s="6"/>
      <c r="D1" s="6"/>
      <c r="E1" s="6"/>
      <c r="F1" s="6"/>
      <c r="G1" s="5"/>
      <c r="H1" s="6"/>
      <c r="I1" s="6"/>
      <c r="J1" s="6"/>
      <c r="K1" s="5"/>
      <c r="L1" s="6"/>
      <c r="M1" s="6"/>
      <c r="N1" s="6"/>
      <c r="O1" s="6"/>
      <c r="P1" s="6"/>
      <c r="Q1" s="6"/>
      <c r="R1" s="6"/>
      <c r="S1" s="5"/>
      <c r="T1" s="6"/>
      <c r="U1" s="6"/>
      <c r="V1" s="6"/>
      <c r="W1" s="5"/>
      <c r="X1" s="6"/>
      <c r="Y1" s="6"/>
      <c r="Z1" s="6"/>
      <c r="AA1" s="6"/>
      <c r="AB1" s="6"/>
      <c r="AC1" s="5"/>
      <c r="AD1" s="6"/>
      <c r="AE1" s="5"/>
      <c r="AF1" s="6"/>
      <c r="AG1" s="5"/>
      <c r="AH1" s="6"/>
      <c r="AI1" s="7"/>
      <c r="AJ1" s="6"/>
      <c r="AK1" s="6"/>
      <c r="AL1" s="6"/>
      <c r="AM1" s="6"/>
      <c r="AN1" s="6"/>
      <c r="AO1" s="6"/>
      <c r="AP1" s="6"/>
      <c r="AQ1" s="6"/>
      <c r="AR1" s="6"/>
      <c r="AS1" s="6"/>
      <c r="AT1" s="6"/>
      <c r="AU1" s="6"/>
      <c r="AV1" s="6"/>
      <c r="AW1" s="6"/>
      <c r="AX1" s="6"/>
      <c r="AY1" s="6"/>
      <c r="AZ1" s="6"/>
      <c r="BA1" s="6"/>
      <c r="BB1" s="6"/>
      <c r="BC1" s="6"/>
      <c r="BD1" s="6"/>
      <c r="BE1" s="6"/>
      <c r="BF1" s="6"/>
      <c r="BG1" s="6"/>
      <c r="BH1" s="6"/>
      <c r="BI1" s="6"/>
      <c r="BJ1" s="6"/>
    </row>
    <row r="2" s="12" customFormat="true" ht="15.95" hidden="false" customHeight="true" outlineLevel="0" collapsed="false">
      <c r="A2" s="9"/>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1"/>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row>
    <row r="3" s="12" customFormat="true" ht="15.95" hidden="false" customHeight="true" outlineLevel="0" collapsed="false">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4"/>
      <c r="AJ3" s="13"/>
      <c r="AK3" s="13"/>
      <c r="AL3" s="13"/>
      <c r="AM3" s="13"/>
      <c r="AN3" s="13"/>
      <c r="AO3" s="13"/>
      <c r="AP3" s="13"/>
      <c r="AQ3" s="13"/>
      <c r="AR3" s="10"/>
      <c r="AS3" s="10"/>
      <c r="AT3" s="10"/>
      <c r="AU3" s="13"/>
      <c r="AV3" s="13"/>
      <c r="AW3" s="13"/>
      <c r="AX3" s="13"/>
      <c r="AY3" s="13"/>
      <c r="AZ3" s="13"/>
      <c r="BA3" s="13"/>
      <c r="BB3" s="13"/>
      <c r="BC3" s="13"/>
      <c r="BD3" s="13"/>
      <c r="BE3" s="13"/>
      <c r="BF3" s="13"/>
      <c r="BG3" s="13"/>
      <c r="BH3" s="13"/>
      <c r="BI3" s="13"/>
      <c r="BJ3" s="13"/>
    </row>
    <row r="4" s="8" customFormat="true" ht="15.95" hidden="false" customHeight="true" outlineLevel="0" collapsed="false">
      <c r="A4" s="15" t="s">
        <v>1</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7"/>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row>
    <row r="5" s="21" customFormat="true" ht="15.95" hidden="false" customHeight="true" outlineLevel="0" collapsed="false">
      <c r="A5" s="18"/>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20"/>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row>
    <row r="6" s="22" customFormat="true" ht="15.95" hidden="false" customHeight="tru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row>
    <row r="7" s="12" customFormat="true" ht="15.95" hidden="false" customHeight="true" outlineLevel="0" collapsed="false">
      <c r="A7" s="23" t="s">
        <v>2</v>
      </c>
      <c r="B7" s="24"/>
      <c r="C7" s="24"/>
      <c r="D7" s="24"/>
      <c r="E7" s="25"/>
      <c r="F7" s="26"/>
      <c r="G7" s="24"/>
      <c r="H7" s="25"/>
      <c r="I7" s="25"/>
      <c r="J7" s="27"/>
      <c r="K7" s="24"/>
      <c r="L7" s="28"/>
      <c r="M7" s="27"/>
      <c r="N7" s="27"/>
      <c r="O7" s="27"/>
      <c r="P7" s="27"/>
      <c r="Q7" s="25"/>
      <c r="R7" s="26"/>
      <c r="S7" s="26"/>
      <c r="T7" s="26"/>
      <c r="U7" s="25"/>
      <c r="V7" s="28"/>
      <c r="W7" s="26"/>
      <c r="X7" s="26"/>
      <c r="Y7" s="25"/>
      <c r="Z7" s="27" t="s">
        <v>3</v>
      </c>
      <c r="AA7" s="26"/>
      <c r="AB7" s="26"/>
      <c r="AC7" s="24"/>
      <c r="AD7" s="25"/>
      <c r="AE7" s="29"/>
      <c r="AF7" s="25"/>
      <c r="AG7" s="24"/>
      <c r="AH7" s="26"/>
      <c r="AI7" s="26"/>
      <c r="AJ7" s="26"/>
      <c r="AK7" s="26"/>
      <c r="AL7" s="26"/>
      <c r="AM7" s="26"/>
      <c r="AN7" s="25" t="s">
        <v>4</v>
      </c>
      <c r="AO7" s="26"/>
      <c r="AP7" s="26"/>
      <c r="AQ7" s="26"/>
      <c r="AR7" s="26"/>
      <c r="AS7" s="26"/>
      <c r="AT7" s="26"/>
      <c r="AU7" s="26"/>
      <c r="AV7" s="26"/>
      <c r="AW7" s="26"/>
      <c r="AX7" s="26"/>
      <c r="AY7" s="26"/>
      <c r="AZ7" s="26"/>
      <c r="BA7" s="26"/>
      <c r="BB7" s="26"/>
      <c r="BC7" s="26"/>
      <c r="BD7" s="26"/>
      <c r="BE7" s="26"/>
      <c r="BF7" s="26"/>
      <c r="BG7" s="26"/>
      <c r="BH7" s="26"/>
      <c r="BI7" s="26"/>
      <c r="BJ7" s="30"/>
      <c r="BM7" s="28"/>
      <c r="BN7" s="27"/>
      <c r="BO7" s="27"/>
      <c r="BP7" s="27"/>
      <c r="BQ7" s="27"/>
      <c r="BR7" s="25"/>
      <c r="BS7" s="26"/>
      <c r="BT7" s="26"/>
      <c r="BU7" s="25" t="s">
        <v>3</v>
      </c>
      <c r="BV7" s="25"/>
      <c r="BW7" s="26"/>
      <c r="BX7" s="24"/>
      <c r="BY7" s="25"/>
      <c r="BZ7" s="25"/>
      <c r="CA7" s="25"/>
      <c r="CB7" s="26"/>
      <c r="CC7" s="26"/>
      <c r="CD7" s="24"/>
      <c r="CE7" s="31"/>
      <c r="CH7" s="28"/>
      <c r="CI7" s="27"/>
      <c r="CJ7" s="27"/>
      <c r="CK7" s="27"/>
      <c r="CL7" s="27"/>
      <c r="CM7" s="25"/>
      <c r="CN7" s="26"/>
      <c r="CO7" s="26"/>
      <c r="CP7" s="25" t="s">
        <v>3</v>
      </c>
      <c r="CQ7" s="25"/>
      <c r="CR7" s="26"/>
      <c r="CS7" s="24"/>
      <c r="CT7" s="25"/>
      <c r="CU7" s="25"/>
      <c r="CV7" s="25"/>
      <c r="CW7" s="26"/>
      <c r="CX7" s="26"/>
      <c r="CY7" s="24"/>
      <c r="CZ7" s="31"/>
    </row>
    <row r="8" s="12" customFormat="true" ht="15.95" hidden="false" customHeight="true" outlineLevel="0" collapsed="false">
      <c r="A8" s="32"/>
      <c r="B8" s="33" t="s">
        <v>5</v>
      </c>
      <c r="C8" s="34" t="s">
        <v>6</v>
      </c>
      <c r="D8" s="33" t="s">
        <v>5</v>
      </c>
      <c r="E8" s="34" t="s">
        <v>6</v>
      </c>
      <c r="F8" s="35" t="s">
        <v>5</v>
      </c>
      <c r="G8" s="36" t="s">
        <v>6</v>
      </c>
      <c r="H8" s="35" t="s">
        <v>5</v>
      </c>
      <c r="I8" s="35" t="s">
        <v>6</v>
      </c>
      <c r="J8" s="37" t="s">
        <v>5</v>
      </c>
      <c r="K8" s="36" t="s">
        <v>6</v>
      </c>
      <c r="L8" s="38" t="s">
        <v>5</v>
      </c>
      <c r="M8" s="37" t="s">
        <v>6</v>
      </c>
      <c r="N8" s="37" t="s">
        <v>5</v>
      </c>
      <c r="O8" s="37" t="s">
        <v>6</v>
      </c>
      <c r="P8" s="36" t="s">
        <v>5</v>
      </c>
      <c r="Q8" s="36" t="s">
        <v>6</v>
      </c>
      <c r="R8" s="36" t="s">
        <v>5</v>
      </c>
      <c r="S8" s="36" t="s">
        <v>6</v>
      </c>
      <c r="T8" s="36" t="s">
        <v>5</v>
      </c>
      <c r="U8" s="36" t="s">
        <v>6</v>
      </c>
      <c r="V8" s="39" t="s">
        <v>5</v>
      </c>
      <c r="W8" s="36" t="s">
        <v>6</v>
      </c>
      <c r="X8" s="36" t="s">
        <v>5</v>
      </c>
      <c r="Y8" s="36" t="s">
        <v>6</v>
      </c>
      <c r="Z8" s="37" t="s">
        <v>5</v>
      </c>
      <c r="AA8" s="40" t="s">
        <v>6</v>
      </c>
      <c r="AB8" s="36" t="s">
        <v>5</v>
      </c>
      <c r="AC8" s="36" t="s">
        <v>6</v>
      </c>
      <c r="AD8" s="36" t="s">
        <v>5</v>
      </c>
      <c r="AE8" s="41" t="s">
        <v>6</v>
      </c>
      <c r="AF8" s="33" t="s">
        <v>5</v>
      </c>
      <c r="AG8" s="33" t="s">
        <v>6</v>
      </c>
      <c r="AH8" s="33" t="s">
        <v>5</v>
      </c>
      <c r="AI8" s="34" t="s">
        <v>6</v>
      </c>
      <c r="AJ8" s="34" t="s">
        <v>5</v>
      </c>
      <c r="AK8" s="33" t="s">
        <v>6</v>
      </c>
      <c r="AL8" s="33" t="s">
        <v>5</v>
      </c>
      <c r="AM8" s="33" t="s">
        <v>6</v>
      </c>
      <c r="AN8" s="33" t="s">
        <v>5</v>
      </c>
      <c r="AO8" s="33" t="s">
        <v>6</v>
      </c>
      <c r="AP8" s="34" t="s">
        <v>5</v>
      </c>
      <c r="AQ8" s="34" t="s">
        <v>6</v>
      </c>
      <c r="AR8" s="34" t="s">
        <v>5</v>
      </c>
      <c r="AS8" s="34" t="s">
        <v>6</v>
      </c>
      <c r="AT8" s="34" t="s">
        <v>5</v>
      </c>
      <c r="AU8" s="34" t="s">
        <v>6</v>
      </c>
      <c r="AV8" s="34" t="s">
        <v>5</v>
      </c>
      <c r="AW8" s="34" t="s">
        <v>6</v>
      </c>
      <c r="AX8" s="34" t="s">
        <v>5</v>
      </c>
      <c r="AY8" s="34" t="s">
        <v>6</v>
      </c>
      <c r="AZ8" s="34" t="s">
        <v>5</v>
      </c>
      <c r="BA8" s="34" t="s">
        <v>6</v>
      </c>
      <c r="BB8" s="34" t="s">
        <v>5</v>
      </c>
      <c r="BC8" s="34" t="s">
        <v>6</v>
      </c>
      <c r="BD8" s="34" t="s">
        <v>5</v>
      </c>
      <c r="BE8" s="34" t="s">
        <v>6</v>
      </c>
      <c r="BF8" s="34" t="s">
        <v>5</v>
      </c>
      <c r="BG8" s="34" t="s">
        <v>6</v>
      </c>
      <c r="BH8" s="34" t="s">
        <v>5</v>
      </c>
      <c r="BI8" s="34" t="s">
        <v>6</v>
      </c>
      <c r="BJ8" s="42" t="s">
        <v>5</v>
      </c>
      <c r="BM8" s="38" t="s">
        <v>5</v>
      </c>
      <c r="BN8" s="37" t="s">
        <v>6</v>
      </c>
      <c r="BO8" s="37" t="s">
        <v>5</v>
      </c>
      <c r="BP8" s="37" t="s">
        <v>6</v>
      </c>
      <c r="BQ8" s="36" t="s">
        <v>5</v>
      </c>
      <c r="BR8" s="36" t="s">
        <v>6</v>
      </c>
      <c r="BS8" s="36" t="s">
        <v>5</v>
      </c>
      <c r="BT8" s="36" t="s">
        <v>6</v>
      </c>
      <c r="BU8" s="36" t="s">
        <v>5</v>
      </c>
      <c r="BV8" s="36" t="s">
        <v>6</v>
      </c>
      <c r="BW8" s="36" t="s">
        <v>5</v>
      </c>
      <c r="BX8" s="36" t="s">
        <v>6</v>
      </c>
      <c r="BY8" s="37" t="s">
        <v>5</v>
      </c>
      <c r="BZ8" s="36" t="s">
        <v>6</v>
      </c>
      <c r="CA8" s="37" t="s">
        <v>5</v>
      </c>
      <c r="CB8" s="40" t="s">
        <v>6</v>
      </c>
      <c r="CC8" s="36" t="s">
        <v>5</v>
      </c>
      <c r="CD8" s="43" t="s">
        <v>6</v>
      </c>
      <c r="CE8" s="44" t="s">
        <v>5</v>
      </c>
      <c r="CH8" s="38" t="s">
        <v>5</v>
      </c>
      <c r="CI8" s="37" t="s">
        <v>6</v>
      </c>
      <c r="CJ8" s="37" t="s">
        <v>5</v>
      </c>
      <c r="CK8" s="37" t="s">
        <v>6</v>
      </c>
      <c r="CL8" s="36" t="s">
        <v>5</v>
      </c>
      <c r="CM8" s="36" t="s">
        <v>6</v>
      </c>
      <c r="CN8" s="36" t="s">
        <v>5</v>
      </c>
      <c r="CO8" s="36" t="s">
        <v>6</v>
      </c>
      <c r="CP8" s="36" t="s">
        <v>5</v>
      </c>
      <c r="CQ8" s="36" t="s">
        <v>6</v>
      </c>
      <c r="CR8" s="36" t="s">
        <v>5</v>
      </c>
      <c r="CS8" s="36" t="s">
        <v>6</v>
      </c>
      <c r="CT8" s="37" t="s">
        <v>5</v>
      </c>
      <c r="CU8" s="36" t="s">
        <v>6</v>
      </c>
      <c r="CV8" s="37" t="s">
        <v>5</v>
      </c>
      <c r="CW8" s="40" t="s">
        <v>6</v>
      </c>
      <c r="CX8" s="36" t="s">
        <v>5</v>
      </c>
      <c r="CY8" s="43" t="s">
        <v>6</v>
      </c>
      <c r="CZ8" s="44" t="s">
        <v>5</v>
      </c>
    </row>
    <row r="9" s="18" customFormat="true" ht="15.95" hidden="false" customHeight="true" outlineLevel="0" collapsed="false">
      <c r="A9" s="45"/>
      <c r="B9" s="46" t="n">
        <v>2000</v>
      </c>
      <c r="C9" s="47" t="n">
        <v>2000</v>
      </c>
      <c r="D9" s="47" t="n">
        <v>2001</v>
      </c>
      <c r="E9" s="47" t="n">
        <v>2001</v>
      </c>
      <c r="F9" s="48" t="n">
        <v>2002</v>
      </c>
      <c r="G9" s="49" t="n">
        <v>2002</v>
      </c>
      <c r="H9" s="48" t="n">
        <v>2003</v>
      </c>
      <c r="I9" s="48" t="n">
        <v>2003</v>
      </c>
      <c r="J9" s="50" t="n">
        <v>2004</v>
      </c>
      <c r="K9" s="49" t="n">
        <v>2004</v>
      </c>
      <c r="L9" s="51" t="n">
        <v>2005</v>
      </c>
      <c r="M9" s="50" t="n">
        <v>2005</v>
      </c>
      <c r="N9" s="50" t="n">
        <v>2006</v>
      </c>
      <c r="O9" s="50" t="n">
        <v>2006</v>
      </c>
      <c r="P9" s="49" t="n">
        <v>2007</v>
      </c>
      <c r="Q9" s="49" t="n">
        <v>2007</v>
      </c>
      <c r="R9" s="49" t="n">
        <v>2008</v>
      </c>
      <c r="S9" s="49" t="n">
        <v>2008</v>
      </c>
      <c r="T9" s="49" t="n">
        <v>2009</v>
      </c>
      <c r="U9" s="49" t="n">
        <v>2009</v>
      </c>
      <c r="V9" s="52" t="n">
        <v>2010</v>
      </c>
      <c r="W9" s="49" t="n">
        <v>2010</v>
      </c>
      <c r="X9" s="49" t="n">
        <v>2011</v>
      </c>
      <c r="Y9" s="49" t="n">
        <v>2011</v>
      </c>
      <c r="Z9" s="50" t="n">
        <v>2012</v>
      </c>
      <c r="AA9" s="53" t="n">
        <v>2012</v>
      </c>
      <c r="AB9" s="49" t="n">
        <v>2013</v>
      </c>
      <c r="AC9" s="49" t="n">
        <v>2013</v>
      </c>
      <c r="AD9" s="49" t="n">
        <v>2014</v>
      </c>
      <c r="AE9" s="54" t="n">
        <v>2014</v>
      </c>
      <c r="AF9" s="55" t="n">
        <v>2015</v>
      </c>
      <c r="AG9" s="55" t="n">
        <v>2015</v>
      </c>
      <c r="AH9" s="55" t="n">
        <v>2016</v>
      </c>
      <c r="AI9" s="47" t="n">
        <v>2016</v>
      </c>
      <c r="AJ9" s="47" t="n">
        <v>2017</v>
      </c>
      <c r="AK9" s="55" t="n">
        <v>2017</v>
      </c>
      <c r="AL9" s="55" t="n">
        <v>2018</v>
      </c>
      <c r="AM9" s="55" t="n">
        <v>2018</v>
      </c>
      <c r="AN9" s="55" t="n">
        <v>2019</v>
      </c>
      <c r="AO9" s="55" t="n">
        <v>2019</v>
      </c>
      <c r="AP9" s="47" t="n">
        <v>2020</v>
      </c>
      <c r="AQ9" s="47" t="n">
        <v>2020</v>
      </c>
      <c r="AR9" s="47" t="n">
        <v>2021</v>
      </c>
      <c r="AS9" s="47" t="n">
        <v>2021</v>
      </c>
      <c r="AT9" s="47" t="n">
        <v>2022</v>
      </c>
      <c r="AU9" s="47" t="n">
        <v>2022</v>
      </c>
      <c r="AV9" s="47" t="n">
        <v>2023</v>
      </c>
      <c r="AW9" s="47" t="n">
        <v>2023</v>
      </c>
      <c r="AX9" s="47" t="n">
        <v>2024</v>
      </c>
      <c r="AY9" s="47" t="n">
        <v>2024</v>
      </c>
      <c r="AZ9" s="47" t="n">
        <v>2025</v>
      </c>
      <c r="BA9" s="47" t="n">
        <v>2025</v>
      </c>
      <c r="BB9" s="47" t="n">
        <v>2026</v>
      </c>
      <c r="BC9" s="47" t="n">
        <v>2026</v>
      </c>
      <c r="BD9" s="47" t="n">
        <v>2027</v>
      </c>
      <c r="BE9" s="47" t="n">
        <v>2027</v>
      </c>
      <c r="BF9" s="47" t="n">
        <v>2028</v>
      </c>
      <c r="BG9" s="47" t="n">
        <v>2028</v>
      </c>
      <c r="BH9" s="47" t="n">
        <v>2029</v>
      </c>
      <c r="BI9" s="47" t="n">
        <v>2029</v>
      </c>
      <c r="BJ9" s="56" t="n">
        <v>2030</v>
      </c>
      <c r="BK9" s="57"/>
      <c r="BL9" s="57"/>
      <c r="BM9" s="51" t="n">
        <v>2005</v>
      </c>
      <c r="BN9" s="50" t="n">
        <v>2005</v>
      </c>
      <c r="BO9" s="50" t="n">
        <v>2006</v>
      </c>
      <c r="BP9" s="50" t="n">
        <v>2006</v>
      </c>
      <c r="BQ9" s="49" t="n">
        <v>2007</v>
      </c>
      <c r="BR9" s="49" t="n">
        <v>2007</v>
      </c>
      <c r="BS9" s="49" t="n">
        <v>2008</v>
      </c>
      <c r="BT9" s="49" t="n">
        <v>2008</v>
      </c>
      <c r="BU9" s="49" t="n">
        <v>2009</v>
      </c>
      <c r="BV9" s="49" t="n">
        <v>2009</v>
      </c>
      <c r="BW9" s="49" t="n">
        <v>2010</v>
      </c>
      <c r="BX9" s="49" t="n">
        <v>2010</v>
      </c>
      <c r="BY9" s="50" t="n">
        <v>2011</v>
      </c>
      <c r="BZ9" s="49" t="n">
        <v>2011</v>
      </c>
      <c r="CA9" s="50" t="n">
        <v>2012</v>
      </c>
      <c r="CB9" s="53" t="n">
        <v>2012</v>
      </c>
      <c r="CC9" s="49" t="n">
        <v>2013</v>
      </c>
      <c r="CD9" s="58" t="n">
        <v>2013</v>
      </c>
      <c r="CE9" s="59" t="n">
        <v>2014</v>
      </c>
      <c r="CF9" s="57"/>
      <c r="CG9" s="57"/>
      <c r="CH9" s="51" t="n">
        <v>2005</v>
      </c>
      <c r="CI9" s="50" t="n">
        <v>2005</v>
      </c>
      <c r="CJ9" s="50" t="n">
        <v>2006</v>
      </c>
      <c r="CK9" s="50" t="n">
        <v>2006</v>
      </c>
      <c r="CL9" s="49" t="n">
        <v>2007</v>
      </c>
      <c r="CM9" s="49" t="n">
        <v>2007</v>
      </c>
      <c r="CN9" s="49" t="n">
        <v>2008</v>
      </c>
      <c r="CO9" s="49" t="n">
        <v>2008</v>
      </c>
      <c r="CP9" s="49" t="n">
        <v>2009</v>
      </c>
      <c r="CQ9" s="49" t="n">
        <v>2009</v>
      </c>
      <c r="CR9" s="49" t="n">
        <v>2010</v>
      </c>
      <c r="CS9" s="49" t="n">
        <v>2010</v>
      </c>
      <c r="CT9" s="50" t="n">
        <v>2011</v>
      </c>
      <c r="CU9" s="49" t="n">
        <v>2011</v>
      </c>
      <c r="CV9" s="50" t="n">
        <v>2012</v>
      </c>
      <c r="CW9" s="53" t="n">
        <v>2012</v>
      </c>
      <c r="CX9" s="49" t="n">
        <v>2013</v>
      </c>
      <c r="CY9" s="58" t="n">
        <v>2013</v>
      </c>
      <c r="CZ9" s="59" t="n">
        <v>2014</v>
      </c>
      <c r="DA9" s="57"/>
      <c r="DB9" s="57"/>
      <c r="DC9" s="57"/>
      <c r="DD9" s="57"/>
      <c r="DE9" s="57"/>
      <c r="DF9" s="57"/>
      <c r="DG9" s="57"/>
      <c r="DH9" s="57"/>
      <c r="DI9" s="57"/>
      <c r="DJ9" s="57"/>
      <c r="DK9" s="57"/>
      <c r="DL9" s="57"/>
    </row>
    <row r="10" s="18" customFormat="true" ht="15.95" hidden="false" customHeight="true" outlineLevel="0" collapsed="false">
      <c r="A10" s="60"/>
      <c r="B10" s="61"/>
      <c r="C10" s="62"/>
      <c r="D10" s="63"/>
      <c r="E10" s="64"/>
      <c r="F10" s="65"/>
      <c r="G10" s="66"/>
      <c r="H10" s="65"/>
      <c r="I10" s="65"/>
      <c r="J10" s="67"/>
      <c r="K10" s="66"/>
      <c r="L10" s="68"/>
      <c r="M10" s="67"/>
      <c r="N10" s="67"/>
      <c r="O10" s="67"/>
      <c r="P10" s="66"/>
      <c r="Q10" s="66"/>
      <c r="R10" s="66"/>
      <c r="S10" s="66"/>
      <c r="T10" s="66"/>
      <c r="U10" s="69"/>
      <c r="V10" s="70"/>
      <c r="W10" s="66"/>
      <c r="X10" s="66"/>
      <c r="Y10" s="69"/>
      <c r="Z10" s="71"/>
      <c r="AA10" s="72"/>
      <c r="AB10" s="69"/>
      <c r="AC10" s="69"/>
      <c r="AD10" s="69"/>
      <c r="AE10" s="73"/>
      <c r="AF10" s="74"/>
      <c r="AG10" s="74"/>
      <c r="AH10" s="74"/>
      <c r="AI10" s="75"/>
      <c r="AJ10" s="75"/>
      <c r="AK10" s="74"/>
      <c r="AL10" s="74"/>
      <c r="AM10" s="74"/>
      <c r="AN10" s="74"/>
      <c r="AO10" s="74"/>
      <c r="AP10" s="75"/>
      <c r="AQ10" s="75"/>
      <c r="AR10" s="75"/>
      <c r="AS10" s="75"/>
      <c r="AT10" s="75"/>
      <c r="AU10" s="75"/>
      <c r="AV10" s="75"/>
      <c r="AW10" s="75"/>
      <c r="AX10" s="75"/>
      <c r="AY10" s="75"/>
      <c r="AZ10" s="75"/>
      <c r="BA10" s="75"/>
      <c r="BB10" s="75"/>
      <c r="BC10" s="75"/>
      <c r="BD10" s="75"/>
      <c r="BE10" s="75"/>
      <c r="BF10" s="75"/>
      <c r="BG10" s="75"/>
      <c r="BH10" s="75"/>
      <c r="BI10" s="75"/>
      <c r="BJ10" s="76"/>
      <c r="BK10" s="57"/>
      <c r="BL10" s="57"/>
      <c r="BM10" s="68"/>
      <c r="BN10" s="67"/>
      <c r="BO10" s="67"/>
      <c r="BP10" s="67"/>
      <c r="BQ10" s="66"/>
      <c r="BR10" s="66"/>
      <c r="BS10" s="66"/>
      <c r="BT10" s="66"/>
      <c r="BU10" s="66"/>
      <c r="BV10" s="69"/>
      <c r="BW10" s="77"/>
      <c r="BX10" s="69"/>
      <c r="BY10" s="71"/>
      <c r="BZ10" s="69"/>
      <c r="CA10" s="71"/>
      <c r="CB10" s="72"/>
      <c r="CC10" s="69"/>
      <c r="CD10" s="78"/>
      <c r="CE10" s="79"/>
      <c r="CF10" s="57"/>
      <c r="CG10" s="57"/>
      <c r="CH10" s="68"/>
      <c r="CI10" s="67"/>
      <c r="CJ10" s="67"/>
      <c r="CK10" s="67"/>
      <c r="CL10" s="66"/>
      <c r="CM10" s="66"/>
      <c r="CN10" s="66"/>
      <c r="CO10" s="66"/>
      <c r="CP10" s="66"/>
      <c r="CQ10" s="69"/>
      <c r="CR10" s="77"/>
      <c r="CS10" s="69"/>
      <c r="CT10" s="71"/>
      <c r="CU10" s="69"/>
      <c r="CV10" s="71"/>
      <c r="CW10" s="72"/>
      <c r="CX10" s="69"/>
      <c r="CY10" s="78"/>
      <c r="CZ10" s="79"/>
      <c r="DA10" s="57"/>
      <c r="DB10" s="57"/>
      <c r="DC10" s="57"/>
      <c r="DD10" s="57"/>
      <c r="DE10" s="57"/>
      <c r="DF10" s="57"/>
      <c r="DG10" s="57"/>
      <c r="DH10" s="57"/>
      <c r="DI10" s="57"/>
      <c r="DJ10" s="57"/>
      <c r="DK10" s="57"/>
      <c r="DL10" s="57"/>
    </row>
    <row r="11" s="94" customFormat="true" ht="15.95" hidden="false" customHeight="true" outlineLevel="0" collapsed="false">
      <c r="A11" s="80" t="s">
        <v>7</v>
      </c>
      <c r="B11" s="81"/>
      <c r="C11" s="62"/>
      <c r="D11" s="64"/>
      <c r="E11" s="64"/>
      <c r="F11" s="82"/>
      <c r="G11" s="66"/>
      <c r="H11" s="82"/>
      <c r="I11" s="82"/>
      <c r="J11" s="67"/>
      <c r="K11" s="66"/>
      <c r="L11" s="83"/>
      <c r="M11" s="67"/>
      <c r="N11" s="67"/>
      <c r="O11" s="67"/>
      <c r="P11" s="66"/>
      <c r="Q11" s="66"/>
      <c r="R11" s="66"/>
      <c r="S11" s="66"/>
      <c r="T11" s="66"/>
      <c r="U11" s="69"/>
      <c r="V11" s="84"/>
      <c r="W11" s="66"/>
      <c r="X11" s="66"/>
      <c r="Y11" s="69"/>
      <c r="Z11" s="71"/>
      <c r="AA11" s="85"/>
      <c r="AB11" s="69"/>
      <c r="AC11" s="69"/>
      <c r="AD11" s="69"/>
      <c r="AE11" s="86"/>
      <c r="AF11" s="87"/>
      <c r="AG11" s="87"/>
      <c r="AH11" s="87"/>
      <c r="AI11" s="88"/>
      <c r="AJ11" s="88"/>
      <c r="AK11" s="87"/>
      <c r="AL11" s="87"/>
      <c r="AM11" s="87"/>
      <c r="AN11" s="87"/>
      <c r="AO11" s="87"/>
      <c r="AP11" s="88"/>
      <c r="AQ11" s="88"/>
      <c r="AR11" s="88"/>
      <c r="AS11" s="88"/>
      <c r="AT11" s="88"/>
      <c r="AU11" s="88"/>
      <c r="AV11" s="88"/>
      <c r="AW11" s="88"/>
      <c r="AX11" s="88"/>
      <c r="AY11" s="88"/>
      <c r="AZ11" s="88"/>
      <c r="BA11" s="88"/>
      <c r="BB11" s="88"/>
      <c r="BC11" s="88"/>
      <c r="BD11" s="88"/>
      <c r="BE11" s="88"/>
      <c r="BF11" s="88"/>
      <c r="BG11" s="88"/>
      <c r="BH11" s="88"/>
      <c r="BI11" s="88"/>
      <c r="BJ11" s="89"/>
      <c r="BK11" s="90"/>
      <c r="BL11" s="90"/>
      <c r="BM11" s="83"/>
      <c r="BN11" s="67"/>
      <c r="BO11" s="67"/>
      <c r="BP11" s="67"/>
      <c r="BQ11" s="66"/>
      <c r="BR11" s="66"/>
      <c r="BS11" s="66"/>
      <c r="BT11" s="66"/>
      <c r="BU11" s="66"/>
      <c r="BV11" s="69"/>
      <c r="BW11" s="69"/>
      <c r="BX11" s="69"/>
      <c r="BY11" s="71"/>
      <c r="BZ11" s="69"/>
      <c r="CA11" s="71"/>
      <c r="CB11" s="85"/>
      <c r="CC11" s="69"/>
      <c r="CD11" s="91"/>
      <c r="CE11" s="92"/>
      <c r="CF11" s="93"/>
      <c r="CG11" s="93"/>
      <c r="CH11" s="83"/>
      <c r="CI11" s="67"/>
      <c r="CJ11" s="67"/>
      <c r="CK11" s="67"/>
      <c r="CL11" s="66"/>
      <c r="CM11" s="66"/>
      <c r="CN11" s="66"/>
      <c r="CO11" s="66"/>
      <c r="CP11" s="66"/>
      <c r="CQ11" s="69"/>
      <c r="CR11" s="69"/>
      <c r="CS11" s="69"/>
      <c r="CT11" s="71"/>
      <c r="CU11" s="69"/>
      <c r="CV11" s="71"/>
      <c r="CW11" s="85"/>
      <c r="CX11" s="69"/>
      <c r="CY11" s="91"/>
      <c r="CZ11" s="92"/>
      <c r="DA11" s="93"/>
      <c r="DB11" s="93"/>
      <c r="DC11" s="93"/>
      <c r="DD11" s="93"/>
      <c r="DE11" s="93"/>
      <c r="DF11" s="93"/>
      <c r="DG11" s="93"/>
      <c r="DH11" s="93"/>
      <c r="DI11" s="93"/>
      <c r="DJ11" s="93"/>
      <c r="DK11" s="93"/>
      <c r="DL11" s="93"/>
    </row>
    <row r="12" s="115" customFormat="true" ht="15.95" hidden="false" customHeight="true" outlineLevel="0" collapsed="false">
      <c r="A12" s="95" t="s">
        <v>8</v>
      </c>
      <c r="B12" s="96" t="n">
        <v>162730</v>
      </c>
      <c r="C12" s="97" t="n">
        <v>162060</v>
      </c>
      <c r="D12" s="97" t="n">
        <v>162505</v>
      </c>
      <c r="E12" s="98" t="n">
        <v>161691.000080402</v>
      </c>
      <c r="F12" s="99" t="n">
        <v>159425</v>
      </c>
      <c r="G12" s="100" t="n">
        <v>158474</v>
      </c>
      <c r="H12" s="99" t="n">
        <v>157865</v>
      </c>
      <c r="I12" s="99" t="n">
        <v>156604</v>
      </c>
      <c r="J12" s="101" t="n">
        <v>154602</v>
      </c>
      <c r="K12" s="100" t="n">
        <v>152588</v>
      </c>
      <c r="L12" s="102" t="n">
        <v>150615</v>
      </c>
      <c r="M12" s="103" t="n">
        <v>148036</v>
      </c>
      <c r="N12" s="103" t="n">
        <v>145546</v>
      </c>
      <c r="O12" s="103" t="n">
        <v>142644</v>
      </c>
      <c r="P12" s="104" t="n">
        <v>139727</v>
      </c>
      <c r="Q12" s="104" t="n">
        <v>137106</v>
      </c>
      <c r="R12" s="104" t="n">
        <v>134311</v>
      </c>
      <c r="S12" s="104" t="n">
        <v>131000</v>
      </c>
      <c r="T12" s="104" t="n">
        <v>128146</v>
      </c>
      <c r="U12" s="104" t="n">
        <v>125212</v>
      </c>
      <c r="V12" s="105" t="n">
        <v>122355</v>
      </c>
      <c r="W12" s="104" t="n">
        <v>119436</v>
      </c>
      <c r="X12" s="104" t="n">
        <v>116498</v>
      </c>
      <c r="Y12" s="104" t="n">
        <v>113538</v>
      </c>
      <c r="Z12" s="103" t="n">
        <v>110644</v>
      </c>
      <c r="AA12" s="106" t="n">
        <v>108060</v>
      </c>
      <c r="AB12" s="104" t="n">
        <v>105705</v>
      </c>
      <c r="AC12" s="104" t="n">
        <v>103240</v>
      </c>
      <c r="AD12" s="104" t="n">
        <v>101059</v>
      </c>
      <c r="AE12" s="107" t="n">
        <v>98704</v>
      </c>
      <c r="AF12" s="108" t="n">
        <v>96600</v>
      </c>
      <c r="AG12" s="108" t="n">
        <v>94500</v>
      </c>
      <c r="AH12" s="108" t="n">
        <v>92600</v>
      </c>
      <c r="AI12" s="108" t="n">
        <v>90700</v>
      </c>
      <c r="AJ12" s="108" t="n">
        <v>89000</v>
      </c>
      <c r="AK12" s="108" t="n">
        <v>87300</v>
      </c>
      <c r="AL12" s="108" t="n">
        <v>85800</v>
      </c>
      <c r="AM12" s="108" t="n">
        <v>84300</v>
      </c>
      <c r="AN12" s="108" t="n">
        <v>83100</v>
      </c>
      <c r="AO12" s="108" t="n">
        <v>81800</v>
      </c>
      <c r="AP12" s="109" t="n">
        <v>80600</v>
      </c>
      <c r="AQ12" s="109" t="n">
        <v>79500</v>
      </c>
      <c r="AR12" s="109" t="n">
        <v>78500</v>
      </c>
      <c r="AS12" s="109" t="n">
        <v>77500</v>
      </c>
      <c r="AT12" s="109" t="n">
        <v>76600</v>
      </c>
      <c r="AU12" s="109" t="n">
        <v>75600</v>
      </c>
      <c r="AV12" s="109" t="n">
        <v>74800</v>
      </c>
      <c r="AW12" s="109" t="n">
        <v>73900</v>
      </c>
      <c r="AX12" s="109" t="n">
        <v>73100</v>
      </c>
      <c r="AY12" s="109" t="n">
        <v>72300</v>
      </c>
      <c r="AZ12" s="109" t="n">
        <v>71500</v>
      </c>
      <c r="BA12" s="109" t="n">
        <v>70700</v>
      </c>
      <c r="BB12" s="109" t="n">
        <v>70000</v>
      </c>
      <c r="BC12" s="109" t="n">
        <v>69100</v>
      </c>
      <c r="BD12" s="109" t="n">
        <v>68300</v>
      </c>
      <c r="BE12" s="109" t="n">
        <v>67500</v>
      </c>
      <c r="BF12" s="109" t="n">
        <v>66700</v>
      </c>
      <c r="BG12" s="109" t="n">
        <v>65800</v>
      </c>
      <c r="BH12" s="109" t="n">
        <v>64900</v>
      </c>
      <c r="BI12" s="109" t="n">
        <v>64000</v>
      </c>
      <c r="BJ12" s="110" t="n">
        <v>63100</v>
      </c>
      <c r="BK12" s="111"/>
      <c r="BL12" s="111"/>
      <c r="BM12" s="102" t="n">
        <v>150615</v>
      </c>
      <c r="BN12" s="103" t="n">
        <v>148036</v>
      </c>
      <c r="BO12" s="103" t="n">
        <v>145546</v>
      </c>
      <c r="BP12" s="103" t="n">
        <v>142644</v>
      </c>
      <c r="BQ12" s="104" t="n">
        <v>139727</v>
      </c>
      <c r="BR12" s="104" t="n">
        <v>137106</v>
      </c>
      <c r="BS12" s="104" t="n">
        <v>134311</v>
      </c>
      <c r="BT12" s="104" t="n">
        <v>131000</v>
      </c>
      <c r="BU12" s="104" t="n">
        <v>128146</v>
      </c>
      <c r="BV12" s="104" t="n">
        <v>125212</v>
      </c>
      <c r="BW12" s="104" t="n">
        <v>122355</v>
      </c>
      <c r="BX12" s="104" t="n">
        <v>119436</v>
      </c>
      <c r="BY12" s="103" t="n">
        <v>116498</v>
      </c>
      <c r="BZ12" s="104" t="n">
        <v>113538</v>
      </c>
      <c r="CA12" s="103" t="n">
        <v>110644</v>
      </c>
      <c r="CB12" s="106" t="n">
        <v>108060</v>
      </c>
      <c r="CC12" s="103" t="n">
        <v>105705</v>
      </c>
      <c r="CD12" s="112" t="n">
        <v>103240</v>
      </c>
      <c r="CE12" s="110" t="n">
        <v>101059</v>
      </c>
      <c r="CF12" s="113"/>
      <c r="CG12" s="113"/>
      <c r="CH12" s="102" t="n">
        <v>0</v>
      </c>
      <c r="CI12" s="103" t="n">
        <v>0</v>
      </c>
      <c r="CJ12" s="103" t="n">
        <v>0</v>
      </c>
      <c r="CK12" s="103" t="n">
        <v>0</v>
      </c>
      <c r="CL12" s="104" t="n">
        <v>0</v>
      </c>
      <c r="CM12" s="104" t="n">
        <v>0</v>
      </c>
      <c r="CN12" s="104" t="n">
        <v>0</v>
      </c>
      <c r="CO12" s="104" t="n">
        <v>0</v>
      </c>
      <c r="CP12" s="104" t="n">
        <v>0</v>
      </c>
      <c r="CQ12" s="104" t="n">
        <v>0</v>
      </c>
      <c r="CR12" s="104" t="n">
        <v>0</v>
      </c>
      <c r="CS12" s="114" t="n">
        <v>0</v>
      </c>
      <c r="CT12" s="103" t="n">
        <v>0</v>
      </c>
      <c r="CU12" s="104" t="n">
        <v>0</v>
      </c>
      <c r="CV12" s="103" t="n">
        <v>0</v>
      </c>
      <c r="CW12" s="106" t="n">
        <v>0</v>
      </c>
      <c r="CX12" s="104" t="n">
        <v>0</v>
      </c>
      <c r="CY12" s="112" t="n">
        <v>0</v>
      </c>
      <c r="CZ12" s="102" t="n">
        <v>0</v>
      </c>
      <c r="DA12" s="113"/>
      <c r="DB12" s="113"/>
      <c r="DC12" s="113"/>
      <c r="DD12" s="113"/>
      <c r="DE12" s="113"/>
      <c r="DF12" s="113"/>
      <c r="DG12" s="113"/>
      <c r="DH12" s="113"/>
      <c r="DI12" s="113"/>
      <c r="DJ12" s="113"/>
      <c r="DK12" s="113"/>
      <c r="DL12" s="113"/>
    </row>
    <row r="13" s="115" customFormat="true" ht="15.95" hidden="false" customHeight="true" outlineLevel="0" collapsed="false">
      <c r="A13" s="95" t="s">
        <v>9</v>
      </c>
      <c r="B13" s="96" t="s">
        <v>10</v>
      </c>
      <c r="C13" s="97" t="s">
        <v>10</v>
      </c>
      <c r="D13" s="97" t="s">
        <v>10</v>
      </c>
      <c r="E13" s="98" t="s">
        <v>10</v>
      </c>
      <c r="F13" s="99" t="n">
        <v>4452</v>
      </c>
      <c r="G13" s="100" t="n">
        <v>4334</v>
      </c>
      <c r="H13" s="99" t="n">
        <v>4233</v>
      </c>
      <c r="I13" s="99" t="n">
        <v>4085</v>
      </c>
      <c r="J13" s="101" t="n">
        <v>3969</v>
      </c>
      <c r="K13" s="100" t="n">
        <v>3943</v>
      </c>
      <c r="L13" s="102" t="n">
        <v>3864</v>
      </c>
      <c r="M13" s="103" t="n">
        <v>3822</v>
      </c>
      <c r="N13" s="103" t="n">
        <v>3771</v>
      </c>
      <c r="O13" s="103" t="n">
        <v>3692</v>
      </c>
      <c r="P13" s="104" t="n">
        <v>3579</v>
      </c>
      <c r="Q13" s="104" t="n">
        <v>3540</v>
      </c>
      <c r="R13" s="104" t="n">
        <v>3451</v>
      </c>
      <c r="S13" s="104" t="n">
        <v>3378</v>
      </c>
      <c r="T13" s="104" t="n">
        <v>3261</v>
      </c>
      <c r="U13" s="104" t="n">
        <v>3152</v>
      </c>
      <c r="V13" s="105" t="n">
        <v>3006</v>
      </c>
      <c r="W13" s="104" t="n">
        <v>2879</v>
      </c>
      <c r="X13" s="104" t="n">
        <v>2771</v>
      </c>
      <c r="Y13" s="104" t="n">
        <v>2659</v>
      </c>
      <c r="Z13" s="103" t="n">
        <v>2562</v>
      </c>
      <c r="AA13" s="106" t="n">
        <v>2489</v>
      </c>
      <c r="AB13" s="104" t="n">
        <v>2405</v>
      </c>
      <c r="AC13" s="104" t="n">
        <v>2317</v>
      </c>
      <c r="AD13" s="104" t="n">
        <v>2244</v>
      </c>
      <c r="AE13" s="107" t="n">
        <v>2201</v>
      </c>
      <c r="AF13" s="108" t="n">
        <v>2100</v>
      </c>
      <c r="AG13" s="108" t="n">
        <v>2100</v>
      </c>
      <c r="AH13" s="108" t="n">
        <v>2000</v>
      </c>
      <c r="AI13" s="109" t="n">
        <v>1900</v>
      </c>
      <c r="AJ13" s="109" t="n">
        <v>1900</v>
      </c>
      <c r="AK13" s="108" t="n">
        <v>1800</v>
      </c>
      <c r="AL13" s="108" t="n">
        <v>1800</v>
      </c>
      <c r="AM13" s="108" t="n">
        <v>1700</v>
      </c>
      <c r="AN13" s="108" t="n">
        <v>1700</v>
      </c>
      <c r="AO13" s="108" t="n">
        <v>1600</v>
      </c>
      <c r="AP13" s="109" t="n">
        <v>1600</v>
      </c>
      <c r="AQ13" s="109" t="n">
        <v>1600</v>
      </c>
      <c r="AR13" s="109" t="n">
        <v>1500</v>
      </c>
      <c r="AS13" s="109" t="n">
        <v>1500</v>
      </c>
      <c r="AT13" s="109" t="n">
        <v>1500</v>
      </c>
      <c r="AU13" s="109" t="n">
        <v>1500</v>
      </c>
      <c r="AV13" s="109" t="n">
        <v>1400</v>
      </c>
      <c r="AW13" s="109" t="n">
        <v>1400</v>
      </c>
      <c r="AX13" s="109" t="n">
        <v>1400</v>
      </c>
      <c r="AY13" s="109" t="n">
        <v>1400</v>
      </c>
      <c r="AZ13" s="109" t="n">
        <v>1400</v>
      </c>
      <c r="BA13" s="109" t="n">
        <v>1400</v>
      </c>
      <c r="BB13" s="109" t="n">
        <v>1400</v>
      </c>
      <c r="BC13" s="109" t="n">
        <v>1400</v>
      </c>
      <c r="BD13" s="109" t="n">
        <v>1300</v>
      </c>
      <c r="BE13" s="109" t="n">
        <v>1300</v>
      </c>
      <c r="BF13" s="109" t="n">
        <v>1300</v>
      </c>
      <c r="BG13" s="109" t="n">
        <v>1300</v>
      </c>
      <c r="BH13" s="109" t="n">
        <v>1300</v>
      </c>
      <c r="BI13" s="109" t="n">
        <v>1300</v>
      </c>
      <c r="BJ13" s="110" t="n">
        <v>1300</v>
      </c>
      <c r="BK13" s="111"/>
      <c r="BL13" s="111"/>
      <c r="BM13" s="102" t="n">
        <v>3864</v>
      </c>
      <c r="BN13" s="103" t="n">
        <v>3822</v>
      </c>
      <c r="BO13" s="103" t="n">
        <v>3771</v>
      </c>
      <c r="BP13" s="103" t="n">
        <v>3692</v>
      </c>
      <c r="BQ13" s="104" t="n">
        <v>3579</v>
      </c>
      <c r="BR13" s="104" t="n">
        <v>3540</v>
      </c>
      <c r="BS13" s="104" t="n">
        <v>3451</v>
      </c>
      <c r="BT13" s="104" t="n">
        <v>3378</v>
      </c>
      <c r="BU13" s="104" t="n">
        <v>3261</v>
      </c>
      <c r="BV13" s="104" t="n">
        <v>3152</v>
      </c>
      <c r="BW13" s="104" t="n">
        <v>3006</v>
      </c>
      <c r="BX13" s="114" t="n">
        <v>2879</v>
      </c>
      <c r="BY13" s="103" t="n">
        <v>2771</v>
      </c>
      <c r="BZ13" s="104" t="n">
        <v>2659</v>
      </c>
      <c r="CA13" s="103" t="n">
        <v>2562</v>
      </c>
      <c r="CB13" s="106" t="n">
        <v>2489</v>
      </c>
      <c r="CC13" s="104" t="n">
        <v>2405</v>
      </c>
      <c r="CD13" s="112" t="n">
        <v>2317</v>
      </c>
      <c r="CE13" s="116" t="n">
        <v>2244</v>
      </c>
      <c r="CF13" s="113"/>
      <c r="CG13" s="113"/>
      <c r="CH13" s="102" t="n">
        <v>0</v>
      </c>
      <c r="CI13" s="103" t="n">
        <v>0</v>
      </c>
      <c r="CJ13" s="103" t="n">
        <v>0</v>
      </c>
      <c r="CK13" s="103" t="n">
        <v>0</v>
      </c>
      <c r="CL13" s="104" t="n">
        <v>0</v>
      </c>
      <c r="CM13" s="104" t="n">
        <v>0</v>
      </c>
      <c r="CN13" s="104" t="n">
        <v>0</v>
      </c>
      <c r="CO13" s="104" t="n">
        <v>0</v>
      </c>
      <c r="CP13" s="104" t="n">
        <v>0</v>
      </c>
      <c r="CQ13" s="104" t="n">
        <v>0</v>
      </c>
      <c r="CR13" s="104" t="n">
        <v>0</v>
      </c>
      <c r="CS13" s="114" t="n">
        <v>0</v>
      </c>
      <c r="CT13" s="103" t="n">
        <v>0</v>
      </c>
      <c r="CU13" s="104" t="n">
        <v>0</v>
      </c>
      <c r="CV13" s="103" t="n">
        <v>0</v>
      </c>
      <c r="CW13" s="106" t="n">
        <v>0</v>
      </c>
      <c r="CX13" s="104" t="n">
        <v>0</v>
      </c>
      <c r="CY13" s="112" t="n">
        <v>0</v>
      </c>
      <c r="CZ13" s="116" t="n">
        <v>0</v>
      </c>
      <c r="DA13" s="113"/>
      <c r="DB13" s="113"/>
      <c r="DC13" s="113"/>
      <c r="DD13" s="113"/>
      <c r="DE13" s="113"/>
      <c r="DF13" s="113"/>
      <c r="DG13" s="113"/>
      <c r="DH13" s="113"/>
      <c r="DI13" s="113"/>
      <c r="DJ13" s="113"/>
      <c r="DK13" s="113"/>
      <c r="DL13" s="113"/>
    </row>
    <row r="14" s="115" customFormat="true" ht="15.95" hidden="false" customHeight="true" outlineLevel="0" collapsed="false">
      <c r="A14" s="117" t="s">
        <v>11</v>
      </c>
      <c r="B14" s="96" t="n">
        <v>165940</v>
      </c>
      <c r="C14" s="97" t="n">
        <v>163410</v>
      </c>
      <c r="D14" s="97" t="n">
        <v>161654.5</v>
      </c>
      <c r="E14" s="98" t="n">
        <v>158282.5</v>
      </c>
      <c r="F14" s="99" t="n">
        <v>155099</v>
      </c>
      <c r="G14" s="100" t="n">
        <v>151119</v>
      </c>
      <c r="H14" s="99" t="n">
        <v>147617</v>
      </c>
      <c r="I14" s="99" t="n">
        <v>143024</v>
      </c>
      <c r="J14" s="101" t="n">
        <v>138740</v>
      </c>
      <c r="K14" s="100" t="n">
        <v>134490</v>
      </c>
      <c r="L14" s="102" t="n">
        <v>130719</v>
      </c>
      <c r="M14" s="103" t="n">
        <v>126432</v>
      </c>
      <c r="N14" s="103" t="n">
        <v>122458</v>
      </c>
      <c r="O14" s="103" t="n">
        <v>118271</v>
      </c>
      <c r="P14" s="104" t="n">
        <v>113698</v>
      </c>
      <c r="Q14" s="104" t="n">
        <v>111543</v>
      </c>
      <c r="R14" s="104" t="n">
        <v>108580</v>
      </c>
      <c r="S14" s="104" t="n">
        <v>104882</v>
      </c>
      <c r="T14" s="104" t="n">
        <v>102053</v>
      </c>
      <c r="U14" s="104" t="n">
        <v>98809</v>
      </c>
      <c r="V14" s="105" t="n">
        <v>95363</v>
      </c>
      <c r="W14" s="104" t="n">
        <v>92014</v>
      </c>
      <c r="X14" s="104" t="n">
        <v>88652</v>
      </c>
      <c r="Y14" s="104" t="n">
        <v>85476</v>
      </c>
      <c r="Z14" s="103" t="n">
        <v>82229</v>
      </c>
      <c r="AA14" s="106" t="n">
        <v>79257</v>
      </c>
      <c r="AB14" s="104" t="n">
        <v>76523</v>
      </c>
      <c r="AC14" s="104" t="n">
        <v>73631</v>
      </c>
      <c r="AD14" s="104" t="n">
        <v>71266</v>
      </c>
      <c r="AE14" s="107" t="n">
        <v>68534</v>
      </c>
      <c r="AF14" s="108" t="n">
        <v>66100</v>
      </c>
      <c r="AG14" s="108" t="n">
        <v>63600</v>
      </c>
      <c r="AH14" s="108" t="n">
        <v>61500</v>
      </c>
      <c r="AI14" s="109" t="n">
        <v>59400</v>
      </c>
      <c r="AJ14" s="109" t="n">
        <v>57600</v>
      </c>
      <c r="AK14" s="108" t="n">
        <v>55800</v>
      </c>
      <c r="AL14" s="108" t="n">
        <v>54200</v>
      </c>
      <c r="AM14" s="108" t="n">
        <v>52700</v>
      </c>
      <c r="AN14" s="108" t="n">
        <v>51400</v>
      </c>
      <c r="AO14" s="108" t="n">
        <v>50000</v>
      </c>
      <c r="AP14" s="109" t="n">
        <v>48900</v>
      </c>
      <c r="AQ14" s="109" t="n">
        <v>47700</v>
      </c>
      <c r="AR14" s="109" t="n">
        <v>46700</v>
      </c>
      <c r="AS14" s="109" t="n">
        <v>45600</v>
      </c>
      <c r="AT14" s="109" t="n">
        <v>44700</v>
      </c>
      <c r="AU14" s="109" t="n">
        <v>43700</v>
      </c>
      <c r="AV14" s="109" t="n">
        <v>42800</v>
      </c>
      <c r="AW14" s="109" t="n">
        <v>41800</v>
      </c>
      <c r="AX14" s="109" t="n">
        <v>41000</v>
      </c>
      <c r="AY14" s="109" t="n">
        <v>40100</v>
      </c>
      <c r="AZ14" s="109" t="n">
        <v>39300</v>
      </c>
      <c r="BA14" s="109" t="n">
        <v>38500</v>
      </c>
      <c r="BB14" s="109" t="n">
        <v>37800</v>
      </c>
      <c r="BC14" s="109" t="n">
        <v>37100</v>
      </c>
      <c r="BD14" s="109" t="n">
        <v>36600</v>
      </c>
      <c r="BE14" s="109" t="n">
        <v>36000</v>
      </c>
      <c r="BF14" s="109" t="n">
        <v>35500</v>
      </c>
      <c r="BG14" s="109" t="n">
        <v>35000</v>
      </c>
      <c r="BH14" s="109" t="n">
        <v>34400</v>
      </c>
      <c r="BI14" s="109" t="n">
        <v>33900</v>
      </c>
      <c r="BJ14" s="110" t="n">
        <v>33200</v>
      </c>
      <c r="BK14" s="111"/>
      <c r="BL14" s="111"/>
      <c r="BM14" s="102" t="n">
        <v>130719</v>
      </c>
      <c r="BN14" s="103" t="n">
        <v>126432</v>
      </c>
      <c r="BO14" s="103" t="n">
        <v>122458</v>
      </c>
      <c r="BP14" s="103" t="n">
        <v>118271</v>
      </c>
      <c r="BQ14" s="104" t="n">
        <v>113698</v>
      </c>
      <c r="BR14" s="104" t="n">
        <v>111543</v>
      </c>
      <c r="BS14" s="104" t="n">
        <v>108580</v>
      </c>
      <c r="BT14" s="104" t="n">
        <v>104882</v>
      </c>
      <c r="BU14" s="104" t="n">
        <v>102053</v>
      </c>
      <c r="BV14" s="104" t="n">
        <v>98809</v>
      </c>
      <c r="BW14" s="104" t="n">
        <v>95363</v>
      </c>
      <c r="BX14" s="114" t="n">
        <v>92014</v>
      </c>
      <c r="BY14" s="103" t="n">
        <v>88652</v>
      </c>
      <c r="BZ14" s="104" t="n">
        <v>85476</v>
      </c>
      <c r="CA14" s="103" t="n">
        <v>82229</v>
      </c>
      <c r="CB14" s="106" t="n">
        <v>79258</v>
      </c>
      <c r="CC14" s="104" t="n">
        <v>76523</v>
      </c>
      <c r="CD14" s="112" t="n">
        <v>73631</v>
      </c>
      <c r="CE14" s="116" t="n">
        <v>71266</v>
      </c>
      <c r="CF14" s="113"/>
      <c r="CG14" s="113"/>
      <c r="CH14" s="102" t="n">
        <v>0</v>
      </c>
      <c r="CI14" s="103" t="n">
        <v>0</v>
      </c>
      <c r="CJ14" s="103" t="n">
        <v>0</v>
      </c>
      <c r="CK14" s="103" t="n">
        <v>0</v>
      </c>
      <c r="CL14" s="104" t="n">
        <v>0</v>
      </c>
      <c r="CM14" s="104" t="n">
        <v>0</v>
      </c>
      <c r="CN14" s="104" t="n">
        <v>0</v>
      </c>
      <c r="CO14" s="104" t="n">
        <v>0</v>
      </c>
      <c r="CP14" s="104" t="n">
        <v>0</v>
      </c>
      <c r="CQ14" s="104" t="n">
        <v>0</v>
      </c>
      <c r="CR14" s="104" t="n">
        <v>0</v>
      </c>
      <c r="CS14" s="114" t="n">
        <v>0</v>
      </c>
      <c r="CT14" s="103" t="n">
        <v>0</v>
      </c>
      <c r="CU14" s="104" t="n">
        <v>0</v>
      </c>
      <c r="CV14" s="103" t="n">
        <v>0</v>
      </c>
      <c r="CW14" s="106" t="n">
        <v>1</v>
      </c>
      <c r="CX14" s="104" t="n">
        <v>0</v>
      </c>
      <c r="CY14" s="112" t="n">
        <v>0</v>
      </c>
      <c r="CZ14" s="116" t="n">
        <v>0</v>
      </c>
      <c r="DA14" s="113"/>
      <c r="DB14" s="113"/>
      <c r="DC14" s="113"/>
      <c r="DD14" s="113"/>
      <c r="DE14" s="113"/>
      <c r="DF14" s="113"/>
      <c r="DG14" s="113"/>
      <c r="DH14" s="113"/>
      <c r="DI14" s="113"/>
      <c r="DJ14" s="113"/>
      <c r="DK14" s="113"/>
      <c r="DL14" s="113"/>
    </row>
    <row r="15" s="115" customFormat="true" ht="15.95" hidden="false" customHeight="true" outlineLevel="0" collapsed="false">
      <c r="A15" s="95" t="s">
        <v>12</v>
      </c>
      <c r="B15" s="96" t="n">
        <v>87443.788393281</v>
      </c>
      <c r="C15" s="97" t="n">
        <v>87604</v>
      </c>
      <c r="D15" s="97" t="n">
        <v>88124</v>
      </c>
      <c r="E15" s="98" t="n">
        <v>87625.5</v>
      </c>
      <c r="F15" s="99" t="n">
        <v>87127</v>
      </c>
      <c r="G15" s="100" t="n">
        <v>86179</v>
      </c>
      <c r="H15" s="99" t="n">
        <v>85653</v>
      </c>
      <c r="I15" s="99" t="n">
        <v>84407</v>
      </c>
      <c r="J15" s="101" t="n">
        <v>83012</v>
      </c>
      <c r="K15" s="100" t="n">
        <v>81377</v>
      </c>
      <c r="L15" s="102" t="n">
        <v>79753</v>
      </c>
      <c r="M15" s="103" t="n">
        <v>77781</v>
      </c>
      <c r="N15" s="103" t="n">
        <v>75811</v>
      </c>
      <c r="O15" s="103" t="n">
        <v>73690</v>
      </c>
      <c r="P15" s="104" t="n">
        <v>71206</v>
      </c>
      <c r="Q15" s="104" t="n">
        <v>70526</v>
      </c>
      <c r="R15" s="104" t="n">
        <v>69159</v>
      </c>
      <c r="S15" s="104" t="n">
        <v>67251</v>
      </c>
      <c r="T15" s="104" t="n">
        <v>65831</v>
      </c>
      <c r="U15" s="104" t="n">
        <v>64018</v>
      </c>
      <c r="V15" s="105" t="n">
        <v>62077</v>
      </c>
      <c r="W15" s="104" t="n">
        <v>60199</v>
      </c>
      <c r="X15" s="104" t="n">
        <v>58300</v>
      </c>
      <c r="Y15" s="104" t="n">
        <v>56513</v>
      </c>
      <c r="Z15" s="103" t="n">
        <v>54638</v>
      </c>
      <c r="AA15" s="106" t="n">
        <v>52938</v>
      </c>
      <c r="AB15" s="104" t="n">
        <v>51371</v>
      </c>
      <c r="AC15" s="104" t="n">
        <v>49711</v>
      </c>
      <c r="AD15" s="104" t="n">
        <v>48307</v>
      </c>
      <c r="AE15" s="107" t="n">
        <v>46693</v>
      </c>
      <c r="AF15" s="108" t="n">
        <v>45300</v>
      </c>
      <c r="AG15" s="108" t="n">
        <v>43800</v>
      </c>
      <c r="AH15" s="108" t="n">
        <v>42600</v>
      </c>
      <c r="AI15" s="109" t="n">
        <v>41400</v>
      </c>
      <c r="AJ15" s="109" t="n">
        <v>40300</v>
      </c>
      <c r="AK15" s="108" t="n">
        <v>39200</v>
      </c>
      <c r="AL15" s="108" t="n">
        <v>38300</v>
      </c>
      <c r="AM15" s="108" t="n">
        <v>37400</v>
      </c>
      <c r="AN15" s="108" t="n">
        <v>36500</v>
      </c>
      <c r="AO15" s="108" t="n">
        <v>35700</v>
      </c>
      <c r="AP15" s="109" t="n">
        <v>34900</v>
      </c>
      <c r="AQ15" s="109" t="n">
        <v>34200</v>
      </c>
      <c r="AR15" s="109" t="n">
        <v>33400</v>
      </c>
      <c r="AS15" s="109" t="n">
        <v>32700</v>
      </c>
      <c r="AT15" s="109" t="n">
        <v>32100</v>
      </c>
      <c r="AU15" s="109" t="n">
        <v>31400</v>
      </c>
      <c r="AV15" s="109" t="n">
        <v>30700</v>
      </c>
      <c r="AW15" s="109" t="n">
        <v>30100</v>
      </c>
      <c r="AX15" s="109" t="n">
        <v>29400</v>
      </c>
      <c r="AY15" s="109" t="n">
        <v>28800</v>
      </c>
      <c r="AZ15" s="109" t="n">
        <v>28200</v>
      </c>
      <c r="BA15" s="109" t="n">
        <v>27700</v>
      </c>
      <c r="BB15" s="109" t="n">
        <v>27200</v>
      </c>
      <c r="BC15" s="109" t="n">
        <v>26800</v>
      </c>
      <c r="BD15" s="109" t="n">
        <v>26500</v>
      </c>
      <c r="BE15" s="109" t="n">
        <v>26200</v>
      </c>
      <c r="BF15" s="109" t="n">
        <v>25900</v>
      </c>
      <c r="BG15" s="109" t="n">
        <v>25600</v>
      </c>
      <c r="BH15" s="109" t="n">
        <v>25300</v>
      </c>
      <c r="BI15" s="109" t="n">
        <v>25000</v>
      </c>
      <c r="BJ15" s="110" t="n">
        <v>24600</v>
      </c>
      <c r="BK15" s="111"/>
      <c r="BL15" s="111"/>
      <c r="BM15" s="102" t="n">
        <v>79753</v>
      </c>
      <c r="BN15" s="103" t="n">
        <v>77781</v>
      </c>
      <c r="BO15" s="103" t="n">
        <v>75811</v>
      </c>
      <c r="BP15" s="103" t="n">
        <v>73690</v>
      </c>
      <c r="BQ15" s="104" t="n">
        <v>71206</v>
      </c>
      <c r="BR15" s="104" t="n">
        <v>70526</v>
      </c>
      <c r="BS15" s="104" t="n">
        <v>69159</v>
      </c>
      <c r="BT15" s="104" t="n">
        <v>67251</v>
      </c>
      <c r="BU15" s="104" t="n">
        <v>65831</v>
      </c>
      <c r="BV15" s="104" t="n">
        <v>64018</v>
      </c>
      <c r="BW15" s="104" t="n">
        <v>62077</v>
      </c>
      <c r="BX15" s="114" t="n">
        <v>60199</v>
      </c>
      <c r="BY15" s="103" t="n">
        <v>58300</v>
      </c>
      <c r="BZ15" s="104" t="n">
        <v>56513</v>
      </c>
      <c r="CA15" s="103" t="n">
        <v>54638</v>
      </c>
      <c r="CB15" s="106" t="n">
        <v>52938</v>
      </c>
      <c r="CC15" s="104" t="n">
        <v>51371</v>
      </c>
      <c r="CD15" s="112" t="n">
        <v>49711</v>
      </c>
      <c r="CE15" s="116" t="n">
        <v>48307</v>
      </c>
      <c r="CF15" s="113"/>
      <c r="CG15" s="113"/>
      <c r="CH15" s="102" t="n">
        <v>0</v>
      </c>
      <c r="CI15" s="103" t="n">
        <v>0</v>
      </c>
      <c r="CJ15" s="103" t="n">
        <v>0</v>
      </c>
      <c r="CK15" s="103" t="n">
        <v>0</v>
      </c>
      <c r="CL15" s="104" t="n">
        <v>0</v>
      </c>
      <c r="CM15" s="104" t="n">
        <v>0</v>
      </c>
      <c r="CN15" s="104" t="n">
        <v>0</v>
      </c>
      <c r="CO15" s="104" t="n">
        <v>0</v>
      </c>
      <c r="CP15" s="104" t="n">
        <v>0</v>
      </c>
      <c r="CQ15" s="104" t="n">
        <v>0</v>
      </c>
      <c r="CR15" s="104" t="n">
        <v>0</v>
      </c>
      <c r="CS15" s="114" t="n">
        <v>0</v>
      </c>
      <c r="CT15" s="103" t="n">
        <v>0</v>
      </c>
      <c r="CU15" s="104" t="n">
        <v>0</v>
      </c>
      <c r="CV15" s="103" t="n">
        <v>0</v>
      </c>
      <c r="CW15" s="106" t="n">
        <v>0</v>
      </c>
      <c r="CX15" s="104" t="n">
        <v>0</v>
      </c>
      <c r="CY15" s="112" t="n">
        <v>0</v>
      </c>
      <c r="CZ15" s="116" t="n">
        <v>0</v>
      </c>
      <c r="DA15" s="113"/>
      <c r="DB15" s="113"/>
      <c r="DC15" s="113"/>
      <c r="DD15" s="113"/>
      <c r="DE15" s="113"/>
      <c r="DF15" s="113"/>
      <c r="DG15" s="113"/>
      <c r="DH15" s="113"/>
      <c r="DI15" s="113"/>
      <c r="DJ15" s="113"/>
      <c r="DK15" s="113"/>
      <c r="DL15" s="113"/>
    </row>
    <row r="16" s="119" customFormat="true" ht="15.95" hidden="false" customHeight="true" outlineLevel="0" collapsed="false">
      <c r="A16" s="118" t="s">
        <v>13</v>
      </c>
      <c r="B16" s="96" t="n">
        <v>28993</v>
      </c>
      <c r="C16" s="97" t="n">
        <v>28211.5</v>
      </c>
      <c r="D16" s="97" t="n">
        <v>27430</v>
      </c>
      <c r="E16" s="98" t="n">
        <v>28490</v>
      </c>
      <c r="F16" s="99" t="n">
        <v>29550</v>
      </c>
      <c r="G16" s="100" t="n">
        <v>29662</v>
      </c>
      <c r="H16" s="99" t="n">
        <v>28333</v>
      </c>
      <c r="I16" s="99" t="n">
        <v>27344</v>
      </c>
      <c r="J16" s="101" t="n">
        <v>27164</v>
      </c>
      <c r="K16" s="100" t="n">
        <v>26261</v>
      </c>
      <c r="L16" s="102" t="n">
        <v>25766</v>
      </c>
      <c r="M16" s="103" t="n">
        <v>24978</v>
      </c>
      <c r="N16" s="103" t="n">
        <v>24480</v>
      </c>
      <c r="O16" s="103" t="n">
        <v>23926</v>
      </c>
      <c r="P16" s="104" t="n">
        <v>23789</v>
      </c>
      <c r="Q16" s="104" t="n">
        <v>22383</v>
      </c>
      <c r="R16" s="104" t="n">
        <v>21662</v>
      </c>
      <c r="S16" s="104" t="n">
        <v>21281</v>
      </c>
      <c r="T16" s="104" t="n">
        <v>20923</v>
      </c>
      <c r="U16" s="104" t="n">
        <v>20492</v>
      </c>
      <c r="V16" s="105" t="n">
        <v>20353</v>
      </c>
      <c r="W16" s="104" t="n">
        <v>19953</v>
      </c>
      <c r="X16" s="104" t="n">
        <v>19803</v>
      </c>
      <c r="Y16" s="104" t="n">
        <v>19742</v>
      </c>
      <c r="Z16" s="103" t="n">
        <v>19974</v>
      </c>
      <c r="AA16" s="106" t="n">
        <v>20082</v>
      </c>
      <c r="AB16" s="104" t="n">
        <v>20383</v>
      </c>
      <c r="AC16" s="104" t="n">
        <v>24667</v>
      </c>
      <c r="AD16" s="104" t="n">
        <v>51867</v>
      </c>
      <c r="AE16" s="107" t="n">
        <v>52643</v>
      </c>
      <c r="AF16" s="108" t="n">
        <v>53300</v>
      </c>
      <c r="AG16" s="108" t="n">
        <v>54000</v>
      </c>
      <c r="AH16" s="108" t="n">
        <v>54600</v>
      </c>
      <c r="AI16" s="109" t="n">
        <v>55000</v>
      </c>
      <c r="AJ16" s="109" t="n">
        <v>55500</v>
      </c>
      <c r="AK16" s="108" t="n">
        <v>55900</v>
      </c>
      <c r="AL16" s="108" t="n">
        <v>56200</v>
      </c>
      <c r="AM16" s="108" t="n">
        <v>56500</v>
      </c>
      <c r="AN16" s="108" t="n">
        <v>56800</v>
      </c>
      <c r="AO16" s="108" t="n">
        <v>57100</v>
      </c>
      <c r="AP16" s="109" t="n">
        <v>57300</v>
      </c>
      <c r="AQ16" s="109" t="n">
        <v>57500</v>
      </c>
      <c r="AR16" s="109" t="n">
        <v>57700</v>
      </c>
      <c r="AS16" s="109" t="n">
        <v>57800</v>
      </c>
      <c r="AT16" s="109" t="n">
        <v>58000</v>
      </c>
      <c r="AU16" s="109" t="n">
        <v>58100</v>
      </c>
      <c r="AV16" s="109" t="n">
        <v>58200</v>
      </c>
      <c r="AW16" s="109" t="n">
        <v>58200</v>
      </c>
      <c r="AX16" s="109" t="n">
        <v>58300</v>
      </c>
      <c r="AY16" s="109" t="n">
        <v>58300</v>
      </c>
      <c r="AZ16" s="109" t="n">
        <v>58400</v>
      </c>
      <c r="BA16" s="109" t="n">
        <v>58400</v>
      </c>
      <c r="BB16" s="109" t="n">
        <v>58400</v>
      </c>
      <c r="BC16" s="109" t="n">
        <v>58300</v>
      </c>
      <c r="BD16" s="109" t="n">
        <v>58300</v>
      </c>
      <c r="BE16" s="109" t="n">
        <v>58200</v>
      </c>
      <c r="BF16" s="109" t="n">
        <v>58200</v>
      </c>
      <c r="BG16" s="109" t="n">
        <v>58100</v>
      </c>
      <c r="BH16" s="109" t="n">
        <v>58000</v>
      </c>
      <c r="BI16" s="109" t="n">
        <v>57900</v>
      </c>
      <c r="BJ16" s="110" t="n">
        <v>57700</v>
      </c>
      <c r="BK16" s="111"/>
      <c r="BL16" s="111"/>
      <c r="BM16" s="102" t="n">
        <v>25653</v>
      </c>
      <c r="BN16" s="103" t="n">
        <v>24870</v>
      </c>
      <c r="BO16" s="103" t="n">
        <v>24375</v>
      </c>
      <c r="BP16" s="103" t="n">
        <v>23829</v>
      </c>
      <c r="BQ16" s="104" t="n">
        <v>23696</v>
      </c>
      <c r="BR16" s="104" t="n">
        <v>22295</v>
      </c>
      <c r="BS16" s="104" t="n">
        <v>21579</v>
      </c>
      <c r="BT16" s="104" t="n">
        <v>21205</v>
      </c>
      <c r="BU16" s="104" t="n">
        <v>20923</v>
      </c>
      <c r="BV16" s="104" t="n">
        <v>20492</v>
      </c>
      <c r="BW16" s="104" t="n">
        <v>20353</v>
      </c>
      <c r="BX16" s="114" t="n">
        <v>19953</v>
      </c>
      <c r="BY16" s="103" t="n">
        <v>19803</v>
      </c>
      <c r="BZ16" s="104" t="n">
        <v>19742</v>
      </c>
      <c r="CA16" s="103" t="n">
        <v>19974</v>
      </c>
      <c r="CB16" s="106" t="n">
        <v>20081</v>
      </c>
      <c r="CC16" s="104" t="n">
        <v>20383</v>
      </c>
      <c r="CD16" s="112" t="n">
        <v>24667</v>
      </c>
      <c r="CE16" s="116" t="n">
        <v>52700</v>
      </c>
      <c r="CF16" s="113"/>
      <c r="CG16" s="113"/>
      <c r="CH16" s="102" t="n">
        <v>-113</v>
      </c>
      <c r="CI16" s="103" t="n">
        <v>-108</v>
      </c>
      <c r="CJ16" s="103" t="n">
        <v>-105</v>
      </c>
      <c r="CK16" s="103" t="n">
        <v>-97</v>
      </c>
      <c r="CL16" s="104" t="n">
        <v>-93</v>
      </c>
      <c r="CM16" s="104" t="n">
        <v>-88</v>
      </c>
      <c r="CN16" s="104" t="n">
        <v>-83</v>
      </c>
      <c r="CO16" s="104" t="n">
        <v>-76</v>
      </c>
      <c r="CP16" s="104" t="n">
        <v>0</v>
      </c>
      <c r="CQ16" s="104" t="n">
        <v>0</v>
      </c>
      <c r="CR16" s="104" t="n">
        <v>0</v>
      </c>
      <c r="CS16" s="114" t="n">
        <v>0</v>
      </c>
      <c r="CT16" s="103" t="n">
        <v>0</v>
      </c>
      <c r="CU16" s="104" t="n">
        <v>0</v>
      </c>
      <c r="CV16" s="103" t="n">
        <v>0</v>
      </c>
      <c r="CW16" s="106" t="n">
        <v>-1</v>
      </c>
      <c r="CX16" s="104" t="n">
        <v>0</v>
      </c>
      <c r="CY16" s="112" t="n">
        <v>0</v>
      </c>
      <c r="CZ16" s="116" t="n">
        <v>833</v>
      </c>
      <c r="DA16" s="113"/>
      <c r="DB16" s="113"/>
      <c r="DC16" s="113"/>
      <c r="DD16" s="113"/>
      <c r="DE16" s="113"/>
      <c r="DF16" s="113"/>
      <c r="DG16" s="113"/>
      <c r="DH16" s="113"/>
      <c r="DI16" s="113"/>
      <c r="DJ16" s="113"/>
      <c r="DK16" s="113"/>
      <c r="DL16" s="113"/>
    </row>
    <row r="17" s="119" customFormat="true" ht="15.95" hidden="false" customHeight="true" outlineLevel="0" collapsed="false">
      <c r="A17" s="118" t="s">
        <v>14</v>
      </c>
      <c r="B17" s="96"/>
      <c r="C17" s="97"/>
      <c r="D17" s="97"/>
      <c r="E17" s="98"/>
      <c r="F17" s="99"/>
      <c r="G17" s="100"/>
      <c r="H17" s="99"/>
      <c r="I17" s="99"/>
      <c r="J17" s="101"/>
      <c r="K17" s="100"/>
      <c r="L17" s="102"/>
      <c r="M17" s="103"/>
      <c r="N17" s="103"/>
      <c r="O17" s="103"/>
      <c r="P17" s="104"/>
      <c r="Q17" s="104"/>
      <c r="R17" s="104"/>
      <c r="S17" s="104"/>
      <c r="T17" s="104"/>
      <c r="U17" s="104"/>
      <c r="V17" s="105" t="s">
        <v>10</v>
      </c>
      <c r="W17" s="104" t="s">
        <v>10</v>
      </c>
      <c r="X17" s="104" t="s">
        <v>10</v>
      </c>
      <c r="Y17" s="104" t="s">
        <v>10</v>
      </c>
      <c r="Z17" s="103" t="s">
        <v>10</v>
      </c>
      <c r="AA17" s="106" t="s">
        <v>10</v>
      </c>
      <c r="AB17" s="104" t="s">
        <v>10</v>
      </c>
      <c r="AC17" s="104"/>
      <c r="AD17" s="104" t="n">
        <v>16732</v>
      </c>
      <c r="AE17" s="107" t="n">
        <v>18237</v>
      </c>
      <c r="AF17" s="108" t="n">
        <v>19400</v>
      </c>
      <c r="AG17" s="108" t="n">
        <v>20300</v>
      </c>
      <c r="AH17" s="108" t="n">
        <v>21200</v>
      </c>
      <c r="AI17" s="109" t="n">
        <v>22000</v>
      </c>
      <c r="AJ17" s="109" t="n">
        <v>22800</v>
      </c>
      <c r="AK17" s="108" t="n">
        <v>23400</v>
      </c>
      <c r="AL17" s="108" t="n">
        <v>24100</v>
      </c>
      <c r="AM17" s="108" t="n">
        <v>24600</v>
      </c>
      <c r="AN17" s="108" t="n">
        <v>25200</v>
      </c>
      <c r="AO17" s="108" t="n">
        <v>25700</v>
      </c>
      <c r="AP17" s="109" t="n">
        <v>26100</v>
      </c>
      <c r="AQ17" s="109" t="n">
        <v>26500</v>
      </c>
      <c r="AR17" s="109" t="n">
        <v>26900</v>
      </c>
      <c r="AS17" s="109" t="n">
        <v>27300</v>
      </c>
      <c r="AT17" s="109" t="n">
        <v>27600</v>
      </c>
      <c r="AU17" s="109" t="n">
        <v>28000</v>
      </c>
      <c r="AV17" s="109" t="n">
        <v>28300</v>
      </c>
      <c r="AW17" s="109" t="n">
        <v>28500</v>
      </c>
      <c r="AX17" s="109" t="n">
        <v>28800</v>
      </c>
      <c r="AY17" s="109" t="n">
        <v>29000</v>
      </c>
      <c r="AZ17" s="109" t="n">
        <v>29300</v>
      </c>
      <c r="BA17" s="109" t="n">
        <v>29500</v>
      </c>
      <c r="BB17" s="109" t="n">
        <v>29700</v>
      </c>
      <c r="BC17" s="109" t="n">
        <v>29800</v>
      </c>
      <c r="BD17" s="109" t="n">
        <v>30000</v>
      </c>
      <c r="BE17" s="109" t="n">
        <v>30100</v>
      </c>
      <c r="BF17" s="109" t="n">
        <v>30200</v>
      </c>
      <c r="BG17" s="109" t="n">
        <v>30400</v>
      </c>
      <c r="BH17" s="109" t="n">
        <v>30500</v>
      </c>
      <c r="BI17" s="109" t="n">
        <v>30500</v>
      </c>
      <c r="BJ17" s="110" t="n">
        <v>30600</v>
      </c>
      <c r="BK17" s="111"/>
      <c r="BL17" s="111"/>
      <c r="BM17" s="102"/>
      <c r="BN17" s="103"/>
      <c r="BO17" s="103"/>
      <c r="BP17" s="103"/>
      <c r="BQ17" s="104"/>
      <c r="BR17" s="104"/>
      <c r="BS17" s="104"/>
      <c r="BT17" s="104"/>
      <c r="BU17" s="104"/>
      <c r="BV17" s="104"/>
      <c r="BW17" s="104"/>
      <c r="BX17" s="114"/>
      <c r="BY17" s="103"/>
      <c r="BZ17" s="104"/>
      <c r="CA17" s="103"/>
      <c r="CB17" s="106"/>
      <c r="CC17" s="104"/>
      <c r="CD17" s="112"/>
      <c r="CE17" s="116"/>
      <c r="CF17" s="113"/>
      <c r="CG17" s="113"/>
      <c r="CH17" s="102"/>
      <c r="CI17" s="103"/>
      <c r="CJ17" s="103"/>
      <c r="CK17" s="103"/>
      <c r="CL17" s="104"/>
      <c r="CM17" s="104"/>
      <c r="CN17" s="104"/>
      <c r="CO17" s="104"/>
      <c r="CP17" s="104"/>
      <c r="CQ17" s="104"/>
      <c r="CR17" s="104"/>
      <c r="CS17" s="114"/>
      <c r="CT17" s="103"/>
      <c r="CU17" s="104"/>
      <c r="CV17" s="103"/>
      <c r="CW17" s="106"/>
      <c r="CX17" s="104"/>
      <c r="CY17" s="112"/>
      <c r="CZ17" s="116"/>
      <c r="DA17" s="113"/>
      <c r="DB17" s="113"/>
      <c r="DC17" s="113"/>
      <c r="DD17" s="113"/>
      <c r="DE17" s="113"/>
      <c r="DF17" s="113"/>
      <c r="DG17" s="113"/>
      <c r="DH17" s="113"/>
      <c r="DI17" s="113"/>
      <c r="DJ17" s="113"/>
      <c r="DK17" s="113"/>
      <c r="DL17" s="113"/>
    </row>
    <row r="18" s="119" customFormat="true" ht="15.95" hidden="false" customHeight="true" outlineLevel="0" collapsed="false">
      <c r="A18" s="118" t="s">
        <v>15</v>
      </c>
      <c r="B18" s="96"/>
      <c r="C18" s="97"/>
      <c r="D18" s="97"/>
      <c r="E18" s="98"/>
      <c r="F18" s="99"/>
      <c r="G18" s="100"/>
      <c r="H18" s="99"/>
      <c r="I18" s="99"/>
      <c r="J18" s="101"/>
      <c r="K18" s="100"/>
      <c r="L18" s="102"/>
      <c r="M18" s="103"/>
      <c r="N18" s="103"/>
      <c r="O18" s="103"/>
      <c r="P18" s="104"/>
      <c r="Q18" s="104"/>
      <c r="R18" s="104"/>
      <c r="S18" s="104"/>
      <c r="T18" s="104"/>
      <c r="U18" s="104"/>
      <c r="V18" s="105" t="s">
        <v>10</v>
      </c>
      <c r="W18" s="104" t="s">
        <v>10</v>
      </c>
      <c r="X18" s="104" t="s">
        <v>10</v>
      </c>
      <c r="Y18" s="104" t="s">
        <v>10</v>
      </c>
      <c r="Z18" s="103" t="s">
        <v>10</v>
      </c>
      <c r="AA18" s="106" t="s">
        <v>10</v>
      </c>
      <c r="AB18" s="104" t="s">
        <v>10</v>
      </c>
      <c r="AC18" s="104"/>
      <c r="AD18" s="104" t="n">
        <v>50223</v>
      </c>
      <c r="AE18" s="107" t="n">
        <v>50567</v>
      </c>
      <c r="AF18" s="108" t="n">
        <v>50500</v>
      </c>
      <c r="AG18" s="108" t="n">
        <v>50500</v>
      </c>
      <c r="AH18" s="108" t="n">
        <v>50500</v>
      </c>
      <c r="AI18" s="109" t="n">
        <v>50500</v>
      </c>
      <c r="AJ18" s="109" t="n">
        <v>50500</v>
      </c>
      <c r="AK18" s="108" t="n">
        <v>50500</v>
      </c>
      <c r="AL18" s="108" t="n">
        <v>50500</v>
      </c>
      <c r="AM18" s="108" t="n">
        <v>50500</v>
      </c>
      <c r="AN18" s="108" t="n">
        <v>50500</v>
      </c>
      <c r="AO18" s="108" t="n">
        <v>50500</v>
      </c>
      <c r="AP18" s="109" t="n">
        <v>50500</v>
      </c>
      <c r="AQ18" s="109" t="n">
        <v>50400</v>
      </c>
      <c r="AR18" s="109" t="n">
        <v>50400</v>
      </c>
      <c r="AS18" s="109" t="n">
        <v>50300</v>
      </c>
      <c r="AT18" s="109" t="n">
        <v>50300</v>
      </c>
      <c r="AU18" s="109" t="n">
        <v>50200</v>
      </c>
      <c r="AV18" s="109" t="n">
        <v>50100</v>
      </c>
      <c r="AW18" s="109" t="n">
        <v>50100</v>
      </c>
      <c r="AX18" s="109" t="n">
        <v>50000</v>
      </c>
      <c r="AY18" s="109" t="n">
        <v>49900</v>
      </c>
      <c r="AZ18" s="109" t="n">
        <v>49800</v>
      </c>
      <c r="BA18" s="109" t="n">
        <v>49700</v>
      </c>
      <c r="BB18" s="109" t="n">
        <v>49500</v>
      </c>
      <c r="BC18" s="109" t="n">
        <v>49400</v>
      </c>
      <c r="BD18" s="109" t="n">
        <v>49300</v>
      </c>
      <c r="BE18" s="109" t="n">
        <v>49100</v>
      </c>
      <c r="BF18" s="109" t="n">
        <v>48900</v>
      </c>
      <c r="BG18" s="109" t="n">
        <v>48800</v>
      </c>
      <c r="BH18" s="109" t="n">
        <v>48600</v>
      </c>
      <c r="BI18" s="109" t="n">
        <v>48400</v>
      </c>
      <c r="BJ18" s="110" t="n">
        <v>48200</v>
      </c>
      <c r="BK18" s="111"/>
      <c r="BL18" s="111"/>
      <c r="BM18" s="102"/>
      <c r="BN18" s="103"/>
      <c r="BO18" s="103"/>
      <c r="BP18" s="103"/>
      <c r="BQ18" s="104"/>
      <c r="BR18" s="104"/>
      <c r="BS18" s="104"/>
      <c r="BT18" s="104"/>
      <c r="BU18" s="104"/>
      <c r="BV18" s="104"/>
      <c r="BW18" s="104"/>
      <c r="BX18" s="114"/>
      <c r="BY18" s="103"/>
      <c r="BZ18" s="104"/>
      <c r="CA18" s="103"/>
      <c r="CB18" s="106"/>
      <c r="CC18" s="104"/>
      <c r="CD18" s="112"/>
      <c r="CE18" s="116"/>
      <c r="CF18" s="113"/>
      <c r="CG18" s="113"/>
      <c r="CH18" s="102"/>
      <c r="CI18" s="103"/>
      <c r="CJ18" s="103"/>
      <c r="CK18" s="103"/>
      <c r="CL18" s="104"/>
      <c r="CM18" s="104"/>
      <c r="CN18" s="104"/>
      <c r="CO18" s="104"/>
      <c r="CP18" s="104"/>
      <c r="CQ18" s="104"/>
      <c r="CR18" s="104"/>
      <c r="CS18" s="114"/>
      <c r="CT18" s="103"/>
      <c r="CU18" s="104"/>
      <c r="CV18" s="103"/>
      <c r="CW18" s="106"/>
      <c r="CX18" s="104"/>
      <c r="CY18" s="112"/>
      <c r="CZ18" s="116"/>
      <c r="DA18" s="113"/>
      <c r="DB18" s="113"/>
      <c r="DC18" s="113"/>
      <c r="DD18" s="113"/>
      <c r="DE18" s="113"/>
      <c r="DF18" s="113"/>
      <c r="DG18" s="113"/>
      <c r="DH18" s="113"/>
      <c r="DI18" s="113"/>
      <c r="DJ18" s="113"/>
      <c r="DK18" s="113"/>
      <c r="DL18" s="113"/>
    </row>
    <row r="19" s="135" customFormat="true" ht="15.95" hidden="false" customHeight="true" outlineLevel="0" collapsed="false">
      <c r="A19" s="120" t="s">
        <v>16</v>
      </c>
      <c r="B19" s="121" t="n">
        <v>270219.211606719</v>
      </c>
      <c r="C19" s="122" t="n">
        <v>266077.5</v>
      </c>
      <c r="D19" s="122" t="n">
        <v>263465.5</v>
      </c>
      <c r="E19" s="122" t="n">
        <v>260838.000080402</v>
      </c>
      <c r="F19" s="123" t="n">
        <v>256947</v>
      </c>
      <c r="G19" s="123" t="n">
        <v>253076</v>
      </c>
      <c r="H19" s="123" t="n">
        <v>248162</v>
      </c>
      <c r="I19" s="123" t="n">
        <v>242565</v>
      </c>
      <c r="J19" s="122" t="n">
        <v>237494</v>
      </c>
      <c r="K19" s="123" t="n">
        <v>231962</v>
      </c>
      <c r="L19" s="124" t="n">
        <v>227347</v>
      </c>
      <c r="M19" s="125" t="n">
        <v>221665</v>
      </c>
      <c r="N19" s="125" t="n">
        <v>216673</v>
      </c>
      <c r="O19" s="125" t="n">
        <v>211151</v>
      </c>
      <c r="P19" s="126" t="n">
        <v>206008</v>
      </c>
      <c r="Q19" s="126" t="n">
        <v>200506</v>
      </c>
      <c r="R19" s="126" t="n">
        <v>195394</v>
      </c>
      <c r="S19" s="127" t="n">
        <v>189912</v>
      </c>
      <c r="T19" s="126" t="n">
        <v>185291</v>
      </c>
      <c r="U19" s="126" t="n">
        <v>180495</v>
      </c>
      <c r="V19" s="128" t="n">
        <v>175994</v>
      </c>
      <c r="W19" s="126" t="n">
        <v>171204</v>
      </c>
      <c r="X19" s="126" t="n">
        <v>166653</v>
      </c>
      <c r="Y19" s="126" t="n">
        <v>162243</v>
      </c>
      <c r="Z19" s="125" t="n">
        <v>158209</v>
      </c>
      <c r="AA19" s="129" t="n">
        <v>154461</v>
      </c>
      <c r="AB19" s="126" t="n">
        <v>151240</v>
      </c>
      <c r="AC19" s="126" t="n">
        <v>151827</v>
      </c>
      <c r="AD19" s="126" t="n">
        <v>175934</v>
      </c>
      <c r="AE19" s="130" t="n">
        <v>173236</v>
      </c>
      <c r="AF19" s="131" t="n">
        <v>170800</v>
      </c>
      <c r="AG19" s="131" t="n">
        <v>168200</v>
      </c>
      <c r="AH19" s="131" t="n">
        <v>166000</v>
      </c>
      <c r="AI19" s="125" t="n">
        <v>163700</v>
      </c>
      <c r="AJ19" s="125" t="n">
        <v>161800</v>
      </c>
      <c r="AK19" s="131" t="n">
        <v>159700</v>
      </c>
      <c r="AL19" s="131" t="n">
        <v>158000</v>
      </c>
      <c r="AM19" s="131" t="n">
        <v>156200</v>
      </c>
      <c r="AN19" s="131" t="n">
        <v>154700</v>
      </c>
      <c r="AO19" s="131" t="n">
        <v>153200</v>
      </c>
      <c r="AP19" s="125" t="n">
        <v>151900</v>
      </c>
      <c r="AQ19" s="125" t="n">
        <v>150500</v>
      </c>
      <c r="AR19" s="125" t="n">
        <v>149400</v>
      </c>
      <c r="AS19" s="125" t="n">
        <v>148200</v>
      </c>
      <c r="AT19" s="125" t="n">
        <v>147100</v>
      </c>
      <c r="AU19" s="125" t="n">
        <v>146000</v>
      </c>
      <c r="AV19" s="125" t="n">
        <v>145000</v>
      </c>
      <c r="AW19" s="125" t="n">
        <v>143900</v>
      </c>
      <c r="AX19" s="125" t="n">
        <v>143000</v>
      </c>
      <c r="AY19" s="125" t="n">
        <v>141900</v>
      </c>
      <c r="AZ19" s="125" t="n">
        <v>140900</v>
      </c>
      <c r="BA19" s="125" t="n">
        <v>139900</v>
      </c>
      <c r="BB19" s="125" t="n">
        <v>138900</v>
      </c>
      <c r="BC19" s="125" t="n">
        <v>137800</v>
      </c>
      <c r="BD19" s="125" t="n">
        <v>136700</v>
      </c>
      <c r="BE19" s="125" t="n">
        <v>135600</v>
      </c>
      <c r="BF19" s="125" t="n">
        <v>134400</v>
      </c>
      <c r="BG19" s="125" t="n">
        <v>133200</v>
      </c>
      <c r="BH19" s="125" t="n">
        <v>132000</v>
      </c>
      <c r="BI19" s="125" t="n">
        <v>130800</v>
      </c>
      <c r="BJ19" s="132" t="n">
        <v>129500</v>
      </c>
      <c r="BK19" s="57"/>
      <c r="BL19" s="57"/>
      <c r="BM19" s="124" t="n">
        <v>227234</v>
      </c>
      <c r="BN19" s="125" t="n">
        <v>221557</v>
      </c>
      <c r="BO19" s="125" t="n">
        <v>216568</v>
      </c>
      <c r="BP19" s="125" t="n">
        <v>211054</v>
      </c>
      <c r="BQ19" s="126" t="n">
        <v>205915</v>
      </c>
      <c r="BR19" s="126" t="n">
        <v>200418</v>
      </c>
      <c r="BS19" s="126" t="n">
        <v>195311</v>
      </c>
      <c r="BT19" s="126" t="n">
        <v>189836</v>
      </c>
      <c r="BU19" s="126" t="n">
        <v>185291</v>
      </c>
      <c r="BV19" s="126" t="n">
        <v>180495</v>
      </c>
      <c r="BW19" s="126" t="n">
        <v>175994</v>
      </c>
      <c r="BX19" s="126" t="n">
        <v>171204</v>
      </c>
      <c r="BY19" s="125" t="n">
        <v>166653</v>
      </c>
      <c r="BZ19" s="126" t="n">
        <v>162243</v>
      </c>
      <c r="CA19" s="125" t="n">
        <v>158209</v>
      </c>
      <c r="CB19" s="129" t="n">
        <v>154461</v>
      </c>
      <c r="CC19" s="126" t="n">
        <v>151240</v>
      </c>
      <c r="CD19" s="133" t="n">
        <v>151827</v>
      </c>
      <c r="CE19" s="133" t="n">
        <v>176718</v>
      </c>
      <c r="CF19" s="113"/>
      <c r="CG19" s="113"/>
      <c r="CH19" s="124" t="n">
        <v>-113</v>
      </c>
      <c r="CI19" s="125" t="n">
        <v>-108</v>
      </c>
      <c r="CJ19" s="125" t="n">
        <v>-105</v>
      </c>
      <c r="CK19" s="125" t="n">
        <v>-97</v>
      </c>
      <c r="CL19" s="126" t="n">
        <v>-93</v>
      </c>
      <c r="CM19" s="126" t="n">
        <v>-88</v>
      </c>
      <c r="CN19" s="126" t="n">
        <v>-83</v>
      </c>
      <c r="CO19" s="126" t="n">
        <v>-76</v>
      </c>
      <c r="CP19" s="126" t="n">
        <v>0</v>
      </c>
      <c r="CQ19" s="126" t="n">
        <v>0</v>
      </c>
      <c r="CR19" s="126" t="n">
        <v>0</v>
      </c>
      <c r="CS19" s="126" t="n">
        <v>0</v>
      </c>
      <c r="CT19" s="125" t="n">
        <v>0</v>
      </c>
      <c r="CU19" s="126" t="n">
        <v>0</v>
      </c>
      <c r="CV19" s="125" t="n">
        <v>0</v>
      </c>
      <c r="CW19" s="129" t="n">
        <v>0</v>
      </c>
      <c r="CX19" s="126" t="n">
        <v>0</v>
      </c>
      <c r="CY19" s="133" t="n">
        <v>0</v>
      </c>
      <c r="CZ19" s="133" t="n">
        <v>784</v>
      </c>
      <c r="DA19" s="134"/>
      <c r="DB19" s="134"/>
      <c r="DC19" s="134"/>
      <c r="DD19" s="134"/>
      <c r="DE19" s="134"/>
      <c r="DF19" s="134"/>
      <c r="DG19" s="134"/>
      <c r="DH19" s="134"/>
      <c r="DI19" s="134"/>
      <c r="DJ19" s="134"/>
      <c r="DK19" s="134"/>
      <c r="DL19" s="134"/>
    </row>
    <row r="20" s="15" customFormat="true" ht="15.95" hidden="false" customHeight="true" outlineLevel="0" collapsed="false">
      <c r="A20" s="60"/>
      <c r="B20" s="136"/>
      <c r="C20" s="137"/>
      <c r="D20" s="138"/>
      <c r="E20" s="139"/>
      <c r="F20" s="140"/>
      <c r="G20" s="141"/>
      <c r="H20" s="140"/>
      <c r="I20" s="140"/>
      <c r="J20" s="142"/>
      <c r="K20" s="141"/>
      <c r="L20" s="143"/>
      <c r="M20" s="144"/>
      <c r="N20" s="144"/>
      <c r="O20" s="144"/>
      <c r="P20" s="145"/>
      <c r="Q20" s="145"/>
      <c r="R20" s="145"/>
      <c r="S20" s="145"/>
      <c r="T20" s="145"/>
      <c r="U20" s="145"/>
      <c r="V20" s="146"/>
      <c r="W20" s="145"/>
      <c r="X20" s="145"/>
      <c r="Y20" s="145"/>
      <c r="Z20" s="144"/>
      <c r="AA20" s="147"/>
      <c r="AB20" s="145"/>
      <c r="AC20" s="145"/>
      <c r="AD20" s="145"/>
      <c r="AE20" s="148"/>
      <c r="AF20" s="149"/>
      <c r="AG20" s="149"/>
      <c r="AH20" s="149"/>
      <c r="AI20" s="150"/>
      <c r="AJ20" s="150"/>
      <c r="AK20" s="149"/>
      <c r="AL20" s="149"/>
      <c r="AM20" s="149"/>
      <c r="AN20" s="149"/>
      <c r="AO20" s="149"/>
      <c r="AP20" s="150"/>
      <c r="AQ20" s="150"/>
      <c r="AR20" s="150"/>
      <c r="AS20" s="150"/>
      <c r="AT20" s="150"/>
      <c r="AU20" s="150"/>
      <c r="AV20" s="150"/>
      <c r="AW20" s="150"/>
      <c r="AX20" s="150"/>
      <c r="AY20" s="150"/>
      <c r="AZ20" s="150"/>
      <c r="BA20" s="150"/>
      <c r="BB20" s="150"/>
      <c r="BC20" s="150"/>
      <c r="BD20" s="150"/>
      <c r="BE20" s="150"/>
      <c r="BF20" s="150"/>
      <c r="BG20" s="150"/>
      <c r="BH20" s="150"/>
      <c r="BI20" s="150"/>
      <c r="BJ20" s="151"/>
      <c r="BK20" s="57"/>
      <c r="BL20" s="57"/>
      <c r="BM20" s="143"/>
      <c r="BN20" s="144"/>
      <c r="BO20" s="144"/>
      <c r="BP20" s="144"/>
      <c r="BQ20" s="145"/>
      <c r="BR20" s="145"/>
      <c r="BS20" s="145"/>
      <c r="BT20" s="145"/>
      <c r="BU20" s="145"/>
      <c r="BV20" s="145"/>
      <c r="BW20" s="152"/>
      <c r="BX20" s="145"/>
      <c r="BY20" s="144"/>
      <c r="BZ20" s="145"/>
      <c r="CA20" s="144"/>
      <c r="CB20" s="147"/>
      <c r="CC20" s="153"/>
      <c r="CD20" s="154"/>
      <c r="CE20" s="155"/>
      <c r="CF20" s="134"/>
      <c r="CG20" s="134"/>
      <c r="CH20" s="143"/>
      <c r="CI20" s="144"/>
      <c r="CJ20" s="144"/>
      <c r="CK20" s="144"/>
      <c r="CL20" s="145"/>
      <c r="CM20" s="145"/>
      <c r="CN20" s="145"/>
      <c r="CO20" s="145"/>
      <c r="CP20" s="145"/>
      <c r="CQ20" s="145"/>
      <c r="CR20" s="152"/>
      <c r="CS20" s="145"/>
      <c r="CT20" s="144"/>
      <c r="CU20" s="145"/>
      <c r="CV20" s="144"/>
      <c r="CW20" s="147"/>
      <c r="CX20" s="153"/>
      <c r="CY20" s="154"/>
      <c r="CZ20" s="155"/>
      <c r="DA20" s="134"/>
      <c r="DB20" s="134"/>
      <c r="DC20" s="134"/>
      <c r="DD20" s="134"/>
      <c r="DE20" s="134"/>
      <c r="DF20" s="134"/>
      <c r="DG20" s="134"/>
      <c r="DH20" s="134"/>
      <c r="DI20" s="134"/>
      <c r="DJ20" s="134"/>
      <c r="DK20" s="134"/>
      <c r="DL20" s="134"/>
    </row>
    <row r="21" s="12" customFormat="true" ht="15.95" hidden="false" customHeight="true" outlineLevel="0" collapsed="false">
      <c r="A21" s="60" t="s">
        <v>17</v>
      </c>
      <c r="B21" s="156"/>
      <c r="C21" s="157"/>
      <c r="D21" s="158"/>
      <c r="E21" s="158"/>
      <c r="F21" s="159"/>
      <c r="G21" s="160"/>
      <c r="H21" s="159"/>
      <c r="I21" s="159"/>
      <c r="J21" s="161"/>
      <c r="K21" s="160"/>
      <c r="L21" s="162"/>
      <c r="M21" s="163"/>
      <c r="N21" s="163"/>
      <c r="O21" s="163"/>
      <c r="P21" s="164"/>
      <c r="Q21" s="164"/>
      <c r="R21" s="164"/>
      <c r="S21" s="164"/>
      <c r="T21" s="164"/>
      <c r="U21" s="164"/>
      <c r="V21" s="165"/>
      <c r="W21" s="164"/>
      <c r="X21" s="164"/>
      <c r="Y21" s="164"/>
      <c r="Z21" s="163"/>
      <c r="AA21" s="166"/>
      <c r="AB21" s="164"/>
      <c r="AC21" s="164"/>
      <c r="AD21" s="164"/>
      <c r="AE21" s="148"/>
      <c r="AF21" s="167"/>
      <c r="AG21" s="167"/>
      <c r="AH21" s="167"/>
      <c r="AI21" s="168"/>
      <c r="AJ21" s="168"/>
      <c r="AK21" s="167"/>
      <c r="AL21" s="167"/>
      <c r="AM21" s="167"/>
      <c r="AN21" s="167"/>
      <c r="AO21" s="167"/>
      <c r="AP21" s="168"/>
      <c r="AQ21" s="168"/>
      <c r="AR21" s="168"/>
      <c r="AS21" s="168"/>
      <c r="AT21" s="168"/>
      <c r="AU21" s="168"/>
      <c r="AV21" s="168"/>
      <c r="AW21" s="168"/>
      <c r="AX21" s="168"/>
      <c r="AY21" s="168"/>
      <c r="AZ21" s="168"/>
      <c r="BA21" s="168"/>
      <c r="BB21" s="168"/>
      <c r="BC21" s="168"/>
      <c r="BD21" s="168"/>
      <c r="BE21" s="168"/>
      <c r="BF21" s="168"/>
      <c r="BG21" s="168"/>
      <c r="BH21" s="168"/>
      <c r="BI21" s="168"/>
      <c r="BJ21" s="169"/>
      <c r="BK21" s="57"/>
      <c r="BL21" s="57"/>
      <c r="BM21" s="162"/>
      <c r="BN21" s="163"/>
      <c r="BO21" s="163"/>
      <c r="BP21" s="163"/>
      <c r="BQ21" s="164"/>
      <c r="BR21" s="164"/>
      <c r="BS21" s="164"/>
      <c r="BT21" s="164"/>
      <c r="BU21" s="164"/>
      <c r="BV21" s="164"/>
      <c r="BW21" s="164"/>
      <c r="BX21" s="164"/>
      <c r="BY21" s="163"/>
      <c r="BZ21" s="164"/>
      <c r="CA21" s="163"/>
      <c r="CB21" s="166"/>
      <c r="CC21" s="164"/>
      <c r="CD21" s="170"/>
      <c r="CE21" s="171"/>
      <c r="CF21" s="134"/>
      <c r="CG21" s="134"/>
      <c r="CH21" s="162"/>
      <c r="CI21" s="163"/>
      <c r="CJ21" s="163"/>
      <c r="CK21" s="163"/>
      <c r="CL21" s="164"/>
      <c r="CM21" s="164"/>
      <c r="CN21" s="164"/>
      <c r="CO21" s="164"/>
      <c r="CP21" s="164"/>
      <c r="CQ21" s="164"/>
      <c r="CR21" s="164"/>
      <c r="CS21" s="164"/>
      <c r="CT21" s="163"/>
      <c r="CU21" s="164"/>
      <c r="CV21" s="163"/>
      <c r="CW21" s="166"/>
      <c r="CX21" s="164"/>
      <c r="CY21" s="170"/>
      <c r="CZ21" s="171"/>
      <c r="DA21" s="134"/>
      <c r="DB21" s="134"/>
      <c r="DC21" s="134"/>
      <c r="DD21" s="134"/>
      <c r="DE21" s="134"/>
      <c r="DF21" s="134"/>
      <c r="DG21" s="134"/>
      <c r="DH21" s="134"/>
      <c r="DI21" s="134"/>
      <c r="DJ21" s="134"/>
      <c r="DK21" s="134"/>
      <c r="DL21" s="134"/>
    </row>
    <row r="22" s="115" customFormat="true" ht="15.95" hidden="false" customHeight="true" outlineLevel="0" collapsed="false">
      <c r="A22" s="95" t="s">
        <v>18</v>
      </c>
      <c r="B22" s="96" t="n">
        <v>131136</v>
      </c>
      <c r="C22" s="97" t="n">
        <v>129863</v>
      </c>
      <c r="D22" s="97" t="n">
        <v>129040</v>
      </c>
      <c r="E22" s="98" t="n">
        <v>126874</v>
      </c>
      <c r="F22" s="99" t="n">
        <v>124419</v>
      </c>
      <c r="G22" s="100" t="n">
        <v>121998</v>
      </c>
      <c r="H22" s="99" t="n">
        <v>119887</v>
      </c>
      <c r="I22" s="99" t="n">
        <v>116985</v>
      </c>
      <c r="J22" s="101" t="n">
        <v>114011</v>
      </c>
      <c r="K22" s="100" t="n">
        <v>111215</v>
      </c>
      <c r="L22" s="102" t="n">
        <v>108598</v>
      </c>
      <c r="M22" s="103" t="n">
        <v>105704</v>
      </c>
      <c r="N22" s="103" t="n">
        <v>103110</v>
      </c>
      <c r="O22" s="103" t="n">
        <v>100319</v>
      </c>
      <c r="P22" s="104" t="n">
        <v>96864</v>
      </c>
      <c r="Q22" s="104" t="n">
        <v>95862</v>
      </c>
      <c r="R22" s="104" t="n">
        <v>93959</v>
      </c>
      <c r="S22" s="104" t="n">
        <v>91213</v>
      </c>
      <c r="T22" s="104" t="n">
        <v>88972</v>
      </c>
      <c r="U22" s="104" t="n">
        <v>86594</v>
      </c>
      <c r="V22" s="105" t="n">
        <v>83879</v>
      </c>
      <c r="W22" s="104" t="n">
        <v>81305</v>
      </c>
      <c r="X22" s="104" t="n">
        <v>78716</v>
      </c>
      <c r="Y22" s="104" t="n">
        <v>76361</v>
      </c>
      <c r="Z22" s="103" t="n">
        <v>73827</v>
      </c>
      <c r="AA22" s="106" t="n">
        <v>71475</v>
      </c>
      <c r="AB22" s="104" t="n">
        <v>69174</v>
      </c>
      <c r="AC22" s="104" t="n">
        <v>66832</v>
      </c>
      <c r="AD22" s="104" t="n">
        <v>64902</v>
      </c>
      <c r="AE22" s="107" t="n">
        <v>62714</v>
      </c>
      <c r="AF22" s="108" t="n">
        <v>60500</v>
      </c>
      <c r="AG22" s="108" t="n">
        <v>58300</v>
      </c>
      <c r="AH22" s="108" t="n">
        <v>56400</v>
      </c>
      <c r="AI22" s="109" t="n">
        <v>54600</v>
      </c>
      <c r="AJ22" s="109" t="n">
        <v>52900</v>
      </c>
      <c r="AK22" s="108" t="n">
        <v>51300</v>
      </c>
      <c r="AL22" s="108" t="n">
        <v>49800</v>
      </c>
      <c r="AM22" s="108" t="n">
        <v>48300</v>
      </c>
      <c r="AN22" s="108" t="n">
        <v>47100</v>
      </c>
      <c r="AO22" s="108" t="n">
        <v>45800</v>
      </c>
      <c r="AP22" s="109" t="n">
        <v>44700</v>
      </c>
      <c r="AQ22" s="109" t="n">
        <v>43500</v>
      </c>
      <c r="AR22" s="109" t="n">
        <v>42500</v>
      </c>
      <c r="AS22" s="109" t="n">
        <v>41500</v>
      </c>
      <c r="AT22" s="109" t="n">
        <v>40600</v>
      </c>
      <c r="AU22" s="109" t="n">
        <v>39700</v>
      </c>
      <c r="AV22" s="109" t="n">
        <v>38900</v>
      </c>
      <c r="AW22" s="109" t="n">
        <v>38100</v>
      </c>
      <c r="AX22" s="109" t="n">
        <v>37300</v>
      </c>
      <c r="AY22" s="109" t="n">
        <v>36600</v>
      </c>
      <c r="AZ22" s="109" t="n">
        <v>35900</v>
      </c>
      <c r="BA22" s="109" t="n">
        <v>35300</v>
      </c>
      <c r="BB22" s="109" t="n">
        <v>34800</v>
      </c>
      <c r="BC22" s="109" t="n">
        <v>34300</v>
      </c>
      <c r="BD22" s="109" t="n">
        <v>33900</v>
      </c>
      <c r="BE22" s="109" t="n">
        <v>33600</v>
      </c>
      <c r="BF22" s="109" t="n">
        <v>33300</v>
      </c>
      <c r="BG22" s="109" t="n">
        <v>33000</v>
      </c>
      <c r="BH22" s="109" t="n">
        <v>32700</v>
      </c>
      <c r="BI22" s="109" t="n">
        <v>32400</v>
      </c>
      <c r="BJ22" s="110" t="n">
        <v>32100</v>
      </c>
      <c r="BK22" s="111"/>
      <c r="BL22" s="111"/>
      <c r="BM22" s="102" t="n">
        <v>108598</v>
      </c>
      <c r="BN22" s="103" t="n">
        <v>105704</v>
      </c>
      <c r="BO22" s="103" t="n">
        <v>103110</v>
      </c>
      <c r="BP22" s="103" t="n">
        <v>100319</v>
      </c>
      <c r="BQ22" s="104" t="n">
        <v>96864</v>
      </c>
      <c r="BR22" s="104" t="n">
        <v>95862</v>
      </c>
      <c r="BS22" s="104" t="n">
        <v>93959</v>
      </c>
      <c r="BT22" s="104" t="n">
        <v>91213</v>
      </c>
      <c r="BU22" s="104" t="n">
        <v>88972</v>
      </c>
      <c r="BV22" s="104" t="n">
        <v>86594</v>
      </c>
      <c r="BW22" s="104" t="n">
        <v>83879</v>
      </c>
      <c r="BX22" s="114" t="n">
        <v>81305</v>
      </c>
      <c r="BY22" s="103" t="n">
        <v>78716</v>
      </c>
      <c r="BZ22" s="104" t="n">
        <v>76361</v>
      </c>
      <c r="CA22" s="103" t="n">
        <v>73827</v>
      </c>
      <c r="CB22" s="106" t="n">
        <v>71475</v>
      </c>
      <c r="CC22" s="104" t="n">
        <v>69174</v>
      </c>
      <c r="CD22" s="112" t="n">
        <v>66832</v>
      </c>
      <c r="CE22" s="116" t="n">
        <v>64902</v>
      </c>
      <c r="CF22" s="134"/>
      <c r="CG22" s="134"/>
      <c r="CH22" s="102" t="n">
        <v>0</v>
      </c>
      <c r="CI22" s="103" t="n">
        <v>0</v>
      </c>
      <c r="CJ22" s="103" t="n">
        <v>0</v>
      </c>
      <c r="CK22" s="103" t="n">
        <v>0</v>
      </c>
      <c r="CL22" s="104" t="n">
        <v>0</v>
      </c>
      <c r="CM22" s="104" t="n">
        <v>0</v>
      </c>
      <c r="CN22" s="104" t="n">
        <v>0</v>
      </c>
      <c r="CO22" s="104" t="n">
        <v>0</v>
      </c>
      <c r="CP22" s="104" t="n">
        <v>0</v>
      </c>
      <c r="CQ22" s="104" t="n">
        <v>0</v>
      </c>
      <c r="CR22" s="104" t="n">
        <v>0</v>
      </c>
      <c r="CS22" s="114" t="n">
        <v>0</v>
      </c>
      <c r="CT22" s="103" t="n">
        <v>0</v>
      </c>
      <c r="CU22" s="104" t="n">
        <v>0</v>
      </c>
      <c r="CV22" s="103" t="n">
        <v>0</v>
      </c>
      <c r="CW22" s="106" t="n">
        <v>0</v>
      </c>
      <c r="CX22" s="104" t="n">
        <v>0</v>
      </c>
      <c r="CY22" s="112" t="n">
        <v>0</v>
      </c>
      <c r="CZ22" s="116" t="n">
        <v>0</v>
      </c>
      <c r="DA22" s="113"/>
      <c r="DB22" s="113"/>
      <c r="DC22" s="113"/>
      <c r="DD22" s="113"/>
      <c r="DE22" s="113"/>
      <c r="DF22" s="113"/>
      <c r="DG22" s="113"/>
      <c r="DH22" s="113"/>
      <c r="DI22" s="113"/>
      <c r="DJ22" s="113"/>
      <c r="DK22" s="113"/>
      <c r="DL22" s="113"/>
    </row>
    <row r="23" s="115" customFormat="true" ht="15.95" hidden="false" customHeight="true" outlineLevel="0" collapsed="false">
      <c r="A23" s="95" t="s">
        <v>19</v>
      </c>
      <c r="B23" s="96" t="n">
        <v>107953</v>
      </c>
      <c r="C23" s="97" t="n">
        <v>109432</v>
      </c>
      <c r="D23" s="97" t="n">
        <v>110656</v>
      </c>
      <c r="E23" s="98" t="n">
        <v>112514</v>
      </c>
      <c r="F23" s="99" t="n">
        <v>113059</v>
      </c>
      <c r="G23" s="100" t="n">
        <v>113827</v>
      </c>
      <c r="H23" s="99" t="n">
        <v>114235</v>
      </c>
      <c r="I23" s="99" t="n">
        <v>114588</v>
      </c>
      <c r="J23" s="101" t="n">
        <v>114418</v>
      </c>
      <c r="K23" s="100" t="n">
        <v>114450</v>
      </c>
      <c r="L23" s="102" t="n">
        <v>114239</v>
      </c>
      <c r="M23" s="103" t="n">
        <v>113425</v>
      </c>
      <c r="N23" s="103" t="n">
        <v>112882</v>
      </c>
      <c r="O23" s="103" t="n">
        <v>111698</v>
      </c>
      <c r="P23" s="104" t="n">
        <v>110590</v>
      </c>
      <c r="Q23" s="104" t="n">
        <v>109338</v>
      </c>
      <c r="R23" s="104" t="n">
        <v>108023</v>
      </c>
      <c r="S23" s="104" t="n">
        <v>106273</v>
      </c>
      <c r="T23" s="104" t="n">
        <v>104760</v>
      </c>
      <c r="U23" s="104" t="n">
        <v>103022</v>
      </c>
      <c r="V23" s="105" t="n">
        <v>101090</v>
      </c>
      <c r="W23" s="104" t="n">
        <v>98989</v>
      </c>
      <c r="X23" s="104" t="n">
        <v>96761</v>
      </c>
      <c r="Y23" s="104" t="n">
        <v>94352</v>
      </c>
      <c r="Z23" s="103" t="n">
        <v>91925</v>
      </c>
      <c r="AA23" s="106" t="n">
        <v>89363</v>
      </c>
      <c r="AB23" s="104" t="n">
        <v>86865</v>
      </c>
      <c r="AC23" s="104" t="n">
        <v>84202</v>
      </c>
      <c r="AD23" s="104" t="n">
        <v>81531</v>
      </c>
      <c r="AE23" s="107" t="n">
        <v>78538</v>
      </c>
      <c r="AF23" s="108" t="n">
        <v>75800</v>
      </c>
      <c r="AG23" s="108" t="n">
        <v>72800</v>
      </c>
      <c r="AH23" s="108" t="n">
        <v>70000</v>
      </c>
      <c r="AI23" s="109" t="n">
        <v>67000</v>
      </c>
      <c r="AJ23" s="109" t="n">
        <v>64200</v>
      </c>
      <c r="AK23" s="108" t="n">
        <v>61300</v>
      </c>
      <c r="AL23" s="108" t="n">
        <v>58600</v>
      </c>
      <c r="AM23" s="108" t="n">
        <v>55800</v>
      </c>
      <c r="AN23" s="108" t="n">
        <v>53300</v>
      </c>
      <c r="AO23" s="108" t="n">
        <v>50700</v>
      </c>
      <c r="AP23" s="109" t="n">
        <v>48400</v>
      </c>
      <c r="AQ23" s="109" t="n">
        <v>45900</v>
      </c>
      <c r="AR23" s="109" t="n">
        <v>43800</v>
      </c>
      <c r="AS23" s="109" t="n">
        <v>41700</v>
      </c>
      <c r="AT23" s="109" t="n">
        <v>39800</v>
      </c>
      <c r="AU23" s="109" t="n">
        <v>38000</v>
      </c>
      <c r="AV23" s="109" t="n">
        <v>36400</v>
      </c>
      <c r="AW23" s="109" t="n">
        <v>34800</v>
      </c>
      <c r="AX23" s="109" t="n">
        <v>33500</v>
      </c>
      <c r="AY23" s="109" t="n">
        <v>32200</v>
      </c>
      <c r="AZ23" s="109" t="n">
        <v>31100</v>
      </c>
      <c r="BA23" s="109" t="n">
        <v>30100</v>
      </c>
      <c r="BB23" s="109" t="n">
        <v>29200</v>
      </c>
      <c r="BC23" s="109" t="n">
        <v>28400</v>
      </c>
      <c r="BD23" s="109" t="n">
        <v>27800</v>
      </c>
      <c r="BE23" s="109" t="n">
        <v>27200</v>
      </c>
      <c r="BF23" s="109" t="n">
        <v>26800</v>
      </c>
      <c r="BG23" s="109" t="n">
        <v>26300</v>
      </c>
      <c r="BH23" s="109" t="n">
        <v>26000</v>
      </c>
      <c r="BI23" s="109" t="n">
        <v>25700</v>
      </c>
      <c r="BJ23" s="110" t="n">
        <v>25500</v>
      </c>
      <c r="BK23" s="113"/>
      <c r="BL23" s="113"/>
      <c r="BM23" s="102" t="n">
        <v>114239</v>
      </c>
      <c r="BN23" s="103" t="n">
        <v>113425</v>
      </c>
      <c r="BO23" s="103" t="n">
        <v>112882</v>
      </c>
      <c r="BP23" s="103" t="n">
        <v>111698</v>
      </c>
      <c r="BQ23" s="104" t="n">
        <v>110590</v>
      </c>
      <c r="BR23" s="104" t="n">
        <v>109338</v>
      </c>
      <c r="BS23" s="104" t="n">
        <v>108023</v>
      </c>
      <c r="BT23" s="104" t="n">
        <v>106273</v>
      </c>
      <c r="BU23" s="104" t="n">
        <v>104760</v>
      </c>
      <c r="BV23" s="104" t="n">
        <v>103022</v>
      </c>
      <c r="BW23" s="104" t="n">
        <v>101090</v>
      </c>
      <c r="BX23" s="114" t="n">
        <v>98989</v>
      </c>
      <c r="BY23" s="103" t="n">
        <v>96761</v>
      </c>
      <c r="BZ23" s="104" t="n">
        <v>94352</v>
      </c>
      <c r="CA23" s="103" t="n">
        <v>91925</v>
      </c>
      <c r="CB23" s="106" t="n">
        <v>89363</v>
      </c>
      <c r="CC23" s="104" t="n">
        <v>86865</v>
      </c>
      <c r="CD23" s="112" t="n">
        <v>84202</v>
      </c>
      <c r="CE23" s="116" t="n">
        <v>81531</v>
      </c>
      <c r="CF23" s="113"/>
      <c r="CG23" s="113"/>
      <c r="CH23" s="102" t="n">
        <v>0</v>
      </c>
      <c r="CI23" s="103" t="n">
        <v>0</v>
      </c>
      <c r="CJ23" s="103" t="n">
        <v>0</v>
      </c>
      <c r="CK23" s="103" t="n">
        <v>0</v>
      </c>
      <c r="CL23" s="104" t="n">
        <v>0</v>
      </c>
      <c r="CM23" s="104" t="n">
        <v>0</v>
      </c>
      <c r="CN23" s="104" t="n">
        <v>0</v>
      </c>
      <c r="CO23" s="104" t="n">
        <v>0</v>
      </c>
      <c r="CP23" s="104" t="n">
        <v>0</v>
      </c>
      <c r="CQ23" s="104" t="n">
        <v>0</v>
      </c>
      <c r="CR23" s="104" t="n">
        <v>0</v>
      </c>
      <c r="CS23" s="114" t="n">
        <v>0</v>
      </c>
      <c r="CT23" s="103" t="n">
        <v>0</v>
      </c>
      <c r="CU23" s="104" t="n">
        <v>0</v>
      </c>
      <c r="CV23" s="103" t="n">
        <v>0</v>
      </c>
      <c r="CW23" s="106" t="n">
        <v>0</v>
      </c>
      <c r="CX23" s="104" t="n">
        <v>0</v>
      </c>
      <c r="CY23" s="112" t="n">
        <v>0</v>
      </c>
      <c r="CZ23" s="116" t="n">
        <v>0</v>
      </c>
      <c r="DA23" s="113"/>
      <c r="DB23" s="113"/>
      <c r="DC23" s="113"/>
      <c r="DD23" s="113"/>
      <c r="DE23" s="113"/>
      <c r="DF23" s="113"/>
      <c r="DG23" s="113"/>
      <c r="DH23" s="113"/>
      <c r="DI23" s="113"/>
      <c r="DJ23" s="113"/>
      <c r="DK23" s="113"/>
      <c r="DL23" s="113"/>
    </row>
    <row r="24" s="115" customFormat="true" ht="15.95" hidden="false" customHeight="true" outlineLevel="0" collapsed="false">
      <c r="A24" s="95" t="s">
        <v>20</v>
      </c>
      <c r="B24" s="96" t="n">
        <v>410</v>
      </c>
      <c r="C24" s="97" t="n">
        <v>396</v>
      </c>
      <c r="D24" s="97" t="n">
        <v>382</v>
      </c>
      <c r="E24" s="98" t="n">
        <v>363</v>
      </c>
      <c r="F24" s="99" t="n">
        <v>344</v>
      </c>
      <c r="G24" s="100" t="n">
        <v>324</v>
      </c>
      <c r="H24" s="99" t="n">
        <v>298</v>
      </c>
      <c r="I24" s="99" t="n">
        <v>276</v>
      </c>
      <c r="J24" s="101" t="n">
        <v>270</v>
      </c>
      <c r="K24" s="100" t="n">
        <v>266</v>
      </c>
      <c r="L24" s="102" t="n">
        <v>239</v>
      </c>
      <c r="M24" s="103" t="n">
        <v>242</v>
      </c>
      <c r="N24" s="103" t="n">
        <v>222</v>
      </c>
      <c r="O24" s="103" t="n">
        <v>205</v>
      </c>
      <c r="P24" s="104" t="n">
        <v>198</v>
      </c>
      <c r="Q24" s="104" t="n">
        <v>184</v>
      </c>
      <c r="R24" s="104" t="n">
        <v>193</v>
      </c>
      <c r="S24" s="104" t="n">
        <v>203</v>
      </c>
      <c r="T24" s="104" t="n">
        <v>201</v>
      </c>
      <c r="U24" s="104" t="n">
        <v>196</v>
      </c>
      <c r="V24" s="105" t="n">
        <v>190</v>
      </c>
      <c r="W24" s="104" t="n">
        <v>194</v>
      </c>
      <c r="X24" s="104" t="n">
        <v>187</v>
      </c>
      <c r="Y24" s="104" t="n">
        <v>172</v>
      </c>
      <c r="Z24" s="103" t="n">
        <v>179</v>
      </c>
      <c r="AA24" s="106" t="n">
        <v>182</v>
      </c>
      <c r="AB24" s="104" t="n">
        <v>171</v>
      </c>
      <c r="AC24" s="104" t="n">
        <v>178</v>
      </c>
      <c r="AD24" s="104" t="n">
        <v>177</v>
      </c>
      <c r="AE24" s="107" t="n">
        <v>180</v>
      </c>
      <c r="AF24" s="108" t="n">
        <v>180</v>
      </c>
      <c r="AG24" s="108" t="n">
        <v>170</v>
      </c>
      <c r="AH24" s="108" t="n">
        <v>170</v>
      </c>
      <c r="AI24" s="109" t="n">
        <v>170</v>
      </c>
      <c r="AJ24" s="109" t="n">
        <v>170</v>
      </c>
      <c r="AK24" s="108" t="n">
        <v>170</v>
      </c>
      <c r="AL24" s="108" t="n">
        <v>170</v>
      </c>
      <c r="AM24" s="108" t="n">
        <v>180</v>
      </c>
      <c r="AN24" s="108" t="n">
        <v>180</v>
      </c>
      <c r="AO24" s="108" t="n">
        <v>180</v>
      </c>
      <c r="AP24" s="109" t="n">
        <v>180</v>
      </c>
      <c r="AQ24" s="109" t="n">
        <v>180</v>
      </c>
      <c r="AR24" s="109" t="n">
        <v>180</v>
      </c>
      <c r="AS24" s="109" t="n">
        <v>180</v>
      </c>
      <c r="AT24" s="109" t="n">
        <v>180</v>
      </c>
      <c r="AU24" s="109" t="n">
        <v>170</v>
      </c>
      <c r="AV24" s="109" t="n">
        <v>170</v>
      </c>
      <c r="AW24" s="109" t="n">
        <v>160</v>
      </c>
      <c r="AX24" s="109" t="n">
        <v>160</v>
      </c>
      <c r="AY24" s="109" t="n">
        <v>160</v>
      </c>
      <c r="AZ24" s="109" t="n">
        <v>160</v>
      </c>
      <c r="BA24" s="109" t="n">
        <v>150</v>
      </c>
      <c r="BB24" s="109" t="n">
        <v>150</v>
      </c>
      <c r="BC24" s="109" t="n">
        <v>150</v>
      </c>
      <c r="BD24" s="109" t="n">
        <v>140</v>
      </c>
      <c r="BE24" s="109" t="n">
        <v>140</v>
      </c>
      <c r="BF24" s="109" t="n">
        <v>140</v>
      </c>
      <c r="BG24" s="109" t="n">
        <v>140</v>
      </c>
      <c r="BH24" s="109" t="n">
        <v>130</v>
      </c>
      <c r="BI24" s="109" t="n">
        <v>130</v>
      </c>
      <c r="BJ24" s="110" t="n">
        <v>130</v>
      </c>
      <c r="BK24" s="113"/>
      <c r="BL24" s="113"/>
      <c r="BM24" s="102" t="n">
        <v>239</v>
      </c>
      <c r="BN24" s="103" t="n">
        <v>242</v>
      </c>
      <c r="BO24" s="103" t="n">
        <v>222</v>
      </c>
      <c r="BP24" s="103" t="n">
        <v>205</v>
      </c>
      <c r="BQ24" s="104" t="n">
        <v>198</v>
      </c>
      <c r="BR24" s="104" t="n">
        <v>184</v>
      </c>
      <c r="BS24" s="104" t="n">
        <v>193</v>
      </c>
      <c r="BT24" s="104" t="n">
        <v>203</v>
      </c>
      <c r="BU24" s="104" t="n">
        <v>201</v>
      </c>
      <c r="BV24" s="104" t="n">
        <v>196</v>
      </c>
      <c r="BW24" s="104" t="n">
        <v>190</v>
      </c>
      <c r="BX24" s="114" t="n">
        <v>194</v>
      </c>
      <c r="BY24" s="103" t="n">
        <v>187</v>
      </c>
      <c r="BZ24" s="104" t="n">
        <v>172</v>
      </c>
      <c r="CA24" s="103" t="n">
        <v>179</v>
      </c>
      <c r="CB24" s="106" t="n">
        <v>182</v>
      </c>
      <c r="CC24" s="104" t="n">
        <v>171</v>
      </c>
      <c r="CD24" s="112" t="n">
        <v>178</v>
      </c>
      <c r="CE24" s="116" t="n">
        <v>177</v>
      </c>
      <c r="CF24" s="113"/>
      <c r="CG24" s="113"/>
      <c r="CH24" s="102" t="n">
        <v>0</v>
      </c>
      <c r="CI24" s="103" t="n">
        <v>0</v>
      </c>
      <c r="CJ24" s="103" t="n">
        <v>0</v>
      </c>
      <c r="CK24" s="103" t="n">
        <v>0</v>
      </c>
      <c r="CL24" s="104" t="n">
        <v>0</v>
      </c>
      <c r="CM24" s="104" t="n">
        <v>0</v>
      </c>
      <c r="CN24" s="104" t="n">
        <v>0</v>
      </c>
      <c r="CO24" s="104" t="n">
        <v>0</v>
      </c>
      <c r="CP24" s="104" t="n">
        <v>0</v>
      </c>
      <c r="CQ24" s="104" t="n">
        <v>0</v>
      </c>
      <c r="CR24" s="104" t="n">
        <v>0</v>
      </c>
      <c r="CS24" s="114" t="n">
        <v>0</v>
      </c>
      <c r="CT24" s="103" t="n">
        <v>0</v>
      </c>
      <c r="CU24" s="104" t="n">
        <v>0</v>
      </c>
      <c r="CV24" s="103" t="n">
        <v>0</v>
      </c>
      <c r="CW24" s="106" t="n">
        <v>0</v>
      </c>
      <c r="CX24" s="104" t="n">
        <v>0</v>
      </c>
      <c r="CY24" s="112" t="n">
        <v>0</v>
      </c>
      <c r="CZ24" s="116" t="n">
        <v>0</v>
      </c>
      <c r="DA24" s="113"/>
      <c r="DB24" s="113"/>
      <c r="DC24" s="113"/>
      <c r="DD24" s="113"/>
      <c r="DE24" s="113"/>
      <c r="DF24" s="113"/>
      <c r="DG24" s="113"/>
      <c r="DH24" s="113"/>
      <c r="DI24" s="113"/>
      <c r="DJ24" s="113"/>
      <c r="DK24" s="113"/>
      <c r="DL24" s="113"/>
    </row>
    <row r="25" s="173" customFormat="true" ht="15.95" hidden="true" customHeight="true" outlineLevel="0" collapsed="false">
      <c r="A25" s="95" t="s">
        <v>21</v>
      </c>
      <c r="B25" s="96" t="n">
        <v>3165</v>
      </c>
      <c r="C25" s="97" t="n">
        <v>2427.5</v>
      </c>
      <c r="D25" s="97" t="n">
        <v>1690</v>
      </c>
      <c r="E25" s="98" t="n">
        <v>1547</v>
      </c>
      <c r="F25" s="99" t="n">
        <v>1404</v>
      </c>
      <c r="G25" s="100" t="n">
        <v>555</v>
      </c>
      <c r="H25" s="99" t="n">
        <v>243</v>
      </c>
      <c r="I25" s="99" t="n">
        <v>227</v>
      </c>
      <c r="J25" s="101" t="n">
        <v>206</v>
      </c>
      <c r="K25" s="100" t="n">
        <v>200</v>
      </c>
      <c r="L25" s="102" t="n">
        <v>170</v>
      </c>
      <c r="M25" s="103" t="n">
        <v>153</v>
      </c>
      <c r="N25" s="103" t="n">
        <v>131</v>
      </c>
      <c r="O25" s="103" t="n">
        <v>112</v>
      </c>
      <c r="P25" s="104" t="n">
        <v>91</v>
      </c>
      <c r="Q25" s="104" t="n">
        <v>69</v>
      </c>
      <c r="R25" s="104" t="n">
        <v>49</v>
      </c>
      <c r="S25" s="104" t="n">
        <v>28</v>
      </c>
      <c r="T25" s="104" t="n">
        <v>14</v>
      </c>
      <c r="U25" s="104" t="n">
        <v>0</v>
      </c>
      <c r="V25" s="105" t="n">
        <v>0</v>
      </c>
      <c r="W25" s="104" t="n">
        <v>0</v>
      </c>
      <c r="X25" s="104" t="n">
        <v>0</v>
      </c>
      <c r="Y25" s="104" t="n">
        <v>0</v>
      </c>
      <c r="Z25" s="103" t="n">
        <v>0</v>
      </c>
      <c r="AA25" s="106" t="n">
        <v>0</v>
      </c>
      <c r="AB25" s="104" t="n">
        <v>0</v>
      </c>
      <c r="AC25" s="104" t="n">
        <v>0</v>
      </c>
      <c r="AD25" s="104" t="n">
        <v>0</v>
      </c>
      <c r="AE25" s="107" t="n">
        <v>0</v>
      </c>
      <c r="AF25" s="108" t="n">
        <v>0</v>
      </c>
      <c r="AG25" s="108" t="n">
        <v>0</v>
      </c>
      <c r="AH25" s="108" t="n">
        <v>0</v>
      </c>
      <c r="AI25" s="109" t="n">
        <v>0</v>
      </c>
      <c r="AJ25" s="109" t="n">
        <v>0</v>
      </c>
      <c r="AK25" s="108" t="n">
        <v>0</v>
      </c>
      <c r="AL25" s="108" t="n">
        <v>0</v>
      </c>
      <c r="AM25" s="108" t="n">
        <v>0</v>
      </c>
      <c r="AN25" s="108" t="n">
        <v>0</v>
      </c>
      <c r="AO25" s="108" t="n">
        <v>0</v>
      </c>
      <c r="AP25" s="109" t="n">
        <v>0</v>
      </c>
      <c r="AQ25" s="109" t="n">
        <v>0</v>
      </c>
      <c r="AR25" s="109" t="n">
        <v>0</v>
      </c>
      <c r="AS25" s="109" t="n">
        <v>0</v>
      </c>
      <c r="AT25" s="109" t="n">
        <v>0</v>
      </c>
      <c r="AU25" s="109" t="n">
        <v>0</v>
      </c>
      <c r="AV25" s="109" t="n">
        <v>0</v>
      </c>
      <c r="AW25" s="109" t="n">
        <v>0</v>
      </c>
      <c r="AX25" s="109" t="n">
        <v>0</v>
      </c>
      <c r="AY25" s="109" t="n">
        <v>0</v>
      </c>
      <c r="AZ25" s="109" t="n">
        <v>0</v>
      </c>
      <c r="BA25" s="109" t="n">
        <v>0</v>
      </c>
      <c r="BB25" s="109" t="n">
        <v>0</v>
      </c>
      <c r="BC25" s="109" t="n">
        <v>0</v>
      </c>
      <c r="BD25" s="109" t="n">
        <v>0</v>
      </c>
      <c r="BE25" s="109" t="n">
        <v>0</v>
      </c>
      <c r="BF25" s="109" t="n">
        <v>0</v>
      </c>
      <c r="BG25" s="109" t="n">
        <v>0</v>
      </c>
      <c r="BH25" s="109" t="n">
        <v>0</v>
      </c>
      <c r="BI25" s="109" t="n">
        <v>0</v>
      </c>
      <c r="BJ25" s="110" t="n">
        <v>0</v>
      </c>
      <c r="BK25" s="172"/>
      <c r="BL25" s="172"/>
      <c r="BM25" s="102" t="n">
        <v>170</v>
      </c>
      <c r="BN25" s="103" t="n">
        <v>153</v>
      </c>
      <c r="BO25" s="103" t="n">
        <v>131</v>
      </c>
      <c r="BP25" s="103" t="n">
        <v>112</v>
      </c>
      <c r="BQ25" s="104" t="n">
        <v>91</v>
      </c>
      <c r="BR25" s="104" t="n">
        <v>69</v>
      </c>
      <c r="BS25" s="104" t="n">
        <v>49</v>
      </c>
      <c r="BT25" s="104" t="n">
        <v>28</v>
      </c>
      <c r="BU25" s="104" t="n">
        <v>14</v>
      </c>
      <c r="BV25" s="104" t="n">
        <v>0</v>
      </c>
      <c r="BW25" s="104" t="n">
        <v>0</v>
      </c>
      <c r="BX25" s="114" t="n">
        <v>0</v>
      </c>
      <c r="BY25" s="103" t="n">
        <v>0</v>
      </c>
      <c r="BZ25" s="104" t="n">
        <v>0</v>
      </c>
      <c r="CA25" s="103" t="n">
        <v>0</v>
      </c>
      <c r="CB25" s="106" t="n">
        <v>0</v>
      </c>
      <c r="CC25" s="104" t="n">
        <v>0</v>
      </c>
      <c r="CD25" s="112" t="n">
        <v>0</v>
      </c>
      <c r="CE25" s="116" t="n">
        <v>0</v>
      </c>
      <c r="CF25" s="113"/>
      <c r="CG25" s="113"/>
      <c r="CH25" s="102" t="n">
        <v>0</v>
      </c>
      <c r="CI25" s="103" t="n">
        <v>0</v>
      </c>
      <c r="CJ25" s="103" t="n">
        <v>0</v>
      </c>
      <c r="CK25" s="103" t="n">
        <v>0</v>
      </c>
      <c r="CL25" s="104" t="n">
        <v>0</v>
      </c>
      <c r="CM25" s="104" t="n">
        <v>0</v>
      </c>
      <c r="CN25" s="104" t="n">
        <v>0</v>
      </c>
      <c r="CO25" s="104" t="n">
        <v>0</v>
      </c>
      <c r="CP25" s="104" t="n">
        <v>0</v>
      </c>
      <c r="CQ25" s="104" t="n">
        <v>0</v>
      </c>
      <c r="CR25" s="104" t="n">
        <v>0</v>
      </c>
      <c r="CS25" s="114" t="n">
        <v>0</v>
      </c>
      <c r="CT25" s="103" t="n">
        <v>0</v>
      </c>
      <c r="CU25" s="104" t="n">
        <v>0</v>
      </c>
      <c r="CV25" s="103" t="n">
        <v>0</v>
      </c>
      <c r="CW25" s="106" t="n">
        <v>0</v>
      </c>
      <c r="CX25" s="104" t="n">
        <v>0</v>
      </c>
      <c r="CY25" s="112" t="n">
        <v>0</v>
      </c>
      <c r="CZ25" s="116" t="n">
        <v>0</v>
      </c>
      <c r="DA25" s="172"/>
      <c r="DB25" s="172"/>
      <c r="DC25" s="172"/>
      <c r="DD25" s="172"/>
      <c r="DE25" s="172"/>
      <c r="DF25" s="172"/>
      <c r="DG25" s="172"/>
      <c r="DH25" s="172"/>
      <c r="DI25" s="172"/>
      <c r="DJ25" s="172"/>
      <c r="DK25" s="172"/>
      <c r="DL25" s="172"/>
    </row>
    <row r="26" s="115" customFormat="true" ht="15.95" hidden="false" customHeight="true" outlineLevel="0" collapsed="false">
      <c r="A26" s="95" t="s">
        <v>22</v>
      </c>
      <c r="B26" s="96" t="n">
        <v>683</v>
      </c>
      <c r="C26" s="97" t="n">
        <v>670</v>
      </c>
      <c r="D26" s="97" t="n">
        <v>657</v>
      </c>
      <c r="E26" s="98" t="n">
        <v>628.5</v>
      </c>
      <c r="F26" s="99" t="n">
        <v>600</v>
      </c>
      <c r="G26" s="100" t="n">
        <v>590</v>
      </c>
      <c r="H26" s="99" t="n">
        <v>576</v>
      </c>
      <c r="I26" s="99" t="n">
        <v>569</v>
      </c>
      <c r="J26" s="101" t="n">
        <v>555</v>
      </c>
      <c r="K26" s="100" t="n">
        <v>548</v>
      </c>
      <c r="L26" s="102" t="n">
        <v>539</v>
      </c>
      <c r="M26" s="103" t="n">
        <v>532</v>
      </c>
      <c r="N26" s="103" t="n">
        <v>517</v>
      </c>
      <c r="O26" s="103" t="n">
        <v>509</v>
      </c>
      <c r="P26" s="104" t="n">
        <v>500</v>
      </c>
      <c r="Q26" s="104" t="n">
        <v>489</v>
      </c>
      <c r="R26" s="104" t="n">
        <v>485</v>
      </c>
      <c r="S26" s="104" t="n">
        <v>479</v>
      </c>
      <c r="T26" s="104" t="n">
        <v>469</v>
      </c>
      <c r="U26" s="104" t="n">
        <v>459</v>
      </c>
      <c r="V26" s="105" t="n">
        <v>449</v>
      </c>
      <c r="W26" s="104" t="n">
        <v>443</v>
      </c>
      <c r="X26" s="104" t="n">
        <v>431</v>
      </c>
      <c r="Y26" s="104" t="n">
        <v>422</v>
      </c>
      <c r="Z26" s="103" t="n">
        <v>419</v>
      </c>
      <c r="AA26" s="106" t="n">
        <v>413</v>
      </c>
      <c r="AB26" s="104" t="n">
        <v>408</v>
      </c>
      <c r="AC26" s="104" t="n">
        <v>402</v>
      </c>
      <c r="AD26" s="104" t="n">
        <v>398</v>
      </c>
      <c r="AE26" s="107" t="n">
        <v>389</v>
      </c>
      <c r="AF26" s="108" t="n">
        <v>390</v>
      </c>
      <c r="AG26" s="108" t="n">
        <v>390</v>
      </c>
      <c r="AH26" s="108" t="n">
        <v>380</v>
      </c>
      <c r="AI26" s="109" t="n">
        <v>380</v>
      </c>
      <c r="AJ26" s="109" t="n">
        <v>380</v>
      </c>
      <c r="AK26" s="108" t="n">
        <v>380</v>
      </c>
      <c r="AL26" s="108" t="n">
        <v>370</v>
      </c>
      <c r="AM26" s="108" t="n">
        <v>370</v>
      </c>
      <c r="AN26" s="108" t="n">
        <v>370</v>
      </c>
      <c r="AO26" s="108" t="n">
        <v>370</v>
      </c>
      <c r="AP26" s="109" t="n">
        <v>360</v>
      </c>
      <c r="AQ26" s="109" t="n">
        <v>360</v>
      </c>
      <c r="AR26" s="109" t="n">
        <v>360</v>
      </c>
      <c r="AS26" s="109" t="n">
        <v>360</v>
      </c>
      <c r="AT26" s="109" t="n">
        <v>350</v>
      </c>
      <c r="AU26" s="109" t="n">
        <v>350</v>
      </c>
      <c r="AV26" s="109" t="n">
        <v>350</v>
      </c>
      <c r="AW26" s="109" t="n">
        <v>340</v>
      </c>
      <c r="AX26" s="109" t="n">
        <v>340</v>
      </c>
      <c r="AY26" s="109" t="n">
        <v>340</v>
      </c>
      <c r="AZ26" s="109" t="n">
        <v>330</v>
      </c>
      <c r="BA26" s="109" t="n">
        <v>330</v>
      </c>
      <c r="BB26" s="109" t="n">
        <v>330</v>
      </c>
      <c r="BC26" s="109" t="n">
        <v>320</v>
      </c>
      <c r="BD26" s="109" t="n">
        <v>320</v>
      </c>
      <c r="BE26" s="109" t="n">
        <v>310</v>
      </c>
      <c r="BF26" s="109" t="n">
        <v>310</v>
      </c>
      <c r="BG26" s="109" t="n">
        <v>310</v>
      </c>
      <c r="BH26" s="109" t="n">
        <v>300</v>
      </c>
      <c r="BI26" s="109" t="n">
        <v>300</v>
      </c>
      <c r="BJ26" s="110" t="n">
        <v>290</v>
      </c>
      <c r="BK26" s="113"/>
      <c r="BL26" s="113"/>
      <c r="BM26" s="102" t="n">
        <v>539</v>
      </c>
      <c r="BN26" s="103" t="n">
        <v>532</v>
      </c>
      <c r="BO26" s="103" t="n">
        <v>517</v>
      </c>
      <c r="BP26" s="103" t="n">
        <v>509</v>
      </c>
      <c r="BQ26" s="104" t="n">
        <v>500</v>
      </c>
      <c r="BR26" s="104" t="n">
        <v>489</v>
      </c>
      <c r="BS26" s="104" t="n">
        <v>485</v>
      </c>
      <c r="BT26" s="104" t="n">
        <v>479</v>
      </c>
      <c r="BU26" s="104" t="n">
        <v>469</v>
      </c>
      <c r="BV26" s="104" t="n">
        <v>459</v>
      </c>
      <c r="BW26" s="104" t="n">
        <v>449</v>
      </c>
      <c r="BX26" s="114" t="n">
        <v>443</v>
      </c>
      <c r="BY26" s="103" t="n">
        <v>431</v>
      </c>
      <c r="BZ26" s="104" t="n">
        <v>422</v>
      </c>
      <c r="CA26" s="103" t="n">
        <v>419</v>
      </c>
      <c r="CB26" s="106" t="n">
        <v>413</v>
      </c>
      <c r="CC26" s="104" t="n">
        <v>408</v>
      </c>
      <c r="CD26" s="112" t="n">
        <v>402</v>
      </c>
      <c r="CE26" s="116" t="n">
        <v>398</v>
      </c>
      <c r="CF26" s="172"/>
      <c r="CG26" s="172"/>
      <c r="CH26" s="102" t="n">
        <v>0</v>
      </c>
      <c r="CI26" s="103" t="n">
        <v>0</v>
      </c>
      <c r="CJ26" s="103" t="n">
        <v>0</v>
      </c>
      <c r="CK26" s="103" t="n">
        <v>0</v>
      </c>
      <c r="CL26" s="104" t="n">
        <v>0</v>
      </c>
      <c r="CM26" s="104" t="n">
        <v>0</v>
      </c>
      <c r="CN26" s="104" t="n">
        <v>0</v>
      </c>
      <c r="CO26" s="104" t="n">
        <v>0</v>
      </c>
      <c r="CP26" s="104" t="n">
        <v>0</v>
      </c>
      <c r="CQ26" s="104" t="n">
        <v>0</v>
      </c>
      <c r="CR26" s="104" t="n">
        <v>0</v>
      </c>
      <c r="CS26" s="114" t="n">
        <v>0</v>
      </c>
      <c r="CT26" s="103" t="n">
        <v>0</v>
      </c>
      <c r="CU26" s="104" t="n">
        <v>0</v>
      </c>
      <c r="CV26" s="103" t="n">
        <v>0</v>
      </c>
      <c r="CW26" s="106" t="n">
        <v>0</v>
      </c>
      <c r="CX26" s="104" t="n">
        <v>0</v>
      </c>
      <c r="CY26" s="112" t="n">
        <v>0</v>
      </c>
      <c r="CZ26" s="116" t="n">
        <v>0</v>
      </c>
      <c r="DA26" s="113"/>
      <c r="DB26" s="113"/>
      <c r="DC26" s="113"/>
      <c r="DD26" s="113"/>
      <c r="DE26" s="113"/>
      <c r="DF26" s="113"/>
      <c r="DG26" s="113"/>
      <c r="DH26" s="113"/>
      <c r="DI26" s="113"/>
      <c r="DJ26" s="113"/>
      <c r="DK26" s="113"/>
      <c r="DL26" s="113"/>
    </row>
    <row r="27" s="115" customFormat="true" ht="15.95" hidden="true" customHeight="true" outlineLevel="0" collapsed="false">
      <c r="A27" s="174" t="s">
        <v>23</v>
      </c>
      <c r="B27" s="96" t="n">
        <v>56596.0410786557</v>
      </c>
      <c r="C27" s="97" t="n">
        <v>53872.0205393278</v>
      </c>
      <c r="D27" s="97" t="n">
        <v>51148</v>
      </c>
      <c r="E27" s="98" t="n">
        <v>49082</v>
      </c>
      <c r="F27" s="99" t="n">
        <v>47016</v>
      </c>
      <c r="G27" s="100" t="n">
        <v>44888</v>
      </c>
      <c r="H27" s="99" t="n">
        <v>43078</v>
      </c>
      <c r="I27" s="99" t="n">
        <v>41073</v>
      </c>
      <c r="J27" s="101" t="n">
        <v>39399</v>
      </c>
      <c r="K27" s="100" t="n">
        <v>37451</v>
      </c>
      <c r="L27" s="102" t="n">
        <v>35878</v>
      </c>
      <c r="M27" s="103" t="n">
        <v>34196</v>
      </c>
      <c r="N27" s="103" t="n">
        <v>32666</v>
      </c>
      <c r="O27" s="103" t="n">
        <v>31176</v>
      </c>
      <c r="P27" s="104" t="n">
        <v>29627</v>
      </c>
      <c r="Q27" s="104" t="n">
        <v>28228</v>
      </c>
      <c r="R27" s="104" t="n">
        <v>26815</v>
      </c>
      <c r="S27" s="104" t="n">
        <v>25327</v>
      </c>
      <c r="T27" s="104" t="n">
        <v>24299</v>
      </c>
      <c r="U27" s="104" t="n">
        <v>0</v>
      </c>
      <c r="V27" s="105" t="n">
        <v>0</v>
      </c>
      <c r="W27" s="104" t="n">
        <v>0</v>
      </c>
      <c r="X27" s="104" t="n">
        <v>0</v>
      </c>
      <c r="Y27" s="104" t="n">
        <v>0</v>
      </c>
      <c r="Z27" s="103" t="n">
        <v>0</v>
      </c>
      <c r="AA27" s="106" t="n">
        <v>0</v>
      </c>
      <c r="AB27" s="104" t="n">
        <v>0</v>
      </c>
      <c r="AC27" s="104" t="n">
        <v>0</v>
      </c>
      <c r="AD27" s="104" t="n">
        <v>0</v>
      </c>
      <c r="AE27" s="107" t="n">
        <v>0</v>
      </c>
      <c r="AF27" s="108" t="n">
        <v>0</v>
      </c>
      <c r="AG27" s="108" t="n">
        <v>0</v>
      </c>
      <c r="AH27" s="108" t="n">
        <v>0</v>
      </c>
      <c r="AI27" s="109" t="n">
        <v>0</v>
      </c>
      <c r="AJ27" s="109" t="n">
        <v>0</v>
      </c>
      <c r="AK27" s="108" t="n">
        <v>0</v>
      </c>
      <c r="AL27" s="108" t="n">
        <v>0</v>
      </c>
      <c r="AM27" s="108" t="n">
        <v>0</v>
      </c>
      <c r="AN27" s="108" t="n">
        <v>0</v>
      </c>
      <c r="AO27" s="108" t="n">
        <v>0</v>
      </c>
      <c r="AP27" s="109" t="n">
        <v>0</v>
      </c>
      <c r="AQ27" s="109" t="n">
        <v>0</v>
      </c>
      <c r="AR27" s="109" t="n">
        <v>0</v>
      </c>
      <c r="AS27" s="109" t="n">
        <v>0</v>
      </c>
      <c r="AT27" s="109" t="n">
        <v>0</v>
      </c>
      <c r="AU27" s="109" t="n">
        <v>0</v>
      </c>
      <c r="AV27" s="109" t="n">
        <v>0</v>
      </c>
      <c r="AW27" s="109" t="n">
        <v>0</v>
      </c>
      <c r="AX27" s="109" t="n">
        <v>0</v>
      </c>
      <c r="AY27" s="109" t="n">
        <v>0</v>
      </c>
      <c r="AZ27" s="109" t="n">
        <v>0</v>
      </c>
      <c r="BA27" s="109" t="n">
        <v>0</v>
      </c>
      <c r="BB27" s="109" t="n">
        <v>0</v>
      </c>
      <c r="BC27" s="109" t="n">
        <v>0</v>
      </c>
      <c r="BD27" s="109" t="n">
        <v>0</v>
      </c>
      <c r="BE27" s="109" t="n">
        <v>0</v>
      </c>
      <c r="BF27" s="109" t="n">
        <v>0</v>
      </c>
      <c r="BG27" s="109" t="n">
        <v>0</v>
      </c>
      <c r="BH27" s="109" t="n">
        <v>0</v>
      </c>
      <c r="BI27" s="109" t="n">
        <v>0</v>
      </c>
      <c r="BJ27" s="110" t="n">
        <v>0</v>
      </c>
      <c r="BK27" s="111"/>
      <c r="BL27" s="111"/>
      <c r="BM27" s="102" t="n">
        <v>35878</v>
      </c>
      <c r="BN27" s="103" t="n">
        <v>34196</v>
      </c>
      <c r="BO27" s="103" t="n">
        <v>32666</v>
      </c>
      <c r="BP27" s="103" t="n">
        <v>31176</v>
      </c>
      <c r="BQ27" s="104" t="n">
        <v>29627</v>
      </c>
      <c r="BR27" s="104" t="n">
        <v>28228</v>
      </c>
      <c r="BS27" s="104" t="n">
        <v>26815</v>
      </c>
      <c r="BT27" s="104" t="n">
        <v>25327</v>
      </c>
      <c r="BU27" s="104" t="n">
        <v>24299</v>
      </c>
      <c r="BV27" s="104" t="n">
        <v>0</v>
      </c>
      <c r="BW27" s="104" t="n">
        <v>0</v>
      </c>
      <c r="BX27" s="114" t="n">
        <v>0</v>
      </c>
      <c r="BY27" s="103" t="n">
        <v>0</v>
      </c>
      <c r="BZ27" s="104" t="n">
        <v>0</v>
      </c>
      <c r="CA27" s="103" t="n">
        <v>0</v>
      </c>
      <c r="CB27" s="106" t="n">
        <v>0</v>
      </c>
      <c r="CC27" s="104" t="n">
        <v>0</v>
      </c>
      <c r="CD27" s="112" t="n">
        <v>0</v>
      </c>
      <c r="CE27" s="116" t="n">
        <v>0</v>
      </c>
      <c r="CF27" s="113"/>
      <c r="CG27" s="113"/>
      <c r="CH27" s="102" t="n">
        <v>0</v>
      </c>
      <c r="CI27" s="103" t="n">
        <v>0</v>
      </c>
      <c r="CJ27" s="103" t="n">
        <v>0</v>
      </c>
      <c r="CK27" s="103" t="n">
        <v>0</v>
      </c>
      <c r="CL27" s="104" t="n">
        <v>0</v>
      </c>
      <c r="CM27" s="104" t="n">
        <v>0</v>
      </c>
      <c r="CN27" s="104" t="n">
        <v>0</v>
      </c>
      <c r="CO27" s="104" t="n">
        <v>0</v>
      </c>
      <c r="CP27" s="104" t="n">
        <v>0</v>
      </c>
      <c r="CQ27" s="104" t="n">
        <v>0</v>
      </c>
      <c r="CR27" s="104" t="n">
        <v>0</v>
      </c>
      <c r="CS27" s="114" t="n">
        <v>0</v>
      </c>
      <c r="CT27" s="103" t="n">
        <v>0</v>
      </c>
      <c r="CU27" s="104" t="n">
        <v>0</v>
      </c>
      <c r="CV27" s="103" t="n">
        <v>0</v>
      </c>
      <c r="CW27" s="106" t="n">
        <v>0</v>
      </c>
      <c r="CX27" s="104" t="n">
        <v>0</v>
      </c>
      <c r="CY27" s="112" t="n">
        <v>0</v>
      </c>
      <c r="CZ27" s="116" t="n">
        <v>0</v>
      </c>
      <c r="DA27" s="113"/>
      <c r="DB27" s="113"/>
      <c r="DC27" s="113"/>
      <c r="DD27" s="113"/>
      <c r="DE27" s="113"/>
      <c r="DF27" s="113"/>
      <c r="DG27" s="113"/>
      <c r="DH27" s="113"/>
      <c r="DI27" s="113"/>
      <c r="DJ27" s="113"/>
      <c r="DK27" s="113"/>
      <c r="DL27" s="113"/>
    </row>
    <row r="28" s="115" customFormat="true" ht="15.95" hidden="false" customHeight="true" outlineLevel="0" collapsed="false">
      <c r="A28" s="174" t="s">
        <v>24</v>
      </c>
      <c r="B28" s="96" t="s">
        <v>10</v>
      </c>
      <c r="C28" s="97" t="s">
        <v>10</v>
      </c>
      <c r="D28" s="97" t="s">
        <v>10</v>
      </c>
      <c r="E28" s="98" t="s">
        <v>10</v>
      </c>
      <c r="F28" s="99" t="n">
        <v>3010</v>
      </c>
      <c r="G28" s="100" t="n">
        <v>2929</v>
      </c>
      <c r="H28" s="99" t="n">
        <v>2862</v>
      </c>
      <c r="I28" s="99" t="n">
        <v>2759</v>
      </c>
      <c r="J28" s="101" t="n">
        <v>2694</v>
      </c>
      <c r="K28" s="100" t="n">
        <v>2699</v>
      </c>
      <c r="L28" s="102" t="n">
        <v>2662</v>
      </c>
      <c r="M28" s="103" t="n">
        <v>2636</v>
      </c>
      <c r="N28" s="103" t="n">
        <v>2614</v>
      </c>
      <c r="O28" s="103" t="n">
        <v>2571</v>
      </c>
      <c r="P28" s="104" t="n">
        <v>2489</v>
      </c>
      <c r="Q28" s="104" t="n">
        <v>2474</v>
      </c>
      <c r="R28" s="104" t="n">
        <v>2445</v>
      </c>
      <c r="S28" s="104" t="n">
        <v>2377</v>
      </c>
      <c r="T28" s="104" t="n">
        <v>2311</v>
      </c>
      <c r="U28" s="104" t="n">
        <v>2237</v>
      </c>
      <c r="V28" s="105" t="n">
        <v>2161</v>
      </c>
      <c r="W28" s="104" t="n">
        <v>2077</v>
      </c>
      <c r="X28" s="104" t="n">
        <v>2008</v>
      </c>
      <c r="Y28" s="104" t="n">
        <v>1931</v>
      </c>
      <c r="Z28" s="103" t="n">
        <v>1850</v>
      </c>
      <c r="AA28" s="106" t="n">
        <v>1773</v>
      </c>
      <c r="AB28" s="104" t="n">
        <v>1716</v>
      </c>
      <c r="AC28" s="104" t="n">
        <v>1643</v>
      </c>
      <c r="AD28" s="104" t="n">
        <v>1545</v>
      </c>
      <c r="AE28" s="107" t="n">
        <v>1501</v>
      </c>
      <c r="AF28" s="108" t="n">
        <v>1500</v>
      </c>
      <c r="AG28" s="108" t="n">
        <v>1500</v>
      </c>
      <c r="AH28" s="108" t="n">
        <v>1400</v>
      </c>
      <c r="AI28" s="109" t="n">
        <v>1400</v>
      </c>
      <c r="AJ28" s="109" t="n">
        <v>1400</v>
      </c>
      <c r="AK28" s="108" t="n">
        <v>1300</v>
      </c>
      <c r="AL28" s="108" t="n">
        <v>1300</v>
      </c>
      <c r="AM28" s="108" t="n">
        <v>1300</v>
      </c>
      <c r="AN28" s="108" t="n">
        <v>1200</v>
      </c>
      <c r="AO28" s="108" t="n">
        <v>1200</v>
      </c>
      <c r="AP28" s="109" t="n">
        <v>1200</v>
      </c>
      <c r="AQ28" s="109" t="n">
        <v>1100</v>
      </c>
      <c r="AR28" s="109" t="n">
        <v>1100</v>
      </c>
      <c r="AS28" s="109" t="n">
        <v>1100</v>
      </c>
      <c r="AT28" s="109" t="n">
        <v>1100</v>
      </c>
      <c r="AU28" s="109" t="n">
        <v>1000</v>
      </c>
      <c r="AV28" s="109" t="n">
        <v>1000</v>
      </c>
      <c r="AW28" s="109" t="n">
        <v>1000</v>
      </c>
      <c r="AX28" s="109" t="n">
        <v>1000</v>
      </c>
      <c r="AY28" s="109" t="n">
        <v>1000</v>
      </c>
      <c r="AZ28" s="109" t="n">
        <v>900</v>
      </c>
      <c r="BA28" s="109" t="n">
        <v>900</v>
      </c>
      <c r="BB28" s="109" t="n">
        <v>900</v>
      </c>
      <c r="BC28" s="109" t="n">
        <v>900</v>
      </c>
      <c r="BD28" s="109" t="n">
        <v>900</v>
      </c>
      <c r="BE28" s="109" t="n">
        <v>900</v>
      </c>
      <c r="BF28" s="109" t="n">
        <v>800</v>
      </c>
      <c r="BG28" s="109" t="n">
        <v>800</v>
      </c>
      <c r="BH28" s="109" t="n">
        <v>800</v>
      </c>
      <c r="BI28" s="109" t="n">
        <v>800</v>
      </c>
      <c r="BJ28" s="110" t="n">
        <v>800</v>
      </c>
      <c r="BK28" s="111"/>
      <c r="BL28" s="111"/>
      <c r="BM28" s="102" t="n">
        <v>2662</v>
      </c>
      <c r="BN28" s="103" t="n">
        <v>2636</v>
      </c>
      <c r="BO28" s="103" t="n">
        <v>2614</v>
      </c>
      <c r="BP28" s="103" t="n">
        <v>2571</v>
      </c>
      <c r="BQ28" s="104" t="n">
        <v>2489</v>
      </c>
      <c r="BR28" s="104" t="n">
        <v>2474</v>
      </c>
      <c r="BS28" s="104" t="n">
        <v>2445</v>
      </c>
      <c r="BT28" s="104" t="n">
        <v>2377</v>
      </c>
      <c r="BU28" s="104" t="n">
        <v>2311</v>
      </c>
      <c r="BV28" s="104" t="n">
        <v>2237</v>
      </c>
      <c r="BW28" s="104" t="n">
        <v>2161</v>
      </c>
      <c r="BX28" s="114" t="n">
        <v>2077</v>
      </c>
      <c r="BY28" s="103" t="n">
        <v>2008</v>
      </c>
      <c r="BZ28" s="104" t="n">
        <v>1931</v>
      </c>
      <c r="CA28" s="103" t="n">
        <v>1850</v>
      </c>
      <c r="CB28" s="106" t="n">
        <v>1773</v>
      </c>
      <c r="CC28" s="104" t="n">
        <v>1716</v>
      </c>
      <c r="CD28" s="112" t="n">
        <v>1643</v>
      </c>
      <c r="CE28" s="116" t="n">
        <v>1589</v>
      </c>
      <c r="CF28" s="113"/>
      <c r="CG28" s="113"/>
      <c r="CH28" s="102" t="n">
        <v>0</v>
      </c>
      <c r="CI28" s="103" t="n">
        <v>0</v>
      </c>
      <c r="CJ28" s="103" t="n">
        <v>0</v>
      </c>
      <c r="CK28" s="103" t="n">
        <v>0</v>
      </c>
      <c r="CL28" s="104" t="n">
        <v>0</v>
      </c>
      <c r="CM28" s="104" t="n">
        <v>0</v>
      </c>
      <c r="CN28" s="104" t="n">
        <v>0</v>
      </c>
      <c r="CO28" s="104" t="n">
        <v>0</v>
      </c>
      <c r="CP28" s="104" t="n">
        <v>0</v>
      </c>
      <c r="CQ28" s="104" t="n">
        <v>0</v>
      </c>
      <c r="CR28" s="104" t="n">
        <v>0</v>
      </c>
      <c r="CS28" s="114" t="n">
        <v>0</v>
      </c>
      <c r="CT28" s="103" t="n">
        <v>0</v>
      </c>
      <c r="CU28" s="104" t="n">
        <v>0</v>
      </c>
      <c r="CV28" s="103" t="n">
        <v>0</v>
      </c>
      <c r="CW28" s="106" t="n">
        <v>0</v>
      </c>
      <c r="CX28" s="104" t="n">
        <v>0</v>
      </c>
      <c r="CY28" s="112" t="n">
        <v>0</v>
      </c>
      <c r="CZ28" s="116" t="n">
        <v>44</v>
      </c>
      <c r="DA28" s="113"/>
      <c r="DB28" s="113"/>
      <c r="DC28" s="113"/>
      <c r="DD28" s="113"/>
      <c r="DE28" s="113"/>
      <c r="DF28" s="113"/>
      <c r="DG28" s="113"/>
      <c r="DH28" s="113"/>
      <c r="DI28" s="113"/>
      <c r="DJ28" s="113"/>
      <c r="DK28" s="113"/>
      <c r="DL28" s="113"/>
    </row>
    <row r="29" s="115" customFormat="true" ht="15.95" hidden="false" customHeight="true" outlineLevel="0" collapsed="false">
      <c r="A29" s="174" t="s">
        <v>25</v>
      </c>
      <c r="B29" s="96" t="s">
        <v>10</v>
      </c>
      <c r="C29" s="97" t="s">
        <v>10</v>
      </c>
      <c r="D29" s="97" t="s">
        <v>10</v>
      </c>
      <c r="E29" s="98" t="s">
        <v>10</v>
      </c>
      <c r="F29" s="99" t="n">
        <v>3374</v>
      </c>
      <c r="G29" s="100" t="n">
        <v>3469</v>
      </c>
      <c r="H29" s="99" t="n">
        <v>3537</v>
      </c>
      <c r="I29" s="99" t="n">
        <v>3643</v>
      </c>
      <c r="J29" s="101" t="n">
        <v>4018</v>
      </c>
      <c r="K29" s="100" t="n">
        <v>4064</v>
      </c>
      <c r="L29" s="102" t="n">
        <v>5330</v>
      </c>
      <c r="M29" s="103" t="n">
        <v>5632</v>
      </c>
      <c r="N29" s="103" t="n">
        <v>5808</v>
      </c>
      <c r="O29" s="103" t="n">
        <v>5899</v>
      </c>
      <c r="P29" s="104" t="n">
        <v>6119</v>
      </c>
      <c r="Q29" s="104" t="n">
        <v>5400</v>
      </c>
      <c r="R29" s="104" t="n">
        <v>5188</v>
      </c>
      <c r="S29" s="104" t="n">
        <v>5078</v>
      </c>
      <c r="T29" s="104" t="n">
        <v>4752</v>
      </c>
      <c r="U29" s="104" t="n">
        <v>4160</v>
      </c>
      <c r="V29" s="105" t="n">
        <v>4153</v>
      </c>
      <c r="W29" s="104" t="n">
        <v>4108</v>
      </c>
      <c r="X29" s="104" t="n">
        <v>4100</v>
      </c>
      <c r="Y29" s="104" t="n">
        <v>3956</v>
      </c>
      <c r="Z29" s="103" t="n">
        <v>3849</v>
      </c>
      <c r="AA29" s="106" t="n">
        <v>3748</v>
      </c>
      <c r="AB29" s="104" t="n">
        <v>3694</v>
      </c>
      <c r="AC29" s="104" t="n">
        <v>3587</v>
      </c>
      <c r="AD29" s="104" t="n">
        <v>3214</v>
      </c>
      <c r="AE29" s="107" t="n">
        <v>3090</v>
      </c>
      <c r="AF29" s="108" t="n">
        <v>3000</v>
      </c>
      <c r="AG29" s="108" t="n">
        <v>2900</v>
      </c>
      <c r="AH29" s="108" t="n">
        <v>2800</v>
      </c>
      <c r="AI29" s="109" t="n">
        <v>2700</v>
      </c>
      <c r="AJ29" s="109" t="n">
        <v>2500</v>
      </c>
      <c r="AK29" s="108" t="n">
        <v>2400</v>
      </c>
      <c r="AL29" s="108" t="n">
        <v>2300</v>
      </c>
      <c r="AM29" s="108" t="n">
        <v>2200</v>
      </c>
      <c r="AN29" s="108" t="n">
        <v>2200</v>
      </c>
      <c r="AO29" s="108" t="n">
        <v>2100</v>
      </c>
      <c r="AP29" s="109" t="n">
        <v>2000</v>
      </c>
      <c r="AQ29" s="109" t="n">
        <v>1900</v>
      </c>
      <c r="AR29" s="109" t="n">
        <v>1800</v>
      </c>
      <c r="AS29" s="109" t="n">
        <v>1700</v>
      </c>
      <c r="AT29" s="109" t="n">
        <v>1700</v>
      </c>
      <c r="AU29" s="109" t="n">
        <v>1600</v>
      </c>
      <c r="AV29" s="109" t="n">
        <v>1600</v>
      </c>
      <c r="AW29" s="109" t="n">
        <v>1500</v>
      </c>
      <c r="AX29" s="109" t="n">
        <v>1500</v>
      </c>
      <c r="AY29" s="109" t="n">
        <v>1400</v>
      </c>
      <c r="AZ29" s="109" t="n">
        <v>1400</v>
      </c>
      <c r="BA29" s="109" t="n">
        <v>1300</v>
      </c>
      <c r="BB29" s="109" t="n">
        <v>1300</v>
      </c>
      <c r="BC29" s="109" t="n">
        <v>1300</v>
      </c>
      <c r="BD29" s="109" t="n">
        <v>1200</v>
      </c>
      <c r="BE29" s="109" t="n">
        <v>1200</v>
      </c>
      <c r="BF29" s="109" t="n">
        <v>1200</v>
      </c>
      <c r="BG29" s="109" t="n">
        <v>1100</v>
      </c>
      <c r="BH29" s="109" t="n">
        <v>1100</v>
      </c>
      <c r="BI29" s="109" t="n">
        <v>1100</v>
      </c>
      <c r="BJ29" s="110" t="n">
        <v>1100</v>
      </c>
      <c r="BK29" s="111"/>
      <c r="BL29" s="111"/>
      <c r="BM29" s="102" t="n">
        <v>5330</v>
      </c>
      <c r="BN29" s="103" t="n">
        <v>5632</v>
      </c>
      <c r="BO29" s="103" t="n">
        <v>5808</v>
      </c>
      <c r="BP29" s="103" t="n">
        <v>5899</v>
      </c>
      <c r="BQ29" s="104" t="n">
        <v>6119</v>
      </c>
      <c r="BR29" s="104" t="n">
        <v>5400</v>
      </c>
      <c r="BS29" s="104" t="n">
        <v>5188</v>
      </c>
      <c r="BT29" s="104" t="n">
        <v>5078</v>
      </c>
      <c r="BU29" s="104" t="n">
        <v>4752</v>
      </c>
      <c r="BV29" s="104" t="n">
        <v>4160</v>
      </c>
      <c r="BW29" s="104" t="n">
        <v>4153</v>
      </c>
      <c r="BX29" s="114" t="n">
        <v>4108</v>
      </c>
      <c r="BY29" s="103" t="n">
        <v>4100</v>
      </c>
      <c r="BZ29" s="104" t="n">
        <v>3956</v>
      </c>
      <c r="CA29" s="103" t="n">
        <v>3849</v>
      </c>
      <c r="CB29" s="106" t="n">
        <v>3748</v>
      </c>
      <c r="CC29" s="104" t="n">
        <v>3694</v>
      </c>
      <c r="CD29" s="112" t="n">
        <v>3587</v>
      </c>
      <c r="CE29" s="116" t="n">
        <v>3214</v>
      </c>
      <c r="CF29" s="113"/>
      <c r="CG29" s="113"/>
      <c r="CH29" s="102" t="n">
        <v>0</v>
      </c>
      <c r="CI29" s="103" t="n">
        <v>0</v>
      </c>
      <c r="CJ29" s="103" t="n">
        <v>0</v>
      </c>
      <c r="CK29" s="103" t="n">
        <v>0</v>
      </c>
      <c r="CL29" s="104" t="n">
        <v>0</v>
      </c>
      <c r="CM29" s="104" t="n">
        <v>0</v>
      </c>
      <c r="CN29" s="104" t="n">
        <v>0</v>
      </c>
      <c r="CO29" s="104" t="n">
        <v>0</v>
      </c>
      <c r="CP29" s="104" t="n">
        <v>0</v>
      </c>
      <c r="CQ29" s="104" t="n">
        <v>0</v>
      </c>
      <c r="CR29" s="104" t="n">
        <v>0</v>
      </c>
      <c r="CS29" s="114" t="n">
        <v>0</v>
      </c>
      <c r="CT29" s="103" t="n">
        <v>0</v>
      </c>
      <c r="CU29" s="104" t="n">
        <v>0</v>
      </c>
      <c r="CV29" s="103" t="n">
        <v>0</v>
      </c>
      <c r="CW29" s="106" t="n">
        <v>0</v>
      </c>
      <c r="CX29" s="104" t="n">
        <v>0</v>
      </c>
      <c r="CY29" s="112" t="n">
        <v>0</v>
      </c>
      <c r="CZ29" s="116" t="n">
        <v>0</v>
      </c>
      <c r="DA29" s="113"/>
      <c r="DB29" s="113"/>
      <c r="DC29" s="113"/>
      <c r="DD29" s="113"/>
      <c r="DE29" s="113"/>
      <c r="DF29" s="113"/>
      <c r="DG29" s="113"/>
      <c r="DH29" s="113"/>
      <c r="DI29" s="113"/>
      <c r="DJ29" s="113"/>
      <c r="DK29" s="113"/>
      <c r="DL29" s="113"/>
    </row>
    <row r="30" s="115" customFormat="true" ht="15.95" hidden="false" customHeight="true" outlineLevel="0" collapsed="false">
      <c r="A30" s="175" t="s">
        <v>26</v>
      </c>
      <c r="B30" s="96" t="n">
        <v>0</v>
      </c>
      <c r="C30" s="97" t="n">
        <v>0</v>
      </c>
      <c r="D30" s="97" t="n">
        <v>0</v>
      </c>
      <c r="E30" s="98" t="n">
        <v>0</v>
      </c>
      <c r="F30" s="99" t="n">
        <v>0</v>
      </c>
      <c r="G30" s="100" t="n">
        <v>0</v>
      </c>
      <c r="H30" s="99" t="n">
        <v>0</v>
      </c>
      <c r="I30" s="99" t="n">
        <v>0</v>
      </c>
      <c r="J30" s="101" t="n">
        <v>0</v>
      </c>
      <c r="K30" s="100" t="n">
        <v>9493</v>
      </c>
      <c r="L30" s="102" t="n">
        <v>9444</v>
      </c>
      <c r="M30" s="103" t="n">
        <v>9259</v>
      </c>
      <c r="N30" s="103" t="n">
        <v>9061</v>
      </c>
      <c r="O30" s="103" t="n">
        <v>9019</v>
      </c>
      <c r="P30" s="104" t="n">
        <v>8993</v>
      </c>
      <c r="Q30" s="104" t="n">
        <v>9426</v>
      </c>
      <c r="R30" s="104" t="n">
        <v>9691</v>
      </c>
      <c r="S30" s="104" t="n">
        <v>8924</v>
      </c>
      <c r="T30" s="104" t="n">
        <v>8285</v>
      </c>
      <c r="U30" s="104" t="n">
        <v>7043</v>
      </c>
      <c r="V30" s="105" t="n">
        <v>7282</v>
      </c>
      <c r="W30" s="104" t="n">
        <v>7068</v>
      </c>
      <c r="X30" s="104" t="n">
        <v>6974</v>
      </c>
      <c r="Y30" s="104" t="n">
        <v>6715</v>
      </c>
      <c r="Z30" s="103" t="n">
        <v>6567</v>
      </c>
      <c r="AA30" s="106" t="n">
        <v>6434</v>
      </c>
      <c r="AB30" s="104" t="n">
        <v>6228</v>
      </c>
      <c r="AC30" s="104" t="n">
        <v>6051</v>
      </c>
      <c r="AD30" s="104" t="n">
        <v>5879</v>
      </c>
      <c r="AE30" s="107" t="n">
        <v>5698</v>
      </c>
      <c r="AF30" s="108" t="n">
        <v>5600</v>
      </c>
      <c r="AG30" s="108" t="n">
        <v>5500</v>
      </c>
      <c r="AH30" s="108" t="n">
        <v>5400</v>
      </c>
      <c r="AI30" s="109" t="n">
        <v>5400</v>
      </c>
      <c r="AJ30" s="109" t="n">
        <v>5400</v>
      </c>
      <c r="AK30" s="108" t="n">
        <v>5400</v>
      </c>
      <c r="AL30" s="108" t="n">
        <v>5400</v>
      </c>
      <c r="AM30" s="108" t="n">
        <v>5400</v>
      </c>
      <c r="AN30" s="108" t="n">
        <v>5400</v>
      </c>
      <c r="AO30" s="108" t="n">
        <v>5500</v>
      </c>
      <c r="AP30" s="109" t="n">
        <v>5500</v>
      </c>
      <c r="AQ30" s="109" t="n">
        <v>5600</v>
      </c>
      <c r="AR30" s="109" t="n">
        <v>5600</v>
      </c>
      <c r="AS30" s="109" t="n">
        <v>5600</v>
      </c>
      <c r="AT30" s="109" t="n">
        <v>5700</v>
      </c>
      <c r="AU30" s="109" t="n">
        <v>5700</v>
      </c>
      <c r="AV30" s="109" t="n">
        <v>5800</v>
      </c>
      <c r="AW30" s="109" t="n">
        <v>5800</v>
      </c>
      <c r="AX30" s="109" t="n">
        <v>5900</v>
      </c>
      <c r="AY30" s="109" t="n">
        <v>6000</v>
      </c>
      <c r="AZ30" s="109" t="n">
        <v>6000</v>
      </c>
      <c r="BA30" s="109" t="n">
        <v>6100</v>
      </c>
      <c r="BB30" s="109" t="n">
        <v>6100</v>
      </c>
      <c r="BC30" s="109" t="n">
        <v>6200</v>
      </c>
      <c r="BD30" s="109" t="n">
        <v>6200</v>
      </c>
      <c r="BE30" s="109" t="n">
        <v>6300</v>
      </c>
      <c r="BF30" s="109" t="n">
        <v>6300</v>
      </c>
      <c r="BG30" s="109" t="n">
        <v>6400</v>
      </c>
      <c r="BH30" s="109" t="n">
        <v>6500</v>
      </c>
      <c r="BI30" s="109" t="n">
        <v>6500</v>
      </c>
      <c r="BJ30" s="110" t="n">
        <v>6600</v>
      </c>
      <c r="BK30" s="111"/>
      <c r="BL30" s="111"/>
      <c r="BM30" s="102" t="n">
        <v>9444</v>
      </c>
      <c r="BN30" s="103" t="n">
        <v>9259</v>
      </c>
      <c r="BO30" s="103" t="n">
        <v>9061</v>
      </c>
      <c r="BP30" s="103" t="n">
        <v>9019</v>
      </c>
      <c r="BQ30" s="104" t="n">
        <v>8993</v>
      </c>
      <c r="BR30" s="104" t="n">
        <v>9426</v>
      </c>
      <c r="BS30" s="104" t="n">
        <v>9691</v>
      </c>
      <c r="BT30" s="104" t="n">
        <v>8924</v>
      </c>
      <c r="BU30" s="104" t="n">
        <v>8285</v>
      </c>
      <c r="BV30" s="104" t="n">
        <v>7043</v>
      </c>
      <c r="BW30" s="104" t="n">
        <v>7282</v>
      </c>
      <c r="BX30" s="114" t="n">
        <v>7068</v>
      </c>
      <c r="BY30" s="103" t="n">
        <v>6974</v>
      </c>
      <c r="BZ30" s="104" t="n">
        <v>6715</v>
      </c>
      <c r="CA30" s="103" t="n">
        <v>6567</v>
      </c>
      <c r="CB30" s="106" t="n">
        <v>6434</v>
      </c>
      <c r="CC30" s="104" t="n">
        <v>6228</v>
      </c>
      <c r="CD30" s="112" t="n">
        <v>6051</v>
      </c>
      <c r="CE30" s="116" t="n">
        <v>5879</v>
      </c>
      <c r="CF30" s="113"/>
      <c r="CG30" s="113"/>
      <c r="CH30" s="102" t="n">
        <v>0</v>
      </c>
      <c r="CI30" s="103" t="n">
        <v>0</v>
      </c>
      <c r="CJ30" s="103" t="n">
        <v>0</v>
      </c>
      <c r="CK30" s="103" t="n">
        <v>0</v>
      </c>
      <c r="CL30" s="104" t="n">
        <v>0</v>
      </c>
      <c r="CM30" s="104" t="n">
        <v>0</v>
      </c>
      <c r="CN30" s="104" t="n">
        <v>0</v>
      </c>
      <c r="CO30" s="104" t="n">
        <v>0</v>
      </c>
      <c r="CP30" s="104" t="n">
        <v>0</v>
      </c>
      <c r="CQ30" s="104" t="n">
        <v>0</v>
      </c>
      <c r="CR30" s="104" t="n">
        <v>0</v>
      </c>
      <c r="CS30" s="114" t="n">
        <v>0</v>
      </c>
      <c r="CT30" s="103" t="n">
        <v>0</v>
      </c>
      <c r="CU30" s="104" t="n">
        <v>0</v>
      </c>
      <c r="CV30" s="103" t="n">
        <v>0</v>
      </c>
      <c r="CW30" s="106" t="n">
        <v>0</v>
      </c>
      <c r="CX30" s="104" t="n">
        <v>0</v>
      </c>
      <c r="CY30" s="112" t="n">
        <v>0</v>
      </c>
      <c r="CZ30" s="116" t="n">
        <v>0</v>
      </c>
      <c r="DA30" s="113"/>
      <c r="DB30" s="113"/>
      <c r="DC30" s="113"/>
      <c r="DD30" s="113"/>
      <c r="DE30" s="113"/>
      <c r="DF30" s="113"/>
      <c r="DG30" s="113"/>
      <c r="DH30" s="113"/>
      <c r="DI30" s="113"/>
      <c r="DJ30" s="113"/>
      <c r="DK30" s="113"/>
      <c r="DL30" s="113"/>
    </row>
    <row r="31" s="115" customFormat="true" ht="15.95" hidden="false" customHeight="true" outlineLevel="0" collapsed="false">
      <c r="A31" s="174" t="s">
        <v>27</v>
      </c>
      <c r="B31" s="96" t="s">
        <v>10</v>
      </c>
      <c r="C31" s="97" t="s">
        <v>10</v>
      </c>
      <c r="D31" s="97" t="s">
        <v>10</v>
      </c>
      <c r="E31" s="98" t="s">
        <v>10</v>
      </c>
      <c r="F31" s="99" t="s">
        <v>10</v>
      </c>
      <c r="G31" s="100" t="n">
        <v>28078</v>
      </c>
      <c r="H31" s="99" t="n">
        <v>27184</v>
      </c>
      <c r="I31" s="99" t="n">
        <v>26114</v>
      </c>
      <c r="J31" s="101" t="n">
        <v>25394</v>
      </c>
      <c r="K31" s="100" t="n">
        <v>28853</v>
      </c>
      <c r="L31" s="102" t="n">
        <v>28909</v>
      </c>
      <c r="M31" s="103" t="n">
        <v>28048</v>
      </c>
      <c r="N31" s="103" t="n">
        <v>27115</v>
      </c>
      <c r="O31" s="103" t="n">
        <v>26318</v>
      </c>
      <c r="P31" s="104" t="n">
        <v>25328</v>
      </c>
      <c r="Q31" s="104" t="n">
        <v>24692</v>
      </c>
      <c r="R31" s="104" t="n">
        <v>23957</v>
      </c>
      <c r="S31" s="104" t="n">
        <v>22537</v>
      </c>
      <c r="T31" s="104" t="n">
        <v>21373</v>
      </c>
      <c r="U31" s="104" t="n">
        <v>4240</v>
      </c>
      <c r="V31" s="105" t="n">
        <v>4230</v>
      </c>
      <c r="W31" s="104" t="n">
        <v>4103</v>
      </c>
      <c r="X31" s="104" t="n">
        <v>4036</v>
      </c>
      <c r="Y31" s="104" t="n">
        <v>3881</v>
      </c>
      <c r="Z31" s="103" t="n">
        <v>3766</v>
      </c>
      <c r="AA31" s="106" t="n">
        <v>3639</v>
      </c>
      <c r="AB31" s="104" t="n">
        <v>3513</v>
      </c>
      <c r="AC31" s="104" t="n">
        <v>3365</v>
      </c>
      <c r="AD31" s="104" t="n">
        <v>3028</v>
      </c>
      <c r="AE31" s="107" t="n">
        <v>2916</v>
      </c>
      <c r="AF31" s="108" t="n">
        <v>2800</v>
      </c>
      <c r="AG31" s="108" t="n">
        <v>2700</v>
      </c>
      <c r="AH31" s="108" t="n">
        <v>2600</v>
      </c>
      <c r="AI31" s="109" t="n">
        <v>2500</v>
      </c>
      <c r="AJ31" s="109" t="n">
        <v>2400</v>
      </c>
      <c r="AK31" s="108" t="n">
        <v>2300</v>
      </c>
      <c r="AL31" s="108" t="n">
        <v>2200</v>
      </c>
      <c r="AM31" s="108" t="n">
        <v>2100</v>
      </c>
      <c r="AN31" s="108" t="n">
        <v>2000</v>
      </c>
      <c r="AO31" s="108" t="n">
        <v>1900</v>
      </c>
      <c r="AP31" s="109" t="n">
        <v>1800</v>
      </c>
      <c r="AQ31" s="109" t="n">
        <v>1800</v>
      </c>
      <c r="AR31" s="109" t="n">
        <v>1700</v>
      </c>
      <c r="AS31" s="109" t="n">
        <v>1700</v>
      </c>
      <c r="AT31" s="109" t="n">
        <v>1600</v>
      </c>
      <c r="AU31" s="109" t="n">
        <v>1500</v>
      </c>
      <c r="AV31" s="109" t="n">
        <v>1500</v>
      </c>
      <c r="AW31" s="109" t="n">
        <v>1400</v>
      </c>
      <c r="AX31" s="109" t="n">
        <v>1400</v>
      </c>
      <c r="AY31" s="109" t="n">
        <v>1400</v>
      </c>
      <c r="AZ31" s="109" t="n">
        <v>1300</v>
      </c>
      <c r="BA31" s="109" t="n">
        <v>1300</v>
      </c>
      <c r="BB31" s="109" t="n">
        <v>1300</v>
      </c>
      <c r="BC31" s="109" t="n">
        <v>1200</v>
      </c>
      <c r="BD31" s="109" t="n">
        <v>1200</v>
      </c>
      <c r="BE31" s="109" t="n">
        <v>1200</v>
      </c>
      <c r="BF31" s="109" t="n">
        <v>1200</v>
      </c>
      <c r="BG31" s="109" t="n">
        <v>1200</v>
      </c>
      <c r="BH31" s="109" t="n">
        <v>1100</v>
      </c>
      <c r="BI31" s="109" t="n">
        <v>1100</v>
      </c>
      <c r="BJ31" s="110" t="n">
        <v>1100</v>
      </c>
      <c r="BK31" s="111"/>
      <c r="BL31" s="111"/>
      <c r="BM31" s="102" t="n">
        <v>27801</v>
      </c>
      <c r="BN31" s="103" t="n">
        <v>26930</v>
      </c>
      <c r="BO31" s="103" t="n">
        <v>26039</v>
      </c>
      <c r="BP31" s="103" t="n">
        <v>25212</v>
      </c>
      <c r="BQ31" s="104" t="n">
        <v>24201</v>
      </c>
      <c r="BR31" s="104" t="n">
        <v>23652</v>
      </c>
      <c r="BS31" s="104" t="n">
        <v>22993</v>
      </c>
      <c r="BT31" s="104" t="n">
        <v>21626</v>
      </c>
      <c r="BU31" s="104" t="n">
        <v>20910</v>
      </c>
      <c r="BV31" s="104" t="n">
        <v>3761</v>
      </c>
      <c r="BW31" s="104" t="n">
        <v>3819</v>
      </c>
      <c r="BX31" s="114" t="n">
        <v>3570</v>
      </c>
      <c r="BY31" s="103" t="n">
        <v>3611</v>
      </c>
      <c r="BZ31" s="104" t="n">
        <v>3331</v>
      </c>
      <c r="CA31" s="103" t="n">
        <v>3241</v>
      </c>
      <c r="CB31" s="106" t="n">
        <v>3113</v>
      </c>
      <c r="CC31" s="104" t="n">
        <v>2927</v>
      </c>
      <c r="CD31" s="112" t="n">
        <v>2859</v>
      </c>
      <c r="CE31" s="116" t="n">
        <v>2708</v>
      </c>
      <c r="CF31" s="113"/>
      <c r="CG31" s="113"/>
      <c r="CH31" s="102" t="n">
        <v>-1108</v>
      </c>
      <c r="CI31" s="103" t="n">
        <v>-1118</v>
      </c>
      <c r="CJ31" s="103" t="n">
        <v>-1076</v>
      </c>
      <c r="CK31" s="103" t="n">
        <v>-1106</v>
      </c>
      <c r="CL31" s="104" t="n">
        <v>-1127</v>
      </c>
      <c r="CM31" s="104" t="n">
        <v>-1040</v>
      </c>
      <c r="CN31" s="104" t="n">
        <v>-964</v>
      </c>
      <c r="CO31" s="104" t="n">
        <v>-911</v>
      </c>
      <c r="CP31" s="104" t="n">
        <v>-463</v>
      </c>
      <c r="CQ31" s="104" t="n">
        <v>-479</v>
      </c>
      <c r="CR31" s="104" t="n">
        <v>-411</v>
      </c>
      <c r="CS31" s="114" t="n">
        <v>-533</v>
      </c>
      <c r="CT31" s="103" t="n">
        <v>-425</v>
      </c>
      <c r="CU31" s="104" t="n">
        <v>-550</v>
      </c>
      <c r="CV31" s="103" t="n">
        <v>-525</v>
      </c>
      <c r="CW31" s="106" t="n">
        <v>-526</v>
      </c>
      <c r="CX31" s="104" t="n">
        <v>-586</v>
      </c>
      <c r="CY31" s="112" t="n">
        <v>-506</v>
      </c>
      <c r="CZ31" s="116" t="n">
        <v>-320</v>
      </c>
      <c r="DA31" s="113"/>
      <c r="DB31" s="113"/>
      <c r="DC31" s="113"/>
      <c r="DD31" s="113"/>
      <c r="DE31" s="113"/>
      <c r="DF31" s="113"/>
      <c r="DG31" s="113"/>
      <c r="DH31" s="113"/>
      <c r="DI31" s="113"/>
      <c r="DJ31" s="113"/>
      <c r="DK31" s="113"/>
      <c r="DL31" s="113"/>
    </row>
    <row r="32" s="115" customFormat="true" ht="15.95" hidden="false" customHeight="true" outlineLevel="0" collapsed="false">
      <c r="A32" s="174" t="s">
        <v>28</v>
      </c>
      <c r="B32" s="96" t="s">
        <v>10</v>
      </c>
      <c r="C32" s="97" t="s">
        <v>10</v>
      </c>
      <c r="D32" s="97" t="s">
        <v>10</v>
      </c>
      <c r="E32" s="98" t="s">
        <v>10</v>
      </c>
      <c r="F32" s="99" t="s">
        <v>10</v>
      </c>
      <c r="G32" s="100" t="n">
        <v>1179</v>
      </c>
      <c r="H32" s="99" t="n">
        <v>1079</v>
      </c>
      <c r="I32" s="99" t="n">
        <v>798</v>
      </c>
      <c r="J32" s="101" t="n">
        <v>1546</v>
      </c>
      <c r="K32" s="100" t="n">
        <v>1263</v>
      </c>
      <c r="L32" s="102" t="n">
        <v>992</v>
      </c>
      <c r="M32" s="103" t="n">
        <v>799</v>
      </c>
      <c r="N32" s="103" t="n">
        <v>898</v>
      </c>
      <c r="O32" s="103" t="n">
        <v>815</v>
      </c>
      <c r="P32" s="104" t="n">
        <v>1367</v>
      </c>
      <c r="Q32" s="104" t="n">
        <v>728</v>
      </c>
      <c r="R32" s="104" t="n">
        <v>711</v>
      </c>
      <c r="S32" s="104" t="n">
        <v>683</v>
      </c>
      <c r="T32" s="104" t="n">
        <v>636</v>
      </c>
      <c r="U32" s="104" t="n">
        <v>479</v>
      </c>
      <c r="V32" s="105" t="n">
        <v>411</v>
      </c>
      <c r="W32" s="104" t="n">
        <v>534</v>
      </c>
      <c r="X32" s="104" t="n">
        <v>425</v>
      </c>
      <c r="Y32" s="104" t="n">
        <v>553</v>
      </c>
      <c r="Z32" s="103" t="n">
        <v>530</v>
      </c>
      <c r="AA32" s="106" t="n">
        <v>529</v>
      </c>
      <c r="AB32" s="104" t="n">
        <v>590</v>
      </c>
      <c r="AC32" s="104" t="n">
        <v>510</v>
      </c>
      <c r="AD32" s="104" t="n">
        <v>2765</v>
      </c>
      <c r="AE32" s="107" t="n">
        <v>2699</v>
      </c>
      <c r="AF32" s="108" t="n">
        <v>2600</v>
      </c>
      <c r="AG32" s="108" t="n">
        <v>2500</v>
      </c>
      <c r="AH32" s="108" t="n">
        <v>2400</v>
      </c>
      <c r="AI32" s="109" t="n">
        <v>2400</v>
      </c>
      <c r="AJ32" s="109" t="n">
        <v>2300</v>
      </c>
      <c r="AK32" s="108" t="n">
        <v>2200</v>
      </c>
      <c r="AL32" s="108" t="n">
        <v>2100</v>
      </c>
      <c r="AM32" s="108" t="n">
        <v>2100</v>
      </c>
      <c r="AN32" s="108" t="n">
        <v>2000</v>
      </c>
      <c r="AO32" s="108" t="n">
        <v>1900</v>
      </c>
      <c r="AP32" s="109" t="n">
        <v>1900</v>
      </c>
      <c r="AQ32" s="109" t="n">
        <v>1800</v>
      </c>
      <c r="AR32" s="109" t="n">
        <v>1800</v>
      </c>
      <c r="AS32" s="109" t="n">
        <v>1700</v>
      </c>
      <c r="AT32" s="109" t="n">
        <v>1700</v>
      </c>
      <c r="AU32" s="109" t="n">
        <v>1600</v>
      </c>
      <c r="AV32" s="109" t="n">
        <v>1600</v>
      </c>
      <c r="AW32" s="109" t="n">
        <v>1500</v>
      </c>
      <c r="AX32" s="109" t="n">
        <v>1500</v>
      </c>
      <c r="AY32" s="109" t="n">
        <v>1500</v>
      </c>
      <c r="AZ32" s="109" t="n">
        <v>1400</v>
      </c>
      <c r="BA32" s="109" t="n">
        <v>1400</v>
      </c>
      <c r="BB32" s="109" t="n">
        <v>1400</v>
      </c>
      <c r="BC32" s="109" t="n">
        <v>1400</v>
      </c>
      <c r="BD32" s="109" t="n">
        <v>1300</v>
      </c>
      <c r="BE32" s="109" t="n">
        <v>1300</v>
      </c>
      <c r="BF32" s="109" t="n">
        <v>1300</v>
      </c>
      <c r="BG32" s="109" t="n">
        <v>1300</v>
      </c>
      <c r="BH32" s="109" t="n">
        <v>1300</v>
      </c>
      <c r="BI32" s="109" t="n">
        <v>1300</v>
      </c>
      <c r="BJ32" s="110" t="n">
        <v>1300</v>
      </c>
      <c r="BK32" s="111"/>
      <c r="BL32" s="111"/>
      <c r="BM32" s="102" t="n">
        <v>372</v>
      </c>
      <c r="BN32" s="103" t="n">
        <v>145</v>
      </c>
      <c r="BO32" s="103" t="n">
        <v>264</v>
      </c>
      <c r="BP32" s="103" t="n">
        <v>136</v>
      </c>
      <c r="BQ32" s="104" t="n">
        <v>646</v>
      </c>
      <c r="BR32" s="104" t="n">
        <v>71</v>
      </c>
      <c r="BS32" s="104" t="n">
        <v>103</v>
      </c>
      <c r="BT32" s="104" t="n">
        <v>104</v>
      </c>
      <c r="BU32" s="104" t="n">
        <v>173</v>
      </c>
      <c r="BV32" s="104" t="n">
        <v>0</v>
      </c>
      <c r="BW32" s="104" t="n">
        <v>0</v>
      </c>
      <c r="BX32" s="114" t="n">
        <v>1</v>
      </c>
      <c r="BY32" s="103" t="n">
        <v>0</v>
      </c>
      <c r="BZ32" s="104" t="n">
        <v>3</v>
      </c>
      <c r="CA32" s="103" t="n">
        <v>5</v>
      </c>
      <c r="CB32" s="106" t="n">
        <v>3</v>
      </c>
      <c r="CC32" s="104" t="n">
        <v>4</v>
      </c>
      <c r="CD32" s="112" t="n">
        <v>4</v>
      </c>
      <c r="CE32" s="116" t="n">
        <v>7</v>
      </c>
      <c r="CF32" s="113"/>
      <c r="CG32" s="113"/>
      <c r="CH32" s="102" t="n">
        <v>-620</v>
      </c>
      <c r="CI32" s="103" t="n">
        <v>-654</v>
      </c>
      <c r="CJ32" s="103" t="n">
        <v>-634</v>
      </c>
      <c r="CK32" s="103" t="n">
        <v>-679</v>
      </c>
      <c r="CL32" s="104" t="n">
        <v>-721</v>
      </c>
      <c r="CM32" s="104" t="n">
        <v>-657</v>
      </c>
      <c r="CN32" s="104" t="n">
        <v>-608</v>
      </c>
      <c r="CO32" s="104" t="n">
        <v>-579</v>
      </c>
      <c r="CP32" s="104" t="n">
        <v>-463</v>
      </c>
      <c r="CQ32" s="104" t="n">
        <v>-479</v>
      </c>
      <c r="CR32" s="104" t="n">
        <v>-411</v>
      </c>
      <c r="CS32" s="114" t="n">
        <v>-533</v>
      </c>
      <c r="CT32" s="103" t="n">
        <v>-425</v>
      </c>
      <c r="CU32" s="104" t="n">
        <v>-550</v>
      </c>
      <c r="CV32" s="103" t="n">
        <v>-525</v>
      </c>
      <c r="CW32" s="106" t="n">
        <v>-526</v>
      </c>
      <c r="CX32" s="104" t="n">
        <v>-586</v>
      </c>
      <c r="CY32" s="112" t="n">
        <v>-506</v>
      </c>
      <c r="CZ32" s="116" t="n">
        <v>-2758</v>
      </c>
      <c r="DA32" s="113"/>
      <c r="DB32" s="113"/>
      <c r="DC32" s="113"/>
      <c r="DD32" s="113"/>
      <c r="DE32" s="113"/>
      <c r="DF32" s="113"/>
      <c r="DG32" s="113"/>
      <c r="DH32" s="113"/>
      <c r="DI32" s="113"/>
      <c r="DJ32" s="113"/>
      <c r="DK32" s="113"/>
      <c r="DL32" s="113"/>
    </row>
    <row r="33" s="115" customFormat="true" ht="15.95" hidden="false" customHeight="true" outlineLevel="0" collapsed="false">
      <c r="A33" s="174" t="s">
        <v>29</v>
      </c>
      <c r="B33" s="96"/>
      <c r="C33" s="97"/>
      <c r="D33" s="97"/>
      <c r="E33" s="98"/>
      <c r="F33" s="99"/>
      <c r="G33" s="100"/>
      <c r="H33" s="99"/>
      <c r="I33" s="99"/>
      <c r="J33" s="101"/>
      <c r="K33" s="100"/>
      <c r="L33" s="102"/>
      <c r="M33" s="103"/>
      <c r="N33" s="103"/>
      <c r="O33" s="103"/>
      <c r="P33" s="104"/>
      <c r="Q33" s="104"/>
      <c r="R33" s="104"/>
      <c r="S33" s="104"/>
      <c r="T33" s="104"/>
      <c r="U33" s="104"/>
      <c r="V33" s="105" t="s">
        <v>10</v>
      </c>
      <c r="W33" s="104" t="s">
        <v>10</v>
      </c>
      <c r="X33" s="104" t="s">
        <v>10</v>
      </c>
      <c r="Y33" s="104" t="s">
        <v>10</v>
      </c>
      <c r="Z33" s="103" t="s">
        <v>10</v>
      </c>
      <c r="AA33" s="106" t="s">
        <v>10</v>
      </c>
      <c r="AB33" s="104" t="s">
        <v>10</v>
      </c>
      <c r="AC33" s="104"/>
      <c r="AD33" s="104" t="n">
        <v>158</v>
      </c>
      <c r="AE33" s="107" t="n">
        <v>173</v>
      </c>
      <c r="AF33" s="108" t="n">
        <v>170</v>
      </c>
      <c r="AG33" s="108"/>
      <c r="AH33" s="108" t="n">
        <v>160</v>
      </c>
      <c r="AI33" s="109"/>
      <c r="AJ33" s="109" t="n">
        <v>150</v>
      </c>
      <c r="AK33" s="108"/>
      <c r="AL33" s="108" t="n">
        <v>140</v>
      </c>
      <c r="AM33" s="108"/>
      <c r="AN33" s="108" t="n">
        <v>130</v>
      </c>
      <c r="AO33" s="108"/>
      <c r="AP33" s="109" t="n">
        <v>120</v>
      </c>
      <c r="AQ33" s="109"/>
      <c r="AR33" s="109" t="n">
        <v>110</v>
      </c>
      <c r="AS33" s="109"/>
      <c r="AT33" s="109" t="n">
        <v>110</v>
      </c>
      <c r="AU33" s="109"/>
      <c r="AV33" s="109" t="n">
        <v>100</v>
      </c>
      <c r="AW33" s="109"/>
      <c r="AX33" s="109" t="n">
        <v>100</v>
      </c>
      <c r="AY33" s="109"/>
      <c r="AZ33" s="109" t="n">
        <v>90</v>
      </c>
      <c r="BA33" s="109"/>
      <c r="BB33" s="109" t="n">
        <v>90</v>
      </c>
      <c r="BC33" s="109"/>
      <c r="BD33" s="109" t="n">
        <v>90</v>
      </c>
      <c r="BE33" s="109"/>
      <c r="BF33" s="109" t="n">
        <v>90</v>
      </c>
      <c r="BG33" s="109"/>
      <c r="BH33" s="109" t="n">
        <v>90</v>
      </c>
      <c r="BI33" s="109"/>
      <c r="BJ33" s="110" t="n">
        <v>80</v>
      </c>
      <c r="BK33" s="111"/>
      <c r="BL33" s="111"/>
      <c r="BM33" s="102"/>
      <c r="BN33" s="103"/>
      <c r="BO33" s="103"/>
      <c r="BP33" s="103"/>
      <c r="BQ33" s="104"/>
      <c r="BR33" s="104"/>
      <c r="BS33" s="104"/>
      <c r="BT33" s="104"/>
      <c r="BU33" s="104"/>
      <c r="BV33" s="104"/>
      <c r="BW33" s="104"/>
      <c r="BX33" s="114"/>
      <c r="BY33" s="103"/>
      <c r="BZ33" s="104"/>
      <c r="CA33" s="103"/>
      <c r="CB33" s="106"/>
      <c r="CC33" s="104"/>
      <c r="CD33" s="112"/>
      <c r="CE33" s="116"/>
      <c r="CF33" s="113"/>
      <c r="CG33" s="113"/>
      <c r="CH33" s="102"/>
      <c r="CI33" s="103"/>
      <c r="CJ33" s="103"/>
      <c r="CK33" s="103"/>
      <c r="CL33" s="104"/>
      <c r="CM33" s="104"/>
      <c r="CN33" s="104"/>
      <c r="CO33" s="104"/>
      <c r="CP33" s="104"/>
      <c r="CQ33" s="104"/>
      <c r="CR33" s="104"/>
      <c r="CS33" s="114"/>
      <c r="CT33" s="103"/>
      <c r="CU33" s="104"/>
      <c r="CV33" s="103"/>
      <c r="CW33" s="106"/>
      <c r="CX33" s="104"/>
      <c r="CY33" s="112"/>
      <c r="CZ33" s="116"/>
      <c r="DA33" s="113"/>
      <c r="DB33" s="113"/>
      <c r="DC33" s="113"/>
      <c r="DD33" s="113"/>
      <c r="DE33" s="113"/>
      <c r="DF33" s="113"/>
      <c r="DG33" s="113"/>
      <c r="DH33" s="113"/>
      <c r="DI33" s="113"/>
      <c r="DJ33" s="113"/>
      <c r="DK33" s="113"/>
      <c r="DL33" s="113"/>
    </row>
    <row r="34" s="15" customFormat="true" ht="15.95" hidden="false" customHeight="true" outlineLevel="0" collapsed="false">
      <c r="A34" s="120" t="s">
        <v>30</v>
      </c>
      <c r="B34" s="121" t="n">
        <v>269010.436618447</v>
      </c>
      <c r="C34" s="122" t="n">
        <v>267314.218309224</v>
      </c>
      <c r="D34" s="122" t="n">
        <v>265618</v>
      </c>
      <c r="E34" s="122" t="n">
        <v>265733</v>
      </c>
      <c r="F34" s="123" t="n">
        <v>265848</v>
      </c>
      <c r="G34" s="123" t="n">
        <v>261681</v>
      </c>
      <c r="H34" s="123" t="n">
        <v>258611</v>
      </c>
      <c r="I34" s="123" t="n">
        <v>254804</v>
      </c>
      <c r="J34" s="122" t="n">
        <v>251723</v>
      </c>
      <c r="K34" s="123" t="n">
        <v>252796</v>
      </c>
      <c r="L34" s="124" t="n">
        <v>249182</v>
      </c>
      <c r="M34" s="125" t="n">
        <v>244530</v>
      </c>
      <c r="N34" s="125" t="n">
        <v>240794</v>
      </c>
      <c r="O34" s="125" t="n">
        <v>236005</v>
      </c>
      <c r="P34" s="126" t="n">
        <v>231510</v>
      </c>
      <c r="Q34" s="126" t="n">
        <v>227506</v>
      </c>
      <c r="R34" s="126" t="n">
        <v>223602</v>
      </c>
      <c r="S34" s="127" t="n">
        <v>218048</v>
      </c>
      <c r="T34" s="126" t="n">
        <v>213326</v>
      </c>
      <c r="U34" s="126" t="n">
        <v>199950</v>
      </c>
      <c r="V34" s="128" t="n">
        <v>195385</v>
      </c>
      <c r="W34" s="126" t="n">
        <v>190615</v>
      </c>
      <c r="X34" s="126" t="n">
        <v>185566</v>
      </c>
      <c r="Y34" s="126" t="n">
        <v>180581</v>
      </c>
      <c r="Z34" s="125" t="n">
        <v>175380</v>
      </c>
      <c r="AA34" s="129" t="n">
        <v>170278</v>
      </c>
      <c r="AB34" s="126" t="n">
        <v>165333</v>
      </c>
      <c r="AC34" s="126" t="n">
        <v>160040</v>
      </c>
      <c r="AD34" s="126" t="n">
        <v>157383</v>
      </c>
      <c r="AE34" s="130" t="n">
        <v>151893</v>
      </c>
      <c r="AF34" s="131" t="n">
        <v>146800</v>
      </c>
      <c r="AG34" s="131" t="n">
        <v>141300</v>
      </c>
      <c r="AH34" s="131" t="n">
        <v>136500</v>
      </c>
      <c r="AI34" s="125" t="n">
        <v>131400</v>
      </c>
      <c r="AJ34" s="125" t="n">
        <v>126900</v>
      </c>
      <c r="AK34" s="131" t="n">
        <v>122200</v>
      </c>
      <c r="AL34" s="131" t="n">
        <v>118000</v>
      </c>
      <c r="AM34" s="131" t="n">
        <v>113600</v>
      </c>
      <c r="AN34" s="131" t="n">
        <v>109700</v>
      </c>
      <c r="AO34" s="131" t="n">
        <v>105700</v>
      </c>
      <c r="AP34" s="125" t="n">
        <v>102200</v>
      </c>
      <c r="AQ34" s="125" t="n">
        <v>98600</v>
      </c>
      <c r="AR34" s="125" t="n">
        <v>95500</v>
      </c>
      <c r="AS34" s="125" t="n">
        <v>92200</v>
      </c>
      <c r="AT34" s="125" t="n">
        <v>89500</v>
      </c>
      <c r="AU34" s="125" t="n">
        <v>86600</v>
      </c>
      <c r="AV34" s="125" t="n">
        <v>84200</v>
      </c>
      <c r="AW34" s="125" t="n">
        <v>81800</v>
      </c>
      <c r="AX34" s="125" t="n">
        <v>79700</v>
      </c>
      <c r="AY34" s="125" t="n">
        <v>77600</v>
      </c>
      <c r="AZ34" s="125" t="n">
        <v>76000</v>
      </c>
      <c r="BA34" s="125" t="n">
        <v>74200</v>
      </c>
      <c r="BB34" s="125" t="n">
        <v>72900</v>
      </c>
      <c r="BC34" s="125" t="n">
        <v>71600</v>
      </c>
      <c r="BD34" s="125" t="n">
        <v>70700</v>
      </c>
      <c r="BE34" s="125" t="n">
        <v>69700</v>
      </c>
      <c r="BF34" s="125" t="n">
        <v>69000</v>
      </c>
      <c r="BG34" s="125" t="n">
        <v>68300</v>
      </c>
      <c r="BH34" s="125" t="n">
        <v>67700</v>
      </c>
      <c r="BI34" s="125" t="n">
        <v>67100</v>
      </c>
      <c r="BJ34" s="132" t="n">
        <v>66600</v>
      </c>
      <c r="BK34" s="134"/>
      <c r="BL34" s="134"/>
      <c r="BM34" s="124" t="n">
        <v>249670</v>
      </c>
      <c r="BN34" s="125" t="n">
        <v>244994</v>
      </c>
      <c r="BO34" s="125" t="n">
        <v>241236</v>
      </c>
      <c r="BP34" s="125" t="n">
        <v>236432</v>
      </c>
      <c r="BQ34" s="126" t="n">
        <v>231916</v>
      </c>
      <c r="BR34" s="126" t="n">
        <v>227889</v>
      </c>
      <c r="BS34" s="126" t="n">
        <v>223958</v>
      </c>
      <c r="BT34" s="126" t="n">
        <v>218380</v>
      </c>
      <c r="BU34" s="126" t="n">
        <v>213326</v>
      </c>
      <c r="BV34" s="126" t="n">
        <v>199950</v>
      </c>
      <c r="BW34" s="126" t="n">
        <v>195385</v>
      </c>
      <c r="BX34" s="126" t="n">
        <v>190615</v>
      </c>
      <c r="BY34" s="125" t="n">
        <v>185566</v>
      </c>
      <c r="BZ34" s="126" t="n">
        <v>180581</v>
      </c>
      <c r="CA34" s="125" t="n">
        <v>175380</v>
      </c>
      <c r="CB34" s="129" t="n">
        <v>170278</v>
      </c>
      <c r="CC34" s="126" t="n">
        <v>165333</v>
      </c>
      <c r="CD34" s="133" t="n">
        <v>160040</v>
      </c>
      <c r="CE34" s="133" t="n">
        <v>154989</v>
      </c>
      <c r="CF34" s="113"/>
      <c r="CG34" s="113"/>
      <c r="CH34" s="124" t="n">
        <v>488</v>
      </c>
      <c r="CI34" s="125" t="n">
        <v>464</v>
      </c>
      <c r="CJ34" s="125" t="n">
        <v>442</v>
      </c>
      <c r="CK34" s="125" t="n">
        <v>427</v>
      </c>
      <c r="CL34" s="126" t="n">
        <v>406</v>
      </c>
      <c r="CM34" s="126" t="n">
        <v>383</v>
      </c>
      <c r="CN34" s="126" t="n">
        <v>356</v>
      </c>
      <c r="CO34" s="126" t="n">
        <v>332</v>
      </c>
      <c r="CP34" s="126" t="n">
        <v>0</v>
      </c>
      <c r="CQ34" s="126" t="n">
        <v>0</v>
      </c>
      <c r="CR34" s="126" t="n">
        <v>0</v>
      </c>
      <c r="CS34" s="126" t="n">
        <v>0</v>
      </c>
      <c r="CT34" s="125" t="n">
        <v>0</v>
      </c>
      <c r="CU34" s="126" t="n">
        <v>0</v>
      </c>
      <c r="CV34" s="125" t="n">
        <v>0</v>
      </c>
      <c r="CW34" s="129" t="n">
        <v>0</v>
      </c>
      <c r="CX34" s="126" t="n">
        <v>0</v>
      </c>
      <c r="CY34" s="133" t="n">
        <v>0</v>
      </c>
      <c r="CZ34" s="133" t="n">
        <v>-2394</v>
      </c>
      <c r="DA34" s="134"/>
      <c r="DB34" s="134"/>
      <c r="DC34" s="134"/>
      <c r="DD34" s="134"/>
      <c r="DE34" s="134"/>
      <c r="DF34" s="134"/>
      <c r="DG34" s="134"/>
      <c r="DH34" s="134"/>
      <c r="DI34" s="134"/>
      <c r="DJ34" s="134"/>
      <c r="DK34" s="134"/>
      <c r="DL34" s="134"/>
    </row>
    <row r="35" s="12" customFormat="true" ht="15.95" hidden="false" customHeight="true" outlineLevel="0" collapsed="false">
      <c r="A35" s="176"/>
      <c r="B35" s="177"/>
      <c r="C35" s="157"/>
      <c r="D35" s="158"/>
      <c r="E35" s="158"/>
      <c r="F35" s="159"/>
      <c r="G35" s="160"/>
      <c r="H35" s="159"/>
      <c r="I35" s="159"/>
      <c r="J35" s="157"/>
      <c r="K35" s="160"/>
      <c r="L35" s="178"/>
      <c r="M35" s="168"/>
      <c r="N35" s="168"/>
      <c r="O35" s="168"/>
      <c r="P35" s="179"/>
      <c r="Q35" s="179"/>
      <c r="R35" s="179"/>
      <c r="S35" s="164"/>
      <c r="T35" s="164"/>
      <c r="U35" s="164"/>
      <c r="V35" s="165"/>
      <c r="W35" s="164"/>
      <c r="X35" s="164"/>
      <c r="Y35" s="164"/>
      <c r="Z35" s="163"/>
      <c r="AA35" s="166"/>
      <c r="AB35" s="164"/>
      <c r="AC35" s="164"/>
      <c r="AD35" s="164"/>
      <c r="AE35" s="148"/>
      <c r="AF35" s="167"/>
      <c r="AG35" s="167"/>
      <c r="AH35" s="167"/>
      <c r="AI35" s="168"/>
      <c r="AJ35" s="168"/>
      <c r="AK35" s="167"/>
      <c r="AL35" s="167"/>
      <c r="AM35" s="167"/>
      <c r="AN35" s="167"/>
      <c r="AO35" s="167"/>
      <c r="AP35" s="168"/>
      <c r="AQ35" s="168"/>
      <c r="AR35" s="168"/>
      <c r="AS35" s="168"/>
      <c r="AT35" s="168"/>
      <c r="AU35" s="168"/>
      <c r="AV35" s="168"/>
      <c r="AW35" s="168"/>
      <c r="AX35" s="168"/>
      <c r="AY35" s="168"/>
      <c r="AZ35" s="168"/>
      <c r="BA35" s="168"/>
      <c r="BB35" s="168"/>
      <c r="BC35" s="168"/>
      <c r="BD35" s="168"/>
      <c r="BE35" s="168"/>
      <c r="BF35" s="168"/>
      <c r="BG35" s="168"/>
      <c r="BH35" s="168"/>
      <c r="BI35" s="168"/>
      <c r="BJ35" s="169"/>
      <c r="BK35" s="134"/>
      <c r="BL35" s="134"/>
      <c r="BM35" s="178"/>
      <c r="BN35" s="168"/>
      <c r="BO35" s="168"/>
      <c r="BP35" s="168"/>
      <c r="BQ35" s="179"/>
      <c r="BR35" s="179"/>
      <c r="BS35" s="179"/>
      <c r="BT35" s="179"/>
      <c r="BU35" s="179"/>
      <c r="BV35" s="164"/>
      <c r="BW35" s="164"/>
      <c r="BX35" s="164"/>
      <c r="BY35" s="163"/>
      <c r="BZ35" s="164"/>
      <c r="CA35" s="163"/>
      <c r="CB35" s="166"/>
      <c r="CC35" s="164"/>
      <c r="CD35" s="170"/>
      <c r="CE35" s="171"/>
      <c r="CF35" s="134"/>
      <c r="CG35" s="134"/>
      <c r="CH35" s="178"/>
      <c r="CI35" s="168"/>
      <c r="CJ35" s="168"/>
      <c r="CK35" s="168"/>
      <c r="CL35" s="179"/>
      <c r="CM35" s="164"/>
      <c r="CN35" s="179"/>
      <c r="CO35" s="164"/>
      <c r="CP35" s="164"/>
      <c r="CQ35" s="164"/>
      <c r="CR35" s="164"/>
      <c r="CS35" s="164"/>
      <c r="CT35" s="163"/>
      <c r="CU35" s="164"/>
      <c r="CV35" s="163"/>
      <c r="CW35" s="166"/>
      <c r="CX35" s="164"/>
      <c r="CY35" s="170"/>
      <c r="CZ35" s="171"/>
      <c r="DA35" s="134"/>
      <c r="DB35" s="134"/>
      <c r="DC35" s="134"/>
      <c r="DD35" s="134"/>
      <c r="DE35" s="134"/>
      <c r="DF35" s="134"/>
      <c r="DG35" s="134"/>
      <c r="DH35" s="134"/>
      <c r="DI35" s="134"/>
      <c r="DJ35" s="134"/>
      <c r="DK35" s="134"/>
      <c r="DL35" s="134"/>
    </row>
    <row r="36" s="135" customFormat="true" ht="15.95" hidden="false" customHeight="true" outlineLevel="0" collapsed="false">
      <c r="A36" s="180" t="s">
        <v>31</v>
      </c>
      <c r="B36" s="181" t="s">
        <v>10</v>
      </c>
      <c r="C36" s="182" t="s">
        <v>10</v>
      </c>
      <c r="D36" s="182" t="s">
        <v>10</v>
      </c>
      <c r="E36" s="183" t="s">
        <v>10</v>
      </c>
      <c r="F36" s="184" t="n">
        <v>4832</v>
      </c>
      <c r="G36" s="185" t="n">
        <v>4337</v>
      </c>
      <c r="H36" s="184" t="n">
        <v>4336</v>
      </c>
      <c r="I36" s="184" t="n">
        <v>4380</v>
      </c>
      <c r="J36" s="182" t="n">
        <v>4336</v>
      </c>
      <c r="K36" s="182" t="n">
        <v>4329</v>
      </c>
      <c r="L36" s="186" t="n">
        <v>4302</v>
      </c>
      <c r="M36" s="187" t="n">
        <v>4286</v>
      </c>
      <c r="N36" s="187" t="n">
        <v>4366</v>
      </c>
      <c r="O36" s="187" t="n">
        <v>4289</v>
      </c>
      <c r="P36" s="188" t="n">
        <v>4184</v>
      </c>
      <c r="Q36" s="188" t="n">
        <v>4122</v>
      </c>
      <c r="R36" s="188" t="n">
        <v>4028</v>
      </c>
      <c r="S36" s="189" t="n">
        <v>3906</v>
      </c>
      <c r="T36" s="189" t="n">
        <v>3807</v>
      </c>
      <c r="U36" s="189" t="n">
        <v>3691</v>
      </c>
      <c r="V36" s="190" t="n">
        <v>3564</v>
      </c>
      <c r="W36" s="189" t="n">
        <v>3428</v>
      </c>
      <c r="X36" s="189" t="n">
        <v>3290</v>
      </c>
      <c r="Y36" s="189" t="n">
        <v>3124</v>
      </c>
      <c r="Z36" s="191" t="n">
        <v>2968</v>
      </c>
      <c r="AA36" s="191" t="n">
        <v>2833</v>
      </c>
      <c r="AB36" s="189" t="n">
        <v>2693</v>
      </c>
      <c r="AC36" s="189" t="n">
        <v>2573</v>
      </c>
      <c r="AD36" s="189" t="n">
        <v>1590</v>
      </c>
      <c r="AE36" s="192" t="n">
        <v>1466</v>
      </c>
      <c r="AF36" s="193" t="n">
        <v>1400</v>
      </c>
      <c r="AG36" s="193" t="n">
        <v>1400</v>
      </c>
      <c r="AH36" s="193" t="n">
        <v>1400</v>
      </c>
      <c r="AI36" s="187" t="n">
        <v>1300</v>
      </c>
      <c r="AJ36" s="187" t="n">
        <v>1300</v>
      </c>
      <c r="AK36" s="193" t="n">
        <v>1300</v>
      </c>
      <c r="AL36" s="193" t="n">
        <v>1200</v>
      </c>
      <c r="AM36" s="193" t="n">
        <v>1200</v>
      </c>
      <c r="AN36" s="193" t="n">
        <v>1200</v>
      </c>
      <c r="AO36" s="193" t="n">
        <v>1200</v>
      </c>
      <c r="AP36" s="187" t="n">
        <v>1100</v>
      </c>
      <c r="AQ36" s="187" t="n">
        <v>1100</v>
      </c>
      <c r="AR36" s="187" t="n">
        <v>1100</v>
      </c>
      <c r="AS36" s="187" t="n">
        <v>1100</v>
      </c>
      <c r="AT36" s="187" t="n">
        <v>1000</v>
      </c>
      <c r="AU36" s="187" t="n">
        <v>1000</v>
      </c>
      <c r="AV36" s="187" t="n">
        <v>1000</v>
      </c>
      <c r="AW36" s="187" t="n">
        <v>1000</v>
      </c>
      <c r="AX36" s="187" t="n">
        <v>1000</v>
      </c>
      <c r="AY36" s="187" t="n">
        <v>1000</v>
      </c>
      <c r="AZ36" s="187" t="n">
        <v>1000</v>
      </c>
      <c r="BA36" s="187" t="n">
        <v>900</v>
      </c>
      <c r="BB36" s="187" t="n">
        <v>900</v>
      </c>
      <c r="BC36" s="187" t="n">
        <v>900</v>
      </c>
      <c r="BD36" s="187" t="n">
        <v>900</v>
      </c>
      <c r="BE36" s="187" t="n">
        <v>900</v>
      </c>
      <c r="BF36" s="187" t="n">
        <v>900</v>
      </c>
      <c r="BG36" s="187" t="n">
        <v>900</v>
      </c>
      <c r="BH36" s="187" t="n">
        <v>900</v>
      </c>
      <c r="BI36" s="187" t="n">
        <v>900</v>
      </c>
      <c r="BJ36" s="194" t="n">
        <v>900</v>
      </c>
      <c r="BK36" s="172"/>
      <c r="BL36" s="172"/>
      <c r="BM36" s="186" t="n">
        <v>4677</v>
      </c>
      <c r="BN36" s="187" t="n">
        <v>4642</v>
      </c>
      <c r="BO36" s="187" t="n">
        <v>4703</v>
      </c>
      <c r="BP36" s="187" t="n">
        <v>4619</v>
      </c>
      <c r="BQ36" s="188" t="n">
        <v>4497</v>
      </c>
      <c r="BR36" s="188" t="n">
        <v>4417</v>
      </c>
      <c r="BS36" s="188" t="n">
        <v>4301</v>
      </c>
      <c r="BT36" s="188" t="n">
        <v>4162</v>
      </c>
      <c r="BU36" s="188" t="n">
        <v>4046</v>
      </c>
      <c r="BV36" s="189" t="n">
        <v>3691</v>
      </c>
      <c r="BW36" s="189" t="n">
        <v>3564</v>
      </c>
      <c r="BX36" s="195" t="n">
        <v>3428</v>
      </c>
      <c r="BY36" s="191" t="n">
        <v>3290</v>
      </c>
      <c r="BZ36" s="189" t="n">
        <v>3124</v>
      </c>
      <c r="CA36" s="191" t="n">
        <v>2968</v>
      </c>
      <c r="CB36" s="191" t="n">
        <v>2833</v>
      </c>
      <c r="CC36" s="189" t="n">
        <v>2693</v>
      </c>
      <c r="CD36" s="196" t="n">
        <v>2573</v>
      </c>
      <c r="CE36" s="197" t="n">
        <v>2412</v>
      </c>
      <c r="CF36" s="134"/>
      <c r="CG36" s="134"/>
      <c r="CH36" s="186" t="n">
        <v>375</v>
      </c>
      <c r="CI36" s="187" t="n">
        <v>356</v>
      </c>
      <c r="CJ36" s="187" t="n">
        <v>337</v>
      </c>
      <c r="CK36" s="187" t="n">
        <v>330</v>
      </c>
      <c r="CL36" s="188" t="n">
        <v>313</v>
      </c>
      <c r="CM36" s="189" t="n">
        <v>295</v>
      </c>
      <c r="CN36" s="188" t="n">
        <v>273</v>
      </c>
      <c r="CO36" s="189" t="n">
        <v>256</v>
      </c>
      <c r="CP36" s="189" t="n">
        <v>239</v>
      </c>
      <c r="CQ36" s="189" t="n">
        <v>0</v>
      </c>
      <c r="CR36" s="189" t="n">
        <v>0</v>
      </c>
      <c r="CS36" s="195" t="n">
        <v>0</v>
      </c>
      <c r="CT36" s="191" t="n">
        <v>0</v>
      </c>
      <c r="CU36" s="189" t="n">
        <v>0</v>
      </c>
      <c r="CV36" s="191" t="n">
        <v>0</v>
      </c>
      <c r="CW36" s="191" t="n">
        <v>0</v>
      </c>
      <c r="CX36" s="189" t="n">
        <v>0</v>
      </c>
      <c r="CY36" s="196" t="n">
        <v>0</v>
      </c>
      <c r="CZ36" s="197" t="n">
        <v>822</v>
      </c>
      <c r="DA36" s="172"/>
      <c r="DB36" s="172"/>
      <c r="DC36" s="172"/>
      <c r="DD36" s="172"/>
      <c r="DE36" s="172"/>
      <c r="DF36" s="172"/>
      <c r="DG36" s="172"/>
      <c r="DH36" s="172"/>
      <c r="DI36" s="172"/>
      <c r="DJ36" s="172"/>
      <c r="DK36" s="172"/>
      <c r="DL36" s="172"/>
    </row>
    <row r="37" s="12" customFormat="true" ht="15.95" hidden="false" customHeight="true" outlineLevel="0" collapsed="false">
      <c r="A37" s="176"/>
      <c r="B37" s="156"/>
      <c r="C37" s="157"/>
      <c r="D37" s="157"/>
      <c r="E37" s="158"/>
      <c r="F37" s="159"/>
      <c r="G37" s="160"/>
      <c r="H37" s="159"/>
      <c r="I37" s="159"/>
      <c r="J37" s="157"/>
      <c r="K37" s="160"/>
      <c r="L37" s="178"/>
      <c r="M37" s="168"/>
      <c r="N37" s="168"/>
      <c r="O37" s="168"/>
      <c r="P37" s="179"/>
      <c r="Q37" s="179"/>
      <c r="R37" s="179"/>
      <c r="S37" s="164"/>
      <c r="T37" s="198"/>
      <c r="U37" s="164"/>
      <c r="V37" s="165"/>
      <c r="W37" s="198"/>
      <c r="X37" s="198"/>
      <c r="Y37" s="164"/>
      <c r="Z37" s="163"/>
      <c r="AA37" s="166"/>
      <c r="AB37" s="164"/>
      <c r="AC37" s="164"/>
      <c r="AD37" s="164"/>
      <c r="AE37" s="148"/>
      <c r="AF37" s="167"/>
      <c r="AG37" s="167"/>
      <c r="AH37" s="167"/>
      <c r="AI37" s="168"/>
      <c r="AJ37" s="168"/>
      <c r="AK37" s="167"/>
      <c r="AL37" s="167"/>
      <c r="AM37" s="167"/>
      <c r="AN37" s="167"/>
      <c r="AO37" s="167"/>
      <c r="AP37" s="168"/>
      <c r="AQ37" s="199"/>
      <c r="AR37" s="199"/>
      <c r="AS37" s="199"/>
      <c r="AT37" s="199"/>
      <c r="AU37" s="199"/>
      <c r="AV37" s="199"/>
      <c r="AW37" s="199"/>
      <c r="AX37" s="199"/>
      <c r="AY37" s="199"/>
      <c r="AZ37" s="199"/>
      <c r="BA37" s="199"/>
      <c r="BB37" s="199"/>
      <c r="BC37" s="199"/>
      <c r="BD37" s="199"/>
      <c r="BE37" s="199"/>
      <c r="BF37" s="199"/>
      <c r="BG37" s="199"/>
      <c r="BH37" s="199"/>
      <c r="BI37" s="199"/>
      <c r="BJ37" s="169"/>
      <c r="BK37" s="134"/>
      <c r="BL37" s="134"/>
      <c r="BM37" s="178"/>
      <c r="BN37" s="168"/>
      <c r="BO37" s="168"/>
      <c r="BP37" s="168"/>
      <c r="BQ37" s="179"/>
      <c r="BR37" s="179"/>
      <c r="BS37" s="179"/>
      <c r="BT37" s="179"/>
      <c r="BU37" s="179"/>
      <c r="BV37" s="164"/>
      <c r="BW37" s="164"/>
      <c r="BX37" s="198"/>
      <c r="BY37" s="163"/>
      <c r="BZ37" s="164"/>
      <c r="CA37" s="163"/>
      <c r="CB37" s="166"/>
      <c r="CC37" s="164"/>
      <c r="CD37" s="170"/>
      <c r="CE37" s="171"/>
      <c r="CF37" s="172"/>
      <c r="CG37" s="172"/>
      <c r="CH37" s="178"/>
      <c r="CI37" s="168"/>
      <c r="CJ37" s="168"/>
      <c r="CK37" s="168"/>
      <c r="CL37" s="179"/>
      <c r="CM37" s="164"/>
      <c r="CN37" s="179"/>
      <c r="CO37" s="164"/>
      <c r="CP37" s="198"/>
      <c r="CQ37" s="164"/>
      <c r="CR37" s="164"/>
      <c r="CS37" s="198"/>
      <c r="CT37" s="163"/>
      <c r="CU37" s="164"/>
      <c r="CV37" s="163"/>
      <c r="CW37" s="166"/>
      <c r="CX37" s="164"/>
      <c r="CY37" s="170"/>
      <c r="CZ37" s="171"/>
      <c r="DA37" s="134"/>
      <c r="DB37" s="134"/>
      <c r="DC37" s="134"/>
      <c r="DD37" s="134"/>
      <c r="DE37" s="134"/>
      <c r="DF37" s="134"/>
      <c r="DG37" s="134"/>
      <c r="DH37" s="134"/>
      <c r="DI37" s="134"/>
      <c r="DJ37" s="134"/>
      <c r="DK37" s="134"/>
      <c r="DL37" s="134"/>
    </row>
    <row r="38" s="207" customFormat="true" ht="15.95" hidden="false" customHeight="true" outlineLevel="0" collapsed="false">
      <c r="A38" s="120" t="s">
        <v>32</v>
      </c>
      <c r="B38" s="121" t="n">
        <v>539873.346723142</v>
      </c>
      <c r="C38" s="122" t="n">
        <v>534286.173361571</v>
      </c>
      <c r="D38" s="200" t="n">
        <v>528699</v>
      </c>
      <c r="E38" s="201" t="n">
        <v>523331</v>
      </c>
      <c r="F38" s="202" t="n">
        <v>517963</v>
      </c>
      <c r="G38" s="123" t="n">
        <v>510420</v>
      </c>
      <c r="H38" s="202" t="n">
        <v>502437</v>
      </c>
      <c r="I38" s="202" t="n">
        <v>492989</v>
      </c>
      <c r="J38" s="203" t="n">
        <v>484881</v>
      </c>
      <c r="K38" s="123" t="n">
        <v>480429</v>
      </c>
      <c r="L38" s="204" t="n">
        <v>472227</v>
      </c>
      <c r="M38" s="205" t="n">
        <v>461909</v>
      </c>
      <c r="N38" s="205" t="n">
        <v>453101</v>
      </c>
      <c r="O38" s="205" t="n">
        <v>442867</v>
      </c>
      <c r="P38" s="206" t="n">
        <v>433334</v>
      </c>
      <c r="Q38" s="206" t="n">
        <v>423890</v>
      </c>
      <c r="R38" s="206" t="n">
        <v>414968</v>
      </c>
      <c r="S38" s="127" t="n">
        <v>404054</v>
      </c>
      <c r="T38" s="126" t="n">
        <v>394810</v>
      </c>
      <c r="U38" s="126" t="n">
        <v>376754</v>
      </c>
      <c r="V38" s="128" t="n">
        <v>367815</v>
      </c>
      <c r="W38" s="126" t="n">
        <v>358391</v>
      </c>
      <c r="X38" s="126" t="n">
        <v>348929</v>
      </c>
      <c r="Y38" s="126" t="n">
        <v>339700</v>
      </c>
      <c r="Z38" s="125" t="n">
        <v>330621</v>
      </c>
      <c r="AA38" s="129" t="n">
        <v>321906</v>
      </c>
      <c r="AB38" s="126" t="n">
        <v>313880</v>
      </c>
      <c r="AC38" s="126" t="n">
        <v>309294</v>
      </c>
      <c r="AD38" s="126" t="n">
        <v>331727</v>
      </c>
      <c r="AE38" s="130" t="n">
        <v>323663</v>
      </c>
      <c r="AF38" s="131" t="n">
        <v>316100</v>
      </c>
      <c r="AG38" s="131" t="n">
        <v>308200</v>
      </c>
      <c r="AH38" s="131" t="n">
        <v>301200</v>
      </c>
      <c r="AI38" s="125" t="n">
        <v>293800</v>
      </c>
      <c r="AJ38" s="125" t="n">
        <v>287400</v>
      </c>
      <c r="AK38" s="131" t="n">
        <v>280600</v>
      </c>
      <c r="AL38" s="131" t="n">
        <v>274700</v>
      </c>
      <c r="AM38" s="131" t="n">
        <v>268600</v>
      </c>
      <c r="AN38" s="131" t="n">
        <v>263300</v>
      </c>
      <c r="AO38" s="131" t="n">
        <v>257700</v>
      </c>
      <c r="AP38" s="125" t="n">
        <v>253000</v>
      </c>
      <c r="AQ38" s="132" t="n">
        <v>248000</v>
      </c>
      <c r="AR38" s="124" t="n">
        <v>243800</v>
      </c>
      <c r="AS38" s="124" t="n">
        <v>239300</v>
      </c>
      <c r="AT38" s="124" t="n">
        <v>235600</v>
      </c>
      <c r="AU38" s="124" t="n">
        <v>231600</v>
      </c>
      <c r="AV38" s="124" t="n">
        <v>228300</v>
      </c>
      <c r="AW38" s="124" t="n">
        <v>224700</v>
      </c>
      <c r="AX38" s="124" t="n">
        <v>221700</v>
      </c>
      <c r="AY38" s="124" t="n">
        <v>218600</v>
      </c>
      <c r="AZ38" s="124" t="n">
        <v>216000</v>
      </c>
      <c r="BA38" s="124" t="n">
        <v>213200</v>
      </c>
      <c r="BB38" s="124" t="n">
        <v>210900</v>
      </c>
      <c r="BC38" s="124" t="n">
        <v>208500</v>
      </c>
      <c r="BD38" s="124" t="n">
        <v>206500</v>
      </c>
      <c r="BE38" s="124" t="n">
        <v>204400</v>
      </c>
      <c r="BF38" s="124" t="n">
        <v>202600</v>
      </c>
      <c r="BG38" s="124" t="n">
        <v>200600</v>
      </c>
      <c r="BH38" s="124" t="n">
        <v>198900</v>
      </c>
      <c r="BI38" s="124" t="n">
        <v>197000</v>
      </c>
      <c r="BJ38" s="132" t="n">
        <v>195300</v>
      </c>
      <c r="BK38" s="134"/>
      <c r="BL38" s="134"/>
      <c r="BM38" s="204" t="n">
        <v>472227</v>
      </c>
      <c r="BN38" s="205" t="n">
        <v>461909</v>
      </c>
      <c r="BO38" s="205" t="n">
        <v>453101</v>
      </c>
      <c r="BP38" s="205" t="n">
        <v>442867</v>
      </c>
      <c r="BQ38" s="206" t="n">
        <v>433334</v>
      </c>
      <c r="BR38" s="206" t="n">
        <v>423890</v>
      </c>
      <c r="BS38" s="206" t="n">
        <v>414968</v>
      </c>
      <c r="BT38" s="206" t="n">
        <v>404054</v>
      </c>
      <c r="BU38" s="206" t="n">
        <v>394810</v>
      </c>
      <c r="BV38" s="126" t="n">
        <v>376754</v>
      </c>
      <c r="BW38" s="126" t="n">
        <v>367815</v>
      </c>
      <c r="BX38" s="126" t="n">
        <v>358391</v>
      </c>
      <c r="BY38" s="125" t="n">
        <v>348929</v>
      </c>
      <c r="BZ38" s="126" t="n">
        <v>339700</v>
      </c>
      <c r="CA38" s="125" t="n">
        <v>330621</v>
      </c>
      <c r="CB38" s="129" t="n">
        <v>321906</v>
      </c>
      <c r="CC38" s="126" t="n">
        <v>313880</v>
      </c>
      <c r="CD38" s="133" t="n">
        <v>309294</v>
      </c>
      <c r="CE38" s="133" t="n">
        <v>329295</v>
      </c>
      <c r="CF38" s="134"/>
      <c r="CG38" s="134"/>
      <c r="CH38" s="204" t="n">
        <v>0</v>
      </c>
      <c r="CI38" s="205" t="n">
        <v>0</v>
      </c>
      <c r="CJ38" s="205" t="n">
        <v>0</v>
      </c>
      <c r="CK38" s="205" t="n">
        <v>0</v>
      </c>
      <c r="CL38" s="206" t="n">
        <v>0</v>
      </c>
      <c r="CM38" s="206" t="n">
        <v>0</v>
      </c>
      <c r="CN38" s="206" t="n">
        <v>0</v>
      </c>
      <c r="CO38" s="206" t="n">
        <v>0</v>
      </c>
      <c r="CP38" s="206" t="n">
        <v>0</v>
      </c>
      <c r="CQ38" s="126" t="n">
        <v>0</v>
      </c>
      <c r="CR38" s="126" t="n">
        <v>0</v>
      </c>
      <c r="CS38" s="126" t="n">
        <v>0</v>
      </c>
      <c r="CT38" s="125" t="n">
        <v>0</v>
      </c>
      <c r="CU38" s="126" t="n">
        <v>0</v>
      </c>
      <c r="CV38" s="125" t="n">
        <v>0</v>
      </c>
      <c r="CW38" s="129" t="n">
        <v>0</v>
      </c>
      <c r="CX38" s="126" t="n">
        <v>0</v>
      </c>
      <c r="CY38" s="133" t="n">
        <v>0</v>
      </c>
      <c r="CZ38" s="133" t="n">
        <v>-2432</v>
      </c>
      <c r="DA38" s="134"/>
      <c r="DB38" s="134"/>
      <c r="DC38" s="134"/>
      <c r="DD38" s="134"/>
      <c r="DE38" s="134"/>
      <c r="DF38" s="134"/>
      <c r="DG38" s="134"/>
      <c r="DH38" s="134"/>
      <c r="DI38" s="134"/>
      <c r="DJ38" s="134"/>
      <c r="DK38" s="134"/>
      <c r="DL38" s="134"/>
    </row>
    <row r="39" s="210" customFormat="true" ht="15.95" hidden="false" customHeight="true" outlineLevel="0" collapsed="false">
      <c r="A39" s="208"/>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row>
    <row r="40" s="210" customFormat="true" ht="15.95" hidden="false" customHeight="true" outlineLevel="0" collapsed="false">
      <c r="A40" s="211" t="s">
        <v>33</v>
      </c>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M40" s="134"/>
      <c r="BN40" s="134"/>
      <c r="BO40" s="134"/>
      <c r="BP40" s="134"/>
      <c r="BQ40" s="134"/>
      <c r="BR40" s="134"/>
      <c r="BS40" s="134"/>
      <c r="BT40" s="134"/>
      <c r="BU40" s="134"/>
      <c r="BV40" s="134"/>
      <c r="BW40" s="134"/>
      <c r="BX40" s="134"/>
      <c r="BY40" s="134"/>
      <c r="BZ40" s="134"/>
      <c r="CA40" s="134"/>
      <c r="CB40" s="134"/>
      <c r="CC40" s="134"/>
      <c r="CD40" s="134"/>
      <c r="CE40" s="134"/>
    </row>
    <row r="41" s="210" customFormat="true" ht="15.95" hidden="false" customHeight="true" outlineLevel="0" collapsed="false">
      <c r="A41" s="208" t="s">
        <v>34</v>
      </c>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row>
    <row r="42" s="210" customFormat="true" ht="15.95" hidden="false" customHeight="true" outlineLevel="0" collapsed="false">
      <c r="A42" s="208"/>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row>
    <row r="43" s="210" customFormat="true" ht="15.95" hidden="false" customHeight="true" outlineLevel="0" collapsed="false">
      <c r="A43" s="208"/>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row>
    <row r="44" s="210" customFormat="true" ht="15.95" hidden="false" customHeight="true" outlineLevel="0" collapsed="false">
      <c r="A44" s="208"/>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row>
    <row r="45" s="210" customFormat="true" ht="15.95" hidden="false" customHeight="true" outlineLevel="0" collapsed="false">
      <c r="A45" s="208"/>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row>
    <row r="46" s="210" customFormat="true" ht="15.95" hidden="false" customHeight="tru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row>
    <row r="47" s="210" customFormat="true" ht="15.95" hidden="false" customHeight="true" outlineLevel="0" collapsed="false">
      <c r="A47" s="208"/>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row>
    <row r="48" s="210" customFormat="true" ht="15.95" hidden="false" customHeight="true" outlineLevel="0" collapsed="false">
      <c r="A48" s="208"/>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row>
    <row r="49" s="210" customFormat="true" ht="15.95" hidden="false" customHeight="true" outlineLevel="0" collapsed="false">
      <c r="A49" s="208"/>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row>
    <row r="50" s="210" customFormat="true" ht="15.95" hidden="false" customHeight="true" outlineLevel="0" collapsed="false">
      <c r="A50" s="208"/>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row>
    <row r="51" s="210" customFormat="true" ht="15.95" hidden="false" customHeight="true" outlineLevel="0" collapsed="false">
      <c r="A51" s="208"/>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row>
    <row r="52" s="210" customFormat="true" ht="15.95" hidden="false" customHeight="true" outlineLevel="0" collapsed="false">
      <c r="A52" s="208"/>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row>
    <row r="53" s="210" customFormat="true" ht="15.95" hidden="false" customHeight="true" outlineLevel="0" collapsed="false">
      <c r="A53" s="208"/>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row>
    <row r="54" s="210" customFormat="true" ht="15.95" hidden="false" customHeight="true" outlineLevel="0" collapsed="false">
      <c r="A54" s="208"/>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row>
    <row r="55" s="210" customFormat="true" ht="15.95" hidden="false" customHeight="true" outlineLevel="0" collapsed="false">
      <c r="A55" s="208"/>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209"/>
    </row>
    <row r="56" s="210" customFormat="true" ht="15.95" hidden="false" customHeight="true" outlineLevel="0" collapsed="false">
      <c r="A56" s="208"/>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209"/>
    </row>
    <row r="57" s="210" customFormat="true" ht="15.95" hidden="false" customHeight="true" outlineLevel="0" collapsed="false">
      <c r="A57" s="208"/>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row>
    <row r="58" s="210" customFormat="true" ht="15.95" hidden="false" customHeight="true" outlineLevel="0" collapsed="false">
      <c r="A58" s="208"/>
      <c r="B58" s="209"/>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row>
    <row r="59" s="210" customFormat="true" ht="15.95" hidden="false" customHeight="true" outlineLevel="0" collapsed="false">
      <c r="A59" s="208"/>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row>
    <row r="60" s="210" customFormat="true" ht="15.95" hidden="false" customHeight="true" outlineLevel="0" collapsed="false">
      <c r="A60" s="208"/>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row>
    <row r="61" s="210" customFormat="true" ht="15.95" hidden="false" customHeight="true" outlineLevel="0" collapsed="false">
      <c r="A61" s="208"/>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row>
    <row r="62" s="210" customFormat="true" ht="15.95" hidden="false" customHeight="true" outlineLevel="0" collapsed="false">
      <c r="A62" s="208"/>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row>
    <row r="63" s="210" customFormat="true" ht="15.95" hidden="false" customHeight="true" outlineLevel="0" collapsed="false">
      <c r="A63" s="208"/>
      <c r="B63" s="209"/>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row>
    <row r="64" s="210" customFormat="true" ht="15.95" hidden="false" customHeight="true" outlineLevel="0" collapsed="false">
      <c r="A64" s="208"/>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209"/>
    </row>
    <row r="65" s="210" customFormat="true" ht="15.95" hidden="false" customHeight="true" outlineLevel="0" collapsed="false">
      <c r="A65" s="208"/>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row>
    <row r="66" s="210" customFormat="true" ht="15.95" hidden="false" customHeight="true" outlineLevel="0" collapsed="false">
      <c r="A66" s="208"/>
      <c r="B66" s="209"/>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row>
    <row r="67" s="210" customFormat="true" ht="15.95" hidden="false" customHeight="true" outlineLevel="0" collapsed="false">
      <c r="A67" s="208"/>
      <c r="B67" s="209"/>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row>
    <row r="68" s="210" customFormat="true" ht="15.95" hidden="false" customHeight="true" outlineLevel="0" collapsed="false">
      <c r="A68" s="208"/>
      <c r="B68" s="209"/>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209"/>
    </row>
    <row r="69" s="210" customFormat="true" ht="15.95" hidden="false" customHeight="true" outlineLevel="0" collapsed="false">
      <c r="A69" s="208"/>
      <c r="B69" s="209"/>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209"/>
    </row>
    <row r="70" s="22" customFormat="true" ht="15.95" hidden="false" customHeight="true" outlineLevel="0" collapsed="false">
      <c r="A70" s="212" t="s">
        <v>35</v>
      </c>
      <c r="B70" s="213"/>
      <c r="C70" s="14"/>
      <c r="D70" s="14"/>
      <c r="E70" s="14"/>
      <c r="F70" s="14"/>
      <c r="G70" s="14"/>
      <c r="H70" s="14"/>
      <c r="I70" s="14"/>
      <c r="J70" s="14"/>
      <c r="K70" s="14"/>
      <c r="L70" s="213"/>
      <c r="M70" s="14"/>
      <c r="N70" s="14"/>
      <c r="O70" s="14"/>
      <c r="P70" s="14"/>
      <c r="Q70" s="14"/>
      <c r="R70" s="14"/>
      <c r="S70" s="14"/>
      <c r="T70" s="14"/>
      <c r="U70" s="14"/>
      <c r="V70" s="213" t="s">
        <v>36</v>
      </c>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row>
    <row r="71" s="22" customFormat="true" ht="15.95" hidden="false" customHeight="true" outlineLevel="0" collapsed="false">
      <c r="A71" s="212" t="s">
        <v>37</v>
      </c>
      <c r="B71" s="213"/>
      <c r="C71" s="14"/>
      <c r="D71" s="14"/>
      <c r="E71" s="14"/>
      <c r="F71" s="14"/>
      <c r="G71" s="14"/>
      <c r="H71" s="14"/>
      <c r="I71" s="14"/>
      <c r="J71" s="14"/>
      <c r="K71" s="14"/>
      <c r="L71" s="213"/>
      <c r="M71" s="14"/>
      <c r="N71" s="14"/>
      <c r="O71" s="14"/>
      <c r="P71" s="14"/>
      <c r="Q71" s="14"/>
      <c r="R71" s="14"/>
      <c r="S71" s="14"/>
      <c r="U71" s="14"/>
      <c r="V71" s="14"/>
      <c r="W71" s="14"/>
      <c r="Y71" s="14"/>
      <c r="AB71" s="214"/>
      <c r="AC71" s="14"/>
      <c r="AD71" s="214"/>
      <c r="AE71" s="14"/>
      <c r="AG71" s="14"/>
      <c r="AH71" s="214"/>
      <c r="AI71" s="214"/>
      <c r="AJ71" s="214"/>
      <c r="AK71" s="214"/>
      <c r="AL71" s="214" t="s">
        <v>38</v>
      </c>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M71" s="210"/>
      <c r="BN71" s="210"/>
      <c r="BO71" s="210"/>
      <c r="BP71" s="210"/>
      <c r="BQ71" s="210"/>
      <c r="BR71" s="210"/>
      <c r="BS71" s="210"/>
      <c r="BT71" s="210"/>
      <c r="BU71" s="210"/>
      <c r="BV71" s="210"/>
      <c r="BW71" s="210"/>
      <c r="BX71" s="210"/>
      <c r="BY71" s="210"/>
      <c r="BZ71" s="210"/>
      <c r="CA71" s="210"/>
      <c r="CB71" s="210"/>
      <c r="CC71" s="210"/>
      <c r="CD71" s="210"/>
      <c r="CE71" s="210"/>
    </row>
    <row r="72" s="210" customFormat="true" ht="20.25" hidden="false" customHeight="false" outlineLevel="0" collapsed="false">
      <c r="A72" s="4" t="s">
        <v>0</v>
      </c>
      <c r="B72" s="209"/>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row>
    <row r="73" s="22" customFormat="true" ht="15.95" hidden="false" customHeight="true" outlineLevel="0" collapsed="false">
      <c r="A73" s="215"/>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CF73" s="210"/>
      <c r="CG73" s="210"/>
      <c r="CH73" s="210"/>
      <c r="CI73" s="210"/>
      <c r="CJ73" s="210"/>
      <c r="CK73" s="210"/>
      <c r="CL73" s="210"/>
      <c r="CM73" s="210"/>
      <c r="CN73" s="210"/>
      <c r="CO73" s="210"/>
      <c r="CP73" s="210"/>
      <c r="CQ73" s="210"/>
      <c r="CR73" s="210"/>
      <c r="CS73" s="210"/>
      <c r="CT73" s="210"/>
      <c r="CU73" s="210"/>
      <c r="CV73" s="210"/>
      <c r="CW73" s="210"/>
      <c r="CX73" s="210"/>
      <c r="CY73" s="210"/>
      <c r="CZ73" s="210"/>
    </row>
    <row r="74" s="22" customFormat="true" ht="15.95" hidden="false" customHeight="true" outlineLevel="0" collapsed="false">
      <c r="A74" s="215"/>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M74" s="210"/>
      <c r="BN74" s="210"/>
      <c r="BO74" s="210"/>
      <c r="BP74" s="210"/>
      <c r="BQ74" s="210"/>
      <c r="BR74" s="210"/>
      <c r="BS74" s="210"/>
      <c r="BT74" s="210"/>
      <c r="BU74" s="210"/>
      <c r="BV74" s="210"/>
      <c r="BW74" s="210"/>
      <c r="BX74" s="210"/>
      <c r="BY74" s="210"/>
      <c r="BZ74" s="210"/>
      <c r="CA74" s="210"/>
      <c r="CB74" s="210"/>
      <c r="CC74" s="210"/>
      <c r="CD74" s="210"/>
      <c r="CE74" s="210"/>
    </row>
    <row r="75" s="22" customFormat="true" ht="15.95" hidden="false" customHeight="true" outlineLevel="0" collapsed="false">
      <c r="A75" s="15" t="s">
        <v>1</v>
      </c>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row>
    <row r="76" s="22" customFormat="true" ht="15.95" hidden="false" customHeight="true" outlineLevel="0" collapsed="false">
      <c r="A76" s="15"/>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row>
    <row r="77" s="22" customFormat="true" ht="15.95" hidden="false" customHeight="true" outlineLevel="0" collapsed="false">
      <c r="A77" s="15"/>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row>
    <row r="78" s="12" customFormat="true" ht="15.95" hidden="false" customHeight="true" outlineLevel="0" collapsed="false">
      <c r="A78" s="23" t="s">
        <v>2</v>
      </c>
      <c r="B78" s="24"/>
      <c r="C78" s="25"/>
      <c r="D78" s="24"/>
      <c r="E78" s="25"/>
      <c r="F78" s="26"/>
      <c r="G78" s="24"/>
      <c r="H78" s="26"/>
      <c r="I78" s="26"/>
      <c r="J78" s="27"/>
      <c r="K78" s="24"/>
      <c r="L78" s="28"/>
      <c r="M78" s="25"/>
      <c r="N78" s="25"/>
      <c r="O78" s="25"/>
      <c r="P78" s="25"/>
      <c r="Q78" s="27"/>
      <c r="R78" s="25"/>
      <c r="S78" s="26"/>
      <c r="T78" s="26"/>
      <c r="U78" s="25"/>
      <c r="V78" s="28"/>
      <c r="W78" s="24"/>
      <c r="X78" s="25"/>
      <c r="Y78" s="25"/>
      <c r="Z78" s="27" t="s">
        <v>3</v>
      </c>
      <c r="AA78" s="26"/>
      <c r="AB78" s="26"/>
      <c r="AC78" s="24"/>
      <c r="AD78" s="25"/>
      <c r="AE78" s="29"/>
      <c r="AF78" s="25"/>
      <c r="AG78" s="24"/>
      <c r="AH78" s="26"/>
      <c r="AI78" s="26"/>
      <c r="AJ78" s="26"/>
      <c r="AK78" s="26"/>
      <c r="AL78" s="25"/>
      <c r="AM78" s="216"/>
      <c r="AN78" s="25" t="s">
        <v>4</v>
      </c>
      <c r="AO78" s="26"/>
      <c r="AP78" s="26"/>
      <c r="AQ78" s="26"/>
      <c r="AR78" s="26"/>
      <c r="AS78" s="26"/>
      <c r="AT78" s="26"/>
      <c r="AU78" s="26"/>
      <c r="AV78" s="26"/>
      <c r="AW78" s="26"/>
      <c r="AX78" s="26"/>
      <c r="AY78" s="26"/>
      <c r="AZ78" s="26"/>
      <c r="BA78" s="26"/>
      <c r="BB78" s="26"/>
      <c r="BC78" s="26"/>
      <c r="BD78" s="26"/>
      <c r="BE78" s="26"/>
      <c r="BF78" s="26"/>
      <c r="BG78" s="26"/>
      <c r="BH78" s="26"/>
      <c r="BI78" s="26"/>
      <c r="BJ78" s="30"/>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row>
    <row r="79" s="12" customFormat="true" ht="15.95" hidden="false" customHeight="true" outlineLevel="0" collapsed="false">
      <c r="A79" s="32" t="s">
        <v>39</v>
      </c>
      <c r="B79" s="33" t="s">
        <v>5</v>
      </c>
      <c r="C79" s="34" t="s">
        <v>6</v>
      </c>
      <c r="D79" s="34" t="s">
        <v>5</v>
      </c>
      <c r="E79" s="34" t="s">
        <v>6</v>
      </c>
      <c r="F79" s="34" t="s">
        <v>5</v>
      </c>
      <c r="G79" s="40" t="s">
        <v>6</v>
      </c>
      <c r="H79" s="35" t="s">
        <v>5</v>
      </c>
      <c r="I79" s="35" t="s">
        <v>6</v>
      </c>
      <c r="J79" s="37" t="s">
        <v>5</v>
      </c>
      <c r="K79" s="36" t="s">
        <v>6</v>
      </c>
      <c r="L79" s="38" t="s">
        <v>5</v>
      </c>
      <c r="M79" s="37" t="s">
        <v>6</v>
      </c>
      <c r="N79" s="37" t="s">
        <v>5</v>
      </c>
      <c r="O79" s="37" t="s">
        <v>6</v>
      </c>
      <c r="P79" s="36" t="s">
        <v>5</v>
      </c>
      <c r="Q79" s="36" t="s">
        <v>6</v>
      </c>
      <c r="R79" s="37" t="s">
        <v>5</v>
      </c>
      <c r="S79" s="36" t="s">
        <v>6</v>
      </c>
      <c r="T79" s="36" t="s">
        <v>5</v>
      </c>
      <c r="U79" s="36" t="s">
        <v>6</v>
      </c>
      <c r="V79" s="39" t="s">
        <v>5</v>
      </c>
      <c r="W79" s="36" t="s">
        <v>6</v>
      </c>
      <c r="X79" s="37" t="s">
        <v>5</v>
      </c>
      <c r="Y79" s="36" t="s">
        <v>6</v>
      </c>
      <c r="Z79" s="37" t="s">
        <v>5</v>
      </c>
      <c r="AA79" s="40" t="s">
        <v>6</v>
      </c>
      <c r="AB79" s="36" t="s">
        <v>5</v>
      </c>
      <c r="AC79" s="36" t="s">
        <v>6</v>
      </c>
      <c r="AD79" s="36" t="s">
        <v>5</v>
      </c>
      <c r="AE79" s="41" t="s">
        <v>6</v>
      </c>
      <c r="AF79" s="33" t="s">
        <v>5</v>
      </c>
      <c r="AG79" s="33" t="s">
        <v>6</v>
      </c>
      <c r="AH79" s="33" t="s">
        <v>5</v>
      </c>
      <c r="AI79" s="34" t="s">
        <v>6</v>
      </c>
      <c r="AJ79" s="34" t="s">
        <v>5</v>
      </c>
      <c r="AK79" s="34" t="s">
        <v>6</v>
      </c>
      <c r="AL79" s="217" t="s">
        <v>5</v>
      </c>
      <c r="AM79" s="34" t="s">
        <v>6</v>
      </c>
      <c r="AN79" s="34" t="s">
        <v>5</v>
      </c>
      <c r="AO79" s="34" t="s">
        <v>6</v>
      </c>
      <c r="AP79" s="34" t="s">
        <v>5</v>
      </c>
      <c r="AQ79" s="34" t="s">
        <v>6</v>
      </c>
      <c r="AR79" s="34" t="s">
        <v>5</v>
      </c>
      <c r="AS79" s="34" t="s">
        <v>6</v>
      </c>
      <c r="AT79" s="34" t="s">
        <v>5</v>
      </c>
      <c r="AU79" s="34" t="s">
        <v>6</v>
      </c>
      <c r="AV79" s="34" t="s">
        <v>5</v>
      </c>
      <c r="AW79" s="34" t="s">
        <v>6</v>
      </c>
      <c r="AX79" s="34" t="s">
        <v>5</v>
      </c>
      <c r="AY79" s="34" t="s">
        <v>6</v>
      </c>
      <c r="AZ79" s="34" t="s">
        <v>5</v>
      </c>
      <c r="BA79" s="34" t="s">
        <v>6</v>
      </c>
      <c r="BB79" s="34" t="s">
        <v>5</v>
      </c>
      <c r="BC79" s="34" t="s">
        <v>6</v>
      </c>
      <c r="BD79" s="34" t="s">
        <v>5</v>
      </c>
      <c r="BE79" s="34" t="s">
        <v>6</v>
      </c>
      <c r="BF79" s="34" t="s">
        <v>5</v>
      </c>
      <c r="BG79" s="34" t="s">
        <v>6</v>
      </c>
      <c r="BH79" s="34" t="s">
        <v>5</v>
      </c>
      <c r="BI79" s="34" t="s">
        <v>6</v>
      </c>
      <c r="BJ79" s="42" t="s">
        <v>5</v>
      </c>
      <c r="BM79" s="22"/>
      <c r="BN79" s="22"/>
      <c r="BO79" s="22"/>
      <c r="BP79" s="22"/>
      <c r="BQ79" s="22"/>
      <c r="BR79" s="22"/>
      <c r="BS79" s="22"/>
      <c r="BT79" s="22"/>
      <c r="BU79" s="22"/>
      <c r="BV79" s="22"/>
      <c r="BW79" s="22"/>
      <c r="BX79" s="22"/>
      <c r="BY79" s="22"/>
      <c r="BZ79" s="22"/>
      <c r="CA79" s="22"/>
      <c r="CB79" s="22"/>
      <c r="CC79" s="22"/>
      <c r="CD79" s="22"/>
      <c r="CE79" s="22"/>
    </row>
    <row r="80" s="18" customFormat="true" ht="15.95" hidden="false" customHeight="true" outlineLevel="0" collapsed="false">
      <c r="A80" s="45"/>
      <c r="B80" s="46" t="n">
        <v>2000</v>
      </c>
      <c r="C80" s="47" t="n">
        <v>2000</v>
      </c>
      <c r="D80" s="47" t="n">
        <v>2001</v>
      </c>
      <c r="E80" s="47" t="n">
        <v>2001</v>
      </c>
      <c r="F80" s="47" t="n">
        <v>2002</v>
      </c>
      <c r="G80" s="53" t="n">
        <v>2002</v>
      </c>
      <c r="H80" s="48" t="n">
        <v>2003</v>
      </c>
      <c r="I80" s="48" t="n">
        <v>2003</v>
      </c>
      <c r="J80" s="50" t="n">
        <v>2004</v>
      </c>
      <c r="K80" s="49" t="n">
        <v>2004</v>
      </c>
      <c r="L80" s="51" t="n">
        <v>2005</v>
      </c>
      <c r="M80" s="50" t="n">
        <v>2005</v>
      </c>
      <c r="N80" s="50" t="n">
        <v>2006</v>
      </c>
      <c r="O80" s="50" t="n">
        <v>2006</v>
      </c>
      <c r="P80" s="49" t="n">
        <v>2007</v>
      </c>
      <c r="Q80" s="49" t="n">
        <v>2007</v>
      </c>
      <c r="R80" s="50" t="n">
        <v>2008</v>
      </c>
      <c r="S80" s="49" t="n">
        <v>2008</v>
      </c>
      <c r="T80" s="49" t="n">
        <v>2009</v>
      </c>
      <c r="U80" s="49" t="n">
        <v>2009</v>
      </c>
      <c r="V80" s="52" t="n">
        <v>2010</v>
      </c>
      <c r="W80" s="49" t="n">
        <v>2010</v>
      </c>
      <c r="X80" s="50" t="n">
        <v>2011</v>
      </c>
      <c r="Y80" s="49" t="n">
        <v>2011</v>
      </c>
      <c r="Z80" s="50" t="n">
        <v>2012</v>
      </c>
      <c r="AA80" s="53" t="n">
        <v>2012</v>
      </c>
      <c r="AB80" s="49" t="n">
        <v>2013</v>
      </c>
      <c r="AC80" s="49" t="n">
        <v>2013</v>
      </c>
      <c r="AD80" s="49" t="n">
        <v>2014</v>
      </c>
      <c r="AE80" s="54" t="n">
        <v>2014</v>
      </c>
      <c r="AF80" s="55" t="n">
        <v>2015</v>
      </c>
      <c r="AG80" s="55" t="n">
        <v>2015</v>
      </c>
      <c r="AH80" s="55" t="n">
        <v>2016</v>
      </c>
      <c r="AI80" s="47" t="n">
        <v>2016</v>
      </c>
      <c r="AJ80" s="47" t="n">
        <v>2017</v>
      </c>
      <c r="AK80" s="47" t="n">
        <v>2017</v>
      </c>
      <c r="AL80" s="46" t="n">
        <v>2018</v>
      </c>
      <c r="AM80" s="47" t="n">
        <v>2018</v>
      </c>
      <c r="AN80" s="47" t="n">
        <v>2019</v>
      </c>
      <c r="AO80" s="47" t="n">
        <v>2019</v>
      </c>
      <c r="AP80" s="47" t="n">
        <v>2020</v>
      </c>
      <c r="AQ80" s="47" t="n">
        <v>2020</v>
      </c>
      <c r="AR80" s="47" t="n">
        <v>2021</v>
      </c>
      <c r="AS80" s="47" t="n">
        <v>2021</v>
      </c>
      <c r="AT80" s="47" t="n">
        <v>2022</v>
      </c>
      <c r="AU80" s="47" t="n">
        <v>2022</v>
      </c>
      <c r="AV80" s="47" t="n">
        <v>2023</v>
      </c>
      <c r="AW80" s="47" t="n">
        <v>2023</v>
      </c>
      <c r="AX80" s="47" t="n">
        <v>2024</v>
      </c>
      <c r="AY80" s="47" t="n">
        <v>2024</v>
      </c>
      <c r="AZ80" s="47" t="n">
        <v>2025</v>
      </c>
      <c r="BA80" s="47" t="n">
        <v>2025</v>
      </c>
      <c r="BB80" s="47" t="n">
        <v>2026</v>
      </c>
      <c r="BC80" s="47" t="n">
        <v>2026</v>
      </c>
      <c r="BD80" s="47" t="n">
        <v>2027</v>
      </c>
      <c r="BE80" s="47" t="n">
        <v>2027</v>
      </c>
      <c r="BF80" s="47" t="n">
        <v>2028</v>
      </c>
      <c r="BG80" s="47" t="n">
        <v>2028</v>
      </c>
      <c r="BH80" s="47" t="n">
        <v>2029</v>
      </c>
      <c r="BI80" s="47" t="n">
        <v>2029</v>
      </c>
      <c r="BJ80" s="56" t="n">
        <v>2030</v>
      </c>
      <c r="BK80" s="57"/>
      <c r="BL80" s="57"/>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57"/>
      <c r="DB80" s="57"/>
      <c r="DC80" s="57"/>
      <c r="DD80" s="57"/>
      <c r="DE80" s="57"/>
      <c r="DF80" s="57"/>
      <c r="DG80" s="57"/>
      <c r="DH80" s="57"/>
      <c r="DI80" s="57"/>
      <c r="DJ80" s="57"/>
      <c r="DK80" s="57"/>
      <c r="DL80" s="57"/>
    </row>
    <row r="81" s="12" customFormat="true" ht="15.95" hidden="false" customHeight="true" outlineLevel="0" collapsed="false">
      <c r="A81" s="32" t="s">
        <v>40</v>
      </c>
      <c r="B81" s="157"/>
      <c r="C81" s="157"/>
      <c r="D81" s="158"/>
      <c r="E81" s="158"/>
      <c r="F81" s="157"/>
      <c r="G81" s="218"/>
      <c r="H81" s="159"/>
      <c r="I81" s="159"/>
      <c r="J81" s="157"/>
      <c r="K81" s="160"/>
      <c r="L81" s="178"/>
      <c r="M81" s="168"/>
      <c r="N81" s="168"/>
      <c r="O81" s="168"/>
      <c r="P81" s="179"/>
      <c r="Q81" s="164"/>
      <c r="R81" s="168"/>
      <c r="S81" s="179"/>
      <c r="T81" s="164"/>
      <c r="U81" s="164"/>
      <c r="V81" s="165"/>
      <c r="W81" s="164"/>
      <c r="X81" s="163"/>
      <c r="Y81" s="164"/>
      <c r="Z81" s="163"/>
      <c r="AA81" s="166"/>
      <c r="AB81" s="164"/>
      <c r="AC81" s="164"/>
      <c r="AD81" s="164"/>
      <c r="AE81" s="148"/>
      <c r="AF81" s="168"/>
      <c r="AG81" s="167"/>
      <c r="AH81" s="168"/>
      <c r="AI81" s="168"/>
      <c r="AJ81" s="168"/>
      <c r="AK81" s="168"/>
      <c r="AL81" s="219"/>
      <c r="AM81" s="168"/>
      <c r="AN81" s="168"/>
      <c r="AO81" s="168"/>
      <c r="AP81" s="168"/>
      <c r="AQ81" s="168"/>
      <c r="AR81" s="168"/>
      <c r="AS81" s="168"/>
      <c r="AT81" s="168"/>
      <c r="AU81" s="168"/>
      <c r="AV81" s="168"/>
      <c r="AW81" s="168"/>
      <c r="AX81" s="168"/>
      <c r="AY81" s="168"/>
      <c r="AZ81" s="168"/>
      <c r="BA81" s="168"/>
      <c r="BB81" s="168"/>
      <c r="BC81" s="168"/>
      <c r="BD81" s="168"/>
      <c r="BE81" s="168"/>
      <c r="BF81" s="168"/>
      <c r="BG81" s="168"/>
      <c r="BH81" s="168"/>
      <c r="BI81" s="168"/>
      <c r="BJ81" s="169"/>
      <c r="BK81" s="57"/>
      <c r="BL81" s="57"/>
      <c r="CF81" s="57"/>
      <c r="CG81" s="57"/>
      <c r="CH81" s="57"/>
      <c r="CI81" s="57"/>
      <c r="CJ81" s="57"/>
      <c r="CK81" s="57"/>
      <c r="CL81" s="57"/>
      <c r="CM81" s="57"/>
      <c r="CN81" s="57"/>
      <c r="CO81" s="57"/>
      <c r="CP81" s="57"/>
      <c r="CQ81" s="57"/>
      <c r="CR81" s="57"/>
      <c r="CS81" s="57"/>
      <c r="CT81" s="57"/>
      <c r="CU81" s="57"/>
      <c r="CV81" s="57"/>
      <c r="CW81" s="57"/>
      <c r="CX81" s="57"/>
      <c r="CY81" s="57"/>
      <c r="CZ81" s="57"/>
      <c r="DA81" s="134"/>
      <c r="DB81" s="134"/>
      <c r="DC81" s="134"/>
      <c r="DD81" s="134"/>
      <c r="DE81" s="134"/>
      <c r="DF81" s="134"/>
      <c r="DG81" s="134"/>
      <c r="DH81" s="134"/>
      <c r="DI81" s="134"/>
      <c r="DJ81" s="134"/>
      <c r="DK81" s="134"/>
      <c r="DL81" s="134"/>
    </row>
    <row r="82" s="226" customFormat="true" ht="15.95" hidden="false" customHeight="true" outlineLevel="0" collapsed="false">
      <c r="A82" s="220" t="s">
        <v>41</v>
      </c>
      <c r="B82" s="221" t="n">
        <v>287066</v>
      </c>
      <c r="C82" s="97" t="n">
        <v>284762</v>
      </c>
      <c r="D82" s="97" t="n">
        <v>283925</v>
      </c>
      <c r="E82" s="98" t="n">
        <v>281530</v>
      </c>
      <c r="F82" s="97" t="n">
        <v>281448</v>
      </c>
      <c r="G82" s="222" t="n">
        <v>280856</v>
      </c>
      <c r="H82" s="99" t="n">
        <v>277747</v>
      </c>
      <c r="I82" s="99" t="n">
        <v>273625</v>
      </c>
      <c r="J82" s="97" t="n">
        <v>269544</v>
      </c>
      <c r="K82" s="100" t="n">
        <v>264837</v>
      </c>
      <c r="L82" s="223" t="n">
        <v>260864</v>
      </c>
      <c r="M82" s="109" t="n">
        <v>255625</v>
      </c>
      <c r="N82" s="109" t="n">
        <v>250957</v>
      </c>
      <c r="O82" s="109" t="n">
        <v>245580</v>
      </c>
      <c r="P82" s="224" t="n">
        <v>240642</v>
      </c>
      <c r="Q82" s="224" t="n">
        <v>235267</v>
      </c>
      <c r="R82" s="109" t="n">
        <v>230221</v>
      </c>
      <c r="S82" s="224" t="n">
        <v>224205</v>
      </c>
      <c r="T82" s="104" t="n">
        <v>218858</v>
      </c>
      <c r="U82" s="104" t="n">
        <v>213511</v>
      </c>
      <c r="V82" s="105" t="n">
        <v>207945</v>
      </c>
      <c r="W82" s="114" t="n">
        <v>202641</v>
      </c>
      <c r="X82" s="103" t="n">
        <v>196619</v>
      </c>
      <c r="Y82" s="104" t="n">
        <v>190875</v>
      </c>
      <c r="Z82" s="103" t="n">
        <v>185031</v>
      </c>
      <c r="AA82" s="106" t="n">
        <v>179339</v>
      </c>
      <c r="AB82" s="104" t="n">
        <v>174168</v>
      </c>
      <c r="AC82" s="104" t="n">
        <v>168526</v>
      </c>
      <c r="AD82" s="104" t="n">
        <v>163578</v>
      </c>
      <c r="AE82" s="107" t="n">
        <v>157884</v>
      </c>
      <c r="AF82" s="109" t="n">
        <v>152900</v>
      </c>
      <c r="AG82" s="108" t="n">
        <v>147400</v>
      </c>
      <c r="AH82" s="109" t="n">
        <v>142400</v>
      </c>
      <c r="AI82" s="109" t="n">
        <v>137100</v>
      </c>
      <c r="AJ82" s="109" t="n">
        <v>132300</v>
      </c>
      <c r="AK82" s="109" t="n">
        <v>127300</v>
      </c>
      <c r="AL82" s="225" t="n">
        <v>122800</v>
      </c>
      <c r="AM82" s="109" t="n">
        <v>118100</v>
      </c>
      <c r="AN82" s="109" t="n">
        <v>114000</v>
      </c>
      <c r="AO82" s="109" t="n">
        <v>109700</v>
      </c>
      <c r="AP82" s="109" t="n">
        <v>105900</v>
      </c>
      <c r="AQ82" s="109" t="n">
        <v>102100</v>
      </c>
      <c r="AR82" s="109" t="n">
        <v>98700</v>
      </c>
      <c r="AS82" s="109" t="n">
        <v>95200</v>
      </c>
      <c r="AT82" s="109" t="n">
        <v>92200</v>
      </c>
      <c r="AU82" s="109" t="n">
        <v>89200</v>
      </c>
      <c r="AV82" s="109" t="n">
        <v>86600</v>
      </c>
      <c r="AW82" s="109" t="n">
        <v>83900</v>
      </c>
      <c r="AX82" s="109" t="n">
        <v>81600</v>
      </c>
      <c r="AY82" s="109" t="n">
        <v>79300</v>
      </c>
      <c r="AZ82" s="109" t="n">
        <v>77300</v>
      </c>
      <c r="BA82" s="109" t="n">
        <v>75300</v>
      </c>
      <c r="BB82" s="109" t="n">
        <v>73600</v>
      </c>
      <c r="BC82" s="109" t="n">
        <v>71800</v>
      </c>
      <c r="BD82" s="109" t="n">
        <v>70300</v>
      </c>
      <c r="BE82" s="109" t="n">
        <v>68800</v>
      </c>
      <c r="BF82" s="109" t="n">
        <v>67500</v>
      </c>
      <c r="BG82" s="109" t="n">
        <v>66100</v>
      </c>
      <c r="BH82" s="109" t="n">
        <v>65000</v>
      </c>
      <c r="BI82" s="109" t="n">
        <v>63700</v>
      </c>
      <c r="BJ82" s="110" t="n">
        <v>62700</v>
      </c>
      <c r="BM82" s="57"/>
      <c r="BN82" s="57"/>
      <c r="BO82" s="57"/>
      <c r="BP82" s="57"/>
      <c r="BQ82" s="57"/>
      <c r="BR82" s="57"/>
      <c r="BS82" s="57"/>
      <c r="BT82" s="57"/>
      <c r="BU82" s="57"/>
      <c r="BV82" s="57"/>
      <c r="BW82" s="57"/>
      <c r="BX82" s="57"/>
      <c r="BY82" s="57"/>
      <c r="BZ82" s="57"/>
      <c r="CA82" s="57"/>
      <c r="CB82" s="57"/>
      <c r="CC82" s="57"/>
      <c r="CD82" s="57"/>
      <c r="CE82" s="57"/>
      <c r="CF82" s="134"/>
      <c r="CG82" s="134"/>
      <c r="CH82" s="134"/>
      <c r="CI82" s="134"/>
      <c r="CJ82" s="134"/>
      <c r="CK82" s="134"/>
      <c r="CL82" s="134"/>
      <c r="CM82" s="134"/>
      <c r="CN82" s="134"/>
      <c r="CO82" s="134"/>
      <c r="CP82" s="134"/>
      <c r="CQ82" s="134"/>
      <c r="CR82" s="134"/>
      <c r="CS82" s="134"/>
      <c r="CT82" s="134"/>
      <c r="CU82" s="134"/>
      <c r="CV82" s="134"/>
      <c r="CW82" s="134"/>
      <c r="CX82" s="134"/>
      <c r="CY82" s="134"/>
      <c r="CZ82" s="134"/>
    </row>
    <row r="83" s="228" customFormat="true" ht="15.95" hidden="false" customHeight="true" outlineLevel="0" collapsed="false">
      <c r="A83" s="227" t="s">
        <v>42</v>
      </c>
      <c r="B83" s="221" t="n">
        <v>61930</v>
      </c>
      <c r="C83" s="97" t="n">
        <v>61722</v>
      </c>
      <c r="D83" s="97" t="n">
        <v>61206</v>
      </c>
      <c r="E83" s="98" t="n">
        <v>60983</v>
      </c>
      <c r="F83" s="97" t="n">
        <v>59267.9999999999</v>
      </c>
      <c r="G83" s="222" t="n">
        <v>58681</v>
      </c>
      <c r="H83" s="99" t="n">
        <v>57413</v>
      </c>
      <c r="I83" s="99" t="n">
        <v>56558</v>
      </c>
      <c r="J83" s="97" t="n">
        <v>56254</v>
      </c>
      <c r="K83" s="100" t="n">
        <v>55925</v>
      </c>
      <c r="L83" s="223" t="n">
        <v>55469</v>
      </c>
      <c r="M83" s="109" t="n">
        <v>54903</v>
      </c>
      <c r="N83" s="109" t="n">
        <v>54272</v>
      </c>
      <c r="O83" s="109" t="n">
        <v>53772</v>
      </c>
      <c r="P83" s="224" t="n">
        <v>52979</v>
      </c>
      <c r="Q83" s="224" t="n">
        <v>52146</v>
      </c>
      <c r="R83" s="109" t="n">
        <v>51361</v>
      </c>
      <c r="S83" s="224" t="n">
        <v>50833</v>
      </c>
      <c r="T83" s="104" t="n">
        <v>50390</v>
      </c>
      <c r="U83" s="104" t="n">
        <v>49922</v>
      </c>
      <c r="V83" s="105" t="n">
        <v>49621</v>
      </c>
      <c r="W83" s="114" t="n">
        <v>49246</v>
      </c>
      <c r="X83" s="103" t="n">
        <v>48986</v>
      </c>
      <c r="Y83" s="104" t="n">
        <v>48709</v>
      </c>
      <c r="Z83" s="103" t="n">
        <v>48769</v>
      </c>
      <c r="AA83" s="106" t="n">
        <v>48927</v>
      </c>
      <c r="AB83" s="104" t="n">
        <v>49013</v>
      </c>
      <c r="AC83" s="104" t="n">
        <v>53109</v>
      </c>
      <c r="AD83" s="104" t="n">
        <v>53984</v>
      </c>
      <c r="AE83" s="107" t="n">
        <v>54563</v>
      </c>
      <c r="AF83" s="109" t="n">
        <v>54400</v>
      </c>
      <c r="AG83" s="108" t="n">
        <v>54300</v>
      </c>
      <c r="AH83" s="109" t="n">
        <v>54400</v>
      </c>
      <c r="AI83" s="109" t="n">
        <v>54400</v>
      </c>
      <c r="AJ83" s="109" t="n">
        <v>54500</v>
      </c>
      <c r="AK83" s="109" t="n">
        <v>54600</v>
      </c>
      <c r="AL83" s="225" t="n">
        <v>54700</v>
      </c>
      <c r="AM83" s="109" t="n">
        <v>54800</v>
      </c>
      <c r="AN83" s="109" t="n">
        <v>55000</v>
      </c>
      <c r="AO83" s="109" t="n">
        <v>55200</v>
      </c>
      <c r="AP83" s="109" t="n">
        <v>55400</v>
      </c>
      <c r="AQ83" s="109" t="n">
        <v>55600</v>
      </c>
      <c r="AR83" s="109" t="n">
        <v>55800</v>
      </c>
      <c r="AS83" s="109" t="n">
        <v>56000</v>
      </c>
      <c r="AT83" s="109" t="n">
        <v>56200</v>
      </c>
      <c r="AU83" s="109" t="n">
        <v>56400</v>
      </c>
      <c r="AV83" s="109" t="n">
        <v>56600</v>
      </c>
      <c r="AW83" s="109" t="n">
        <v>56700</v>
      </c>
      <c r="AX83" s="109" t="n">
        <v>56900</v>
      </c>
      <c r="AY83" s="109" t="n">
        <v>57000</v>
      </c>
      <c r="AZ83" s="109" t="n">
        <v>57200</v>
      </c>
      <c r="BA83" s="109" t="n">
        <v>57200</v>
      </c>
      <c r="BB83" s="109" t="n">
        <v>57300</v>
      </c>
      <c r="BC83" s="109" t="n">
        <v>57400</v>
      </c>
      <c r="BD83" s="109" t="n">
        <v>57400</v>
      </c>
      <c r="BE83" s="109" t="n">
        <v>57500</v>
      </c>
      <c r="BF83" s="109" t="n">
        <v>57500</v>
      </c>
      <c r="BG83" s="109" t="n">
        <v>57400</v>
      </c>
      <c r="BH83" s="109" t="n">
        <v>57400</v>
      </c>
      <c r="BI83" s="109" t="n">
        <v>57300</v>
      </c>
      <c r="BJ83" s="110" t="n">
        <v>57200</v>
      </c>
      <c r="BM83" s="57"/>
      <c r="BN83" s="57"/>
      <c r="BO83" s="57"/>
      <c r="BP83" s="57"/>
      <c r="BQ83" s="57"/>
      <c r="BR83" s="57"/>
      <c r="BS83" s="57"/>
      <c r="BT83" s="57"/>
      <c r="BU83" s="57"/>
      <c r="BV83" s="57"/>
      <c r="BW83" s="57"/>
      <c r="BX83" s="134"/>
      <c r="BY83" s="134"/>
      <c r="BZ83" s="134"/>
      <c r="CA83" s="134"/>
      <c r="CB83" s="134"/>
      <c r="CC83" s="134"/>
      <c r="CD83" s="134"/>
      <c r="CE83" s="134"/>
      <c r="CF83" s="226"/>
      <c r="CG83" s="226"/>
      <c r="CH83" s="226"/>
      <c r="CI83" s="226"/>
      <c r="CJ83" s="226"/>
      <c r="CK83" s="226"/>
      <c r="CL83" s="226"/>
      <c r="CM83" s="226"/>
      <c r="CN83" s="226"/>
      <c r="CO83" s="226"/>
      <c r="CP83" s="226"/>
      <c r="CQ83" s="226"/>
      <c r="CR83" s="226"/>
      <c r="CS83" s="226"/>
      <c r="CT83" s="226"/>
      <c r="CU83" s="226"/>
      <c r="CV83" s="226"/>
      <c r="CW83" s="226"/>
      <c r="CX83" s="226"/>
      <c r="CY83" s="226"/>
      <c r="CZ83" s="226"/>
    </row>
    <row r="84" s="22" customFormat="true" ht="15.95" hidden="false" customHeight="true" outlineLevel="0" collapsed="false">
      <c r="A84" s="229" t="s">
        <v>43</v>
      </c>
      <c r="B84" s="122" t="n">
        <v>348996</v>
      </c>
      <c r="C84" s="122" t="n">
        <v>346484</v>
      </c>
      <c r="D84" s="200" t="n">
        <v>345131</v>
      </c>
      <c r="E84" s="201" t="n">
        <v>342513</v>
      </c>
      <c r="F84" s="203" t="n">
        <v>340716</v>
      </c>
      <c r="G84" s="230" t="n">
        <v>339537</v>
      </c>
      <c r="H84" s="202" t="n">
        <v>335160</v>
      </c>
      <c r="I84" s="202" t="n">
        <v>330183</v>
      </c>
      <c r="J84" s="203" t="n">
        <v>325798</v>
      </c>
      <c r="K84" s="123" t="n">
        <v>320762</v>
      </c>
      <c r="L84" s="204" t="n">
        <v>316333</v>
      </c>
      <c r="M84" s="205" t="n">
        <v>310528</v>
      </c>
      <c r="N84" s="205" t="n">
        <v>305229</v>
      </c>
      <c r="O84" s="205" t="n">
        <v>299352</v>
      </c>
      <c r="P84" s="206" t="n">
        <v>293621</v>
      </c>
      <c r="Q84" s="206" t="n">
        <v>287413</v>
      </c>
      <c r="R84" s="205" t="n">
        <v>281582</v>
      </c>
      <c r="S84" s="206" t="n">
        <v>275038</v>
      </c>
      <c r="T84" s="206" t="n">
        <v>269248</v>
      </c>
      <c r="U84" s="126" t="n">
        <v>263433</v>
      </c>
      <c r="V84" s="128" t="n">
        <v>257566</v>
      </c>
      <c r="W84" s="126" t="n">
        <v>251887</v>
      </c>
      <c r="X84" s="125" t="n">
        <v>245605</v>
      </c>
      <c r="Y84" s="126" t="n">
        <v>239584</v>
      </c>
      <c r="Z84" s="125" t="n">
        <v>233800</v>
      </c>
      <c r="AA84" s="129" t="n">
        <v>228266</v>
      </c>
      <c r="AB84" s="126" t="n">
        <v>223181</v>
      </c>
      <c r="AC84" s="126" t="n">
        <v>221635</v>
      </c>
      <c r="AD84" s="126" t="n">
        <v>217562</v>
      </c>
      <c r="AE84" s="130" t="n">
        <v>212447</v>
      </c>
      <c r="AF84" s="231" t="n">
        <v>207300</v>
      </c>
      <c r="AG84" s="232" t="n">
        <v>201700</v>
      </c>
      <c r="AH84" s="231" t="n">
        <v>196700</v>
      </c>
      <c r="AI84" s="231" t="n">
        <v>191400</v>
      </c>
      <c r="AJ84" s="231" t="n">
        <v>186800</v>
      </c>
      <c r="AK84" s="231" t="n">
        <v>181800</v>
      </c>
      <c r="AL84" s="233" t="n">
        <v>177500</v>
      </c>
      <c r="AM84" s="231" t="n">
        <v>172900</v>
      </c>
      <c r="AN84" s="231" t="n">
        <v>169000</v>
      </c>
      <c r="AO84" s="231" t="n">
        <v>164900</v>
      </c>
      <c r="AP84" s="231" t="n">
        <v>161300</v>
      </c>
      <c r="AQ84" s="231" t="n">
        <v>157700</v>
      </c>
      <c r="AR84" s="231" t="n">
        <v>154500</v>
      </c>
      <c r="AS84" s="231" t="n">
        <v>151200</v>
      </c>
      <c r="AT84" s="231" t="n">
        <v>148500</v>
      </c>
      <c r="AU84" s="231" t="n">
        <v>145600</v>
      </c>
      <c r="AV84" s="231" t="n">
        <v>143100</v>
      </c>
      <c r="AW84" s="231" t="n">
        <v>140600</v>
      </c>
      <c r="AX84" s="231" t="n">
        <v>138500</v>
      </c>
      <c r="AY84" s="231" t="n">
        <v>136300</v>
      </c>
      <c r="AZ84" s="231" t="n">
        <v>134500</v>
      </c>
      <c r="BA84" s="231" t="n">
        <v>132600</v>
      </c>
      <c r="BB84" s="231" t="n">
        <v>130900</v>
      </c>
      <c r="BC84" s="231" t="n">
        <v>129200</v>
      </c>
      <c r="BD84" s="231" t="n">
        <v>127800</v>
      </c>
      <c r="BE84" s="231" t="n">
        <v>126300</v>
      </c>
      <c r="BF84" s="231" t="n">
        <v>125000</v>
      </c>
      <c r="BG84" s="231" t="n">
        <v>123600</v>
      </c>
      <c r="BH84" s="231" t="n">
        <v>122400</v>
      </c>
      <c r="BI84" s="231" t="n">
        <v>121100</v>
      </c>
      <c r="BJ84" s="234" t="n">
        <v>119900</v>
      </c>
      <c r="BM84" s="226"/>
      <c r="BN84" s="226"/>
      <c r="BO84" s="226"/>
      <c r="BP84" s="226"/>
      <c r="BQ84" s="226"/>
      <c r="BR84" s="226"/>
      <c r="BS84" s="226"/>
      <c r="BT84" s="226"/>
      <c r="BU84" s="226"/>
      <c r="BV84" s="226"/>
      <c r="BW84" s="226"/>
      <c r="BX84" s="226"/>
      <c r="BY84" s="226"/>
      <c r="BZ84" s="226"/>
      <c r="CA84" s="226"/>
      <c r="CB84" s="226"/>
      <c r="CC84" s="226"/>
      <c r="CD84" s="226"/>
      <c r="CE84" s="226"/>
      <c r="CF84" s="228"/>
      <c r="CG84" s="228"/>
      <c r="CH84" s="228"/>
      <c r="CI84" s="228"/>
      <c r="CJ84" s="228"/>
      <c r="CK84" s="228"/>
      <c r="CL84" s="228"/>
      <c r="CM84" s="228"/>
      <c r="CN84" s="228"/>
      <c r="CO84" s="228"/>
      <c r="CP84" s="228"/>
      <c r="CQ84" s="228"/>
      <c r="CR84" s="228"/>
      <c r="CS84" s="228"/>
      <c r="CT84" s="228"/>
      <c r="CU84" s="228"/>
      <c r="CV84" s="228"/>
      <c r="CW84" s="228"/>
      <c r="CX84" s="228"/>
      <c r="CY84" s="228"/>
      <c r="CZ84" s="228"/>
    </row>
    <row r="85" s="115" customFormat="true" ht="15.95" hidden="false" customHeight="true" outlineLevel="0" collapsed="false">
      <c r="A85" s="235"/>
      <c r="B85" s="236"/>
      <c r="C85" s="237"/>
      <c r="D85" s="237"/>
      <c r="E85" s="238"/>
      <c r="F85" s="237"/>
      <c r="G85" s="239"/>
      <c r="H85" s="240"/>
      <c r="I85" s="240"/>
      <c r="J85" s="241"/>
      <c r="K85" s="242"/>
      <c r="L85" s="243"/>
      <c r="M85" s="244"/>
      <c r="N85" s="244"/>
      <c r="O85" s="244"/>
      <c r="P85" s="245"/>
      <c r="Q85" s="245"/>
      <c r="R85" s="244"/>
      <c r="S85" s="245"/>
      <c r="T85" s="245"/>
      <c r="U85" s="245"/>
      <c r="V85" s="246"/>
      <c r="W85" s="247"/>
      <c r="X85" s="244"/>
      <c r="Y85" s="245"/>
      <c r="Z85" s="244"/>
      <c r="AA85" s="248"/>
      <c r="AB85" s="245"/>
      <c r="AC85" s="245"/>
      <c r="AD85" s="245"/>
      <c r="AE85" s="249"/>
      <c r="AF85" s="250"/>
      <c r="AG85" s="251"/>
      <c r="AH85" s="250"/>
      <c r="AI85" s="250"/>
      <c r="AJ85" s="250"/>
      <c r="AK85" s="250"/>
      <c r="AL85" s="252"/>
      <c r="AM85" s="250"/>
      <c r="AN85" s="250"/>
      <c r="AO85" s="250"/>
      <c r="AP85" s="250"/>
      <c r="AQ85" s="250"/>
      <c r="AR85" s="250"/>
      <c r="AS85" s="250"/>
      <c r="AT85" s="250"/>
      <c r="AU85" s="250"/>
      <c r="AV85" s="250"/>
      <c r="AW85" s="250"/>
      <c r="AX85" s="250"/>
      <c r="AY85" s="250"/>
      <c r="AZ85" s="250"/>
      <c r="BA85" s="250"/>
      <c r="BB85" s="250"/>
      <c r="BC85" s="250"/>
      <c r="BD85" s="250"/>
      <c r="BE85" s="250"/>
      <c r="BF85" s="250"/>
      <c r="BG85" s="250"/>
      <c r="BH85" s="250"/>
      <c r="BI85" s="250"/>
      <c r="BJ85" s="253"/>
      <c r="BK85" s="111"/>
      <c r="BL85" s="111"/>
      <c r="BM85" s="228"/>
      <c r="BN85" s="228"/>
      <c r="BO85" s="228"/>
      <c r="BP85" s="228"/>
      <c r="BQ85" s="228"/>
      <c r="BR85" s="228"/>
      <c r="BS85" s="228"/>
      <c r="BT85" s="228"/>
      <c r="BU85" s="228"/>
      <c r="BV85" s="228"/>
      <c r="BW85" s="228"/>
      <c r="BX85" s="228"/>
      <c r="BY85" s="228"/>
      <c r="BZ85" s="228"/>
      <c r="CA85" s="228"/>
      <c r="CB85" s="228"/>
      <c r="CC85" s="228"/>
      <c r="CD85" s="228"/>
      <c r="CE85" s="228"/>
      <c r="CF85" s="22"/>
      <c r="CG85" s="22"/>
      <c r="CH85" s="22"/>
      <c r="CI85" s="22"/>
      <c r="CJ85" s="22"/>
      <c r="CK85" s="22"/>
      <c r="CL85" s="22"/>
      <c r="CM85" s="22"/>
      <c r="CN85" s="22"/>
      <c r="CO85" s="22"/>
      <c r="CP85" s="22"/>
      <c r="CQ85" s="22"/>
      <c r="CR85" s="22"/>
      <c r="CS85" s="22"/>
      <c r="CT85" s="22"/>
      <c r="CU85" s="22"/>
      <c r="CV85" s="22"/>
      <c r="CW85" s="22"/>
      <c r="CX85" s="22"/>
      <c r="CY85" s="22"/>
      <c r="CZ85" s="22"/>
      <c r="DA85" s="113"/>
      <c r="DB85" s="113"/>
      <c r="DC85" s="113"/>
      <c r="DD85" s="113"/>
      <c r="DE85" s="113"/>
      <c r="DF85" s="113"/>
      <c r="DG85" s="113"/>
      <c r="DH85" s="113"/>
      <c r="DI85" s="113"/>
      <c r="DJ85" s="113"/>
      <c r="DK85" s="113"/>
      <c r="DL85" s="113"/>
    </row>
    <row r="86" s="115" customFormat="true" ht="15.95" hidden="false" customHeight="true" outlineLevel="0" collapsed="false">
      <c r="A86" s="235" t="s">
        <v>44</v>
      </c>
      <c r="B86" s="236" t="n">
        <v>0</v>
      </c>
      <c r="C86" s="237" t="n">
        <v>0</v>
      </c>
      <c r="D86" s="237" t="n">
        <v>0</v>
      </c>
      <c r="E86" s="238" t="n">
        <v>0</v>
      </c>
      <c r="F86" s="237" t="n">
        <v>21726</v>
      </c>
      <c r="G86" s="239" t="n">
        <v>21248</v>
      </c>
      <c r="H86" s="240" t="n">
        <v>20672</v>
      </c>
      <c r="I86" s="240" t="n">
        <v>19984</v>
      </c>
      <c r="J86" s="241" t="n">
        <v>19284</v>
      </c>
      <c r="K86" s="242" t="n">
        <v>18517</v>
      </c>
      <c r="L86" s="243" t="n">
        <v>17874</v>
      </c>
      <c r="M86" s="244" t="n">
        <v>17119</v>
      </c>
      <c r="N86" s="244" t="n">
        <v>16438</v>
      </c>
      <c r="O86" s="244" t="n">
        <v>15651</v>
      </c>
      <c r="P86" s="245" t="n">
        <v>14963</v>
      </c>
      <c r="Q86" s="245" t="n">
        <v>14193</v>
      </c>
      <c r="R86" s="244" t="n">
        <v>13395</v>
      </c>
      <c r="S86" s="245" t="n">
        <v>12632</v>
      </c>
      <c r="T86" s="245" t="n">
        <v>11951</v>
      </c>
      <c r="U86" s="245" t="n">
        <v>11280</v>
      </c>
      <c r="V86" s="246" t="n">
        <v>10614</v>
      </c>
      <c r="W86" s="247" t="n">
        <v>9915</v>
      </c>
      <c r="X86" s="244" t="n">
        <v>9293</v>
      </c>
      <c r="Y86" s="245" t="n">
        <v>8623</v>
      </c>
      <c r="Z86" s="244" t="n">
        <v>7996</v>
      </c>
      <c r="AA86" s="248" t="n">
        <v>7365</v>
      </c>
      <c r="AB86" s="245" t="n">
        <v>6817</v>
      </c>
      <c r="AC86" s="245" t="n">
        <v>6245</v>
      </c>
      <c r="AD86" s="245" t="n">
        <v>5744</v>
      </c>
      <c r="AE86" s="249" t="n">
        <v>5197</v>
      </c>
      <c r="AF86" s="250" t="n">
        <v>4700</v>
      </c>
      <c r="AG86" s="251" t="n">
        <v>4200</v>
      </c>
      <c r="AH86" s="250" t="n">
        <v>3800</v>
      </c>
      <c r="AI86" s="250" t="n">
        <v>3400</v>
      </c>
      <c r="AJ86" s="250" t="n">
        <v>3000</v>
      </c>
      <c r="AK86" s="250" t="n">
        <v>2700</v>
      </c>
      <c r="AL86" s="252" t="n">
        <v>2400</v>
      </c>
      <c r="AM86" s="250" t="n">
        <v>2100</v>
      </c>
      <c r="AN86" s="250" t="n">
        <v>1800</v>
      </c>
      <c r="AO86" s="250" t="n">
        <v>1600</v>
      </c>
      <c r="AP86" s="250" t="n">
        <v>1400</v>
      </c>
      <c r="AQ86" s="250" t="n">
        <v>1200</v>
      </c>
      <c r="AR86" s="250" t="n">
        <v>1000</v>
      </c>
      <c r="AS86" s="250" t="n">
        <v>900</v>
      </c>
      <c r="AT86" s="250" t="n">
        <v>700</v>
      </c>
      <c r="AU86" s="250" t="n">
        <v>600</v>
      </c>
      <c r="AV86" s="250" t="n">
        <v>500</v>
      </c>
      <c r="AW86" s="250" t="n">
        <v>400</v>
      </c>
      <c r="AX86" s="250" t="n">
        <v>400</v>
      </c>
      <c r="AY86" s="250" t="n">
        <v>300</v>
      </c>
      <c r="AZ86" s="250" t="n">
        <v>300</v>
      </c>
      <c r="BA86" s="250" t="n">
        <v>200</v>
      </c>
      <c r="BB86" s="250" t="n">
        <v>200</v>
      </c>
      <c r="BC86" s="250" t="n">
        <v>200</v>
      </c>
      <c r="BD86" s="250" t="n">
        <v>100</v>
      </c>
      <c r="BE86" s="250" t="n">
        <v>100</v>
      </c>
      <c r="BF86" s="250" t="n">
        <v>100</v>
      </c>
      <c r="BG86" s="250" t="n">
        <v>100</v>
      </c>
      <c r="BH86" s="250" t="n">
        <v>100</v>
      </c>
      <c r="BI86" s="250" t="n">
        <v>100</v>
      </c>
      <c r="BJ86" s="253" t="n">
        <v>100</v>
      </c>
      <c r="BK86" s="254"/>
      <c r="BL86" s="111"/>
      <c r="BM86" s="22"/>
      <c r="BN86" s="22"/>
      <c r="BO86" s="22"/>
      <c r="BP86" s="22"/>
      <c r="BQ86" s="22"/>
      <c r="BR86" s="22"/>
      <c r="BS86" s="22"/>
      <c r="BT86" s="22"/>
      <c r="BU86" s="22"/>
      <c r="BV86" s="22"/>
      <c r="BW86" s="22"/>
      <c r="BX86" s="22"/>
      <c r="BY86" s="22"/>
      <c r="BZ86" s="22"/>
      <c r="CA86" s="22"/>
      <c r="CB86" s="22"/>
      <c r="CC86" s="22"/>
      <c r="CD86" s="22"/>
      <c r="CE86" s="22"/>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row>
    <row r="87" s="22" customFormat="true" ht="15.95" hidden="false" customHeight="true" outlineLevel="0" collapsed="false">
      <c r="A87" s="255"/>
      <c r="B87" s="142"/>
      <c r="C87" s="142"/>
      <c r="D87" s="256"/>
      <c r="E87" s="256"/>
      <c r="F87" s="142"/>
      <c r="G87" s="257"/>
      <c r="H87" s="141"/>
      <c r="I87" s="141"/>
      <c r="J87" s="142"/>
      <c r="K87" s="141"/>
      <c r="L87" s="143"/>
      <c r="M87" s="144"/>
      <c r="N87" s="144"/>
      <c r="O87" s="144"/>
      <c r="P87" s="145"/>
      <c r="Q87" s="145"/>
      <c r="R87" s="144"/>
      <c r="S87" s="145"/>
      <c r="T87" s="145"/>
      <c r="U87" s="145"/>
      <c r="V87" s="258"/>
      <c r="W87" s="145"/>
      <c r="X87" s="144"/>
      <c r="Y87" s="145"/>
      <c r="Z87" s="144"/>
      <c r="AA87" s="259"/>
      <c r="AB87" s="145"/>
      <c r="AC87" s="145"/>
      <c r="AD87" s="145"/>
      <c r="AE87" s="260"/>
      <c r="AF87" s="144"/>
      <c r="AG87" s="261"/>
      <c r="AH87" s="144"/>
      <c r="AI87" s="144"/>
      <c r="AJ87" s="144"/>
      <c r="AK87" s="144"/>
      <c r="AL87" s="259"/>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262"/>
      <c r="BM87" s="111"/>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row>
    <row r="88" s="270" customFormat="true" ht="15.95" hidden="false" customHeight="true" outlineLevel="0" collapsed="false">
      <c r="A88" s="32" t="s">
        <v>45</v>
      </c>
      <c r="B88" s="263"/>
      <c r="C88" s="263"/>
      <c r="D88" s="63"/>
      <c r="E88" s="63"/>
      <c r="F88" s="263"/>
      <c r="G88" s="264"/>
      <c r="H88" s="65"/>
      <c r="I88" s="65"/>
      <c r="J88" s="265"/>
      <c r="K88" s="266"/>
      <c r="L88" s="267"/>
      <c r="M88" s="268"/>
      <c r="N88" s="268"/>
      <c r="O88" s="268"/>
      <c r="P88" s="77"/>
      <c r="Q88" s="77"/>
      <c r="R88" s="268"/>
      <c r="S88" s="77"/>
      <c r="T88" s="77"/>
      <c r="U88" s="77"/>
      <c r="V88" s="70"/>
      <c r="W88" s="77"/>
      <c r="X88" s="268"/>
      <c r="Y88" s="77"/>
      <c r="Z88" s="268"/>
      <c r="AA88" s="72"/>
      <c r="AB88" s="77"/>
      <c r="AC88" s="77"/>
      <c r="AD88" s="77"/>
      <c r="AE88" s="73"/>
      <c r="AF88" s="75"/>
      <c r="AG88" s="74"/>
      <c r="AH88" s="75"/>
      <c r="AI88" s="75"/>
      <c r="AJ88" s="75"/>
      <c r="AK88" s="75"/>
      <c r="AL88" s="269"/>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6"/>
      <c r="BM88" s="111"/>
      <c r="BN88" s="113"/>
      <c r="BO88" s="113"/>
      <c r="BP88" s="113"/>
      <c r="BQ88" s="113"/>
      <c r="BR88" s="113"/>
      <c r="BS88" s="113"/>
      <c r="BT88" s="113"/>
      <c r="BU88" s="113"/>
      <c r="BV88" s="113"/>
      <c r="BW88" s="113"/>
      <c r="BX88" s="113"/>
      <c r="BY88" s="113"/>
      <c r="BZ88" s="113"/>
      <c r="CA88" s="113"/>
      <c r="CB88" s="113"/>
      <c r="CC88" s="113"/>
      <c r="CD88" s="113"/>
      <c r="CE88" s="113"/>
      <c r="CF88" s="22"/>
      <c r="CG88" s="22"/>
      <c r="CH88" s="22"/>
      <c r="CI88" s="22"/>
      <c r="CJ88" s="22"/>
      <c r="CK88" s="22"/>
      <c r="CL88" s="22"/>
      <c r="CM88" s="22"/>
      <c r="CN88" s="22"/>
      <c r="CO88" s="22"/>
      <c r="CP88" s="22"/>
      <c r="CQ88" s="22"/>
      <c r="CR88" s="22"/>
      <c r="CS88" s="22"/>
      <c r="CT88" s="22"/>
      <c r="CU88" s="22"/>
      <c r="CV88" s="22"/>
      <c r="CW88" s="22"/>
      <c r="CX88" s="22"/>
      <c r="CY88" s="22"/>
      <c r="CZ88" s="22"/>
    </row>
    <row r="89" s="272" customFormat="true" ht="15.95" hidden="false" customHeight="true" outlineLevel="0" collapsed="false">
      <c r="A89" s="271" t="s">
        <v>46</v>
      </c>
      <c r="B89" s="221" t="n">
        <v>76000</v>
      </c>
      <c r="C89" s="97" t="n">
        <v>77543.0000000001</v>
      </c>
      <c r="D89" s="97" t="n">
        <v>79491</v>
      </c>
      <c r="E89" s="98" t="n">
        <v>81310</v>
      </c>
      <c r="F89" s="97" t="n">
        <v>83741</v>
      </c>
      <c r="G89" s="222" t="n">
        <v>85237</v>
      </c>
      <c r="H89" s="99" t="n">
        <v>86443</v>
      </c>
      <c r="I89" s="99" t="n">
        <v>87585</v>
      </c>
      <c r="J89" s="101" t="n">
        <v>88269</v>
      </c>
      <c r="K89" s="100" t="n">
        <v>88800</v>
      </c>
      <c r="L89" s="102" t="n">
        <v>88493</v>
      </c>
      <c r="M89" s="103" t="n">
        <v>87708</v>
      </c>
      <c r="N89" s="103" t="n">
        <v>87003</v>
      </c>
      <c r="O89" s="103" t="n">
        <v>85837</v>
      </c>
      <c r="P89" s="104" t="n">
        <v>84471</v>
      </c>
      <c r="Q89" s="104" t="n">
        <v>83638</v>
      </c>
      <c r="R89" s="103" t="n">
        <v>82550</v>
      </c>
      <c r="S89" s="104" t="n">
        <v>81465</v>
      </c>
      <c r="T89" s="104" t="n">
        <v>80521</v>
      </c>
      <c r="U89" s="104" t="n">
        <v>79286</v>
      </c>
      <c r="V89" s="105" t="n">
        <v>77584</v>
      </c>
      <c r="W89" s="114" t="n">
        <v>75864</v>
      </c>
      <c r="X89" s="103" t="n">
        <v>73970</v>
      </c>
      <c r="Y89" s="104" t="n">
        <v>71978</v>
      </c>
      <c r="Z89" s="103" t="n">
        <v>69989</v>
      </c>
      <c r="AA89" s="106" t="n">
        <v>67852</v>
      </c>
      <c r="AB89" s="104" t="n">
        <v>65730</v>
      </c>
      <c r="AC89" s="104" t="n">
        <v>63549</v>
      </c>
      <c r="AD89" s="104" t="n">
        <v>61463</v>
      </c>
      <c r="AE89" s="107" t="n">
        <v>59060</v>
      </c>
      <c r="AF89" s="109" t="n">
        <v>57100</v>
      </c>
      <c r="AG89" s="108" t="n">
        <v>54900</v>
      </c>
      <c r="AH89" s="109" t="n">
        <v>52800</v>
      </c>
      <c r="AI89" s="109" t="n">
        <v>50500</v>
      </c>
      <c r="AJ89" s="109" t="n">
        <v>48400</v>
      </c>
      <c r="AK89" s="109" t="n">
        <v>46000</v>
      </c>
      <c r="AL89" s="225" t="n">
        <v>44000</v>
      </c>
      <c r="AM89" s="109" t="n">
        <v>41700</v>
      </c>
      <c r="AN89" s="109" t="n">
        <v>39800</v>
      </c>
      <c r="AO89" s="109" t="n">
        <v>37600</v>
      </c>
      <c r="AP89" s="109" t="n">
        <v>35800</v>
      </c>
      <c r="AQ89" s="109" t="n">
        <v>33800</v>
      </c>
      <c r="AR89" s="109" t="n">
        <v>32100</v>
      </c>
      <c r="AS89" s="109" t="n">
        <v>30300</v>
      </c>
      <c r="AT89" s="109" t="n">
        <v>28800</v>
      </c>
      <c r="AU89" s="109" t="n">
        <v>27200</v>
      </c>
      <c r="AV89" s="109" t="n">
        <v>25800</v>
      </c>
      <c r="AW89" s="109" t="n">
        <v>24400</v>
      </c>
      <c r="AX89" s="109" t="n">
        <v>23200</v>
      </c>
      <c r="AY89" s="109" t="n">
        <v>22000</v>
      </c>
      <c r="AZ89" s="109" t="n">
        <v>20900</v>
      </c>
      <c r="BA89" s="109" t="n">
        <v>19900</v>
      </c>
      <c r="BB89" s="109" t="n">
        <v>19000</v>
      </c>
      <c r="BC89" s="109" t="n">
        <v>18100</v>
      </c>
      <c r="BD89" s="109" t="n">
        <v>17300</v>
      </c>
      <c r="BE89" s="109" t="n">
        <v>16600</v>
      </c>
      <c r="BF89" s="109" t="n">
        <v>16000</v>
      </c>
      <c r="BG89" s="109" t="n">
        <v>15300</v>
      </c>
      <c r="BH89" s="109" t="n">
        <v>14800</v>
      </c>
      <c r="BI89" s="109" t="n">
        <v>14200</v>
      </c>
      <c r="BJ89" s="110" t="n">
        <v>13800</v>
      </c>
      <c r="BM89" s="22"/>
      <c r="BN89" s="22"/>
      <c r="BO89" s="22"/>
      <c r="BP89" s="22"/>
      <c r="BQ89" s="22"/>
      <c r="BR89" s="22"/>
      <c r="BS89" s="22"/>
      <c r="BT89" s="22"/>
      <c r="BU89" s="22"/>
      <c r="BV89" s="22"/>
      <c r="BW89" s="22"/>
      <c r="BX89" s="22"/>
      <c r="BY89" s="22"/>
      <c r="BZ89" s="22"/>
      <c r="CA89" s="22"/>
      <c r="CB89" s="22"/>
      <c r="CC89" s="22"/>
      <c r="CD89" s="22"/>
      <c r="CE89" s="22"/>
      <c r="CF89" s="270"/>
      <c r="CG89" s="270"/>
      <c r="CH89" s="270"/>
      <c r="CI89" s="270"/>
      <c r="CJ89" s="270"/>
      <c r="CK89" s="270"/>
      <c r="CL89" s="270"/>
      <c r="CM89" s="270"/>
      <c r="CN89" s="270"/>
      <c r="CO89" s="270"/>
      <c r="CP89" s="270"/>
      <c r="CQ89" s="270"/>
      <c r="CR89" s="270"/>
      <c r="CS89" s="270"/>
      <c r="CT89" s="270"/>
      <c r="CU89" s="270"/>
      <c r="CV89" s="270"/>
      <c r="CW89" s="270"/>
      <c r="CX89" s="270"/>
      <c r="CY89" s="270"/>
      <c r="CZ89" s="270"/>
    </row>
    <row r="90" s="115" customFormat="true" ht="15.95" hidden="false" customHeight="true" outlineLevel="0" collapsed="false">
      <c r="A90" s="175" t="s">
        <v>47</v>
      </c>
      <c r="B90" s="221" t="n">
        <v>8355</v>
      </c>
      <c r="C90" s="97" t="n">
        <v>8113.5</v>
      </c>
      <c r="D90" s="97" t="n">
        <v>7872</v>
      </c>
      <c r="E90" s="98" t="n">
        <v>7667</v>
      </c>
      <c r="F90" s="97" t="n">
        <v>7462</v>
      </c>
      <c r="G90" s="222" t="n">
        <v>7263</v>
      </c>
      <c r="H90" s="99" t="n">
        <v>7095</v>
      </c>
      <c r="I90" s="99" t="n">
        <v>6844</v>
      </c>
      <c r="J90" s="101" t="n">
        <v>6663</v>
      </c>
      <c r="K90" s="100" t="n">
        <v>6642</v>
      </c>
      <c r="L90" s="102" t="n">
        <v>6526</v>
      </c>
      <c r="M90" s="103" t="n">
        <v>6458</v>
      </c>
      <c r="N90" s="103" t="n">
        <v>6385</v>
      </c>
      <c r="O90" s="103" t="n">
        <v>6263</v>
      </c>
      <c r="P90" s="104" t="n">
        <v>6068</v>
      </c>
      <c r="Q90" s="104" t="n">
        <v>6014</v>
      </c>
      <c r="R90" s="103" t="n">
        <v>5896</v>
      </c>
      <c r="S90" s="104" t="n">
        <v>5755</v>
      </c>
      <c r="T90" s="104" t="n">
        <v>5572</v>
      </c>
      <c r="U90" s="104" t="n">
        <v>5389</v>
      </c>
      <c r="V90" s="105" t="n">
        <v>5167</v>
      </c>
      <c r="W90" s="114" t="n">
        <v>4956</v>
      </c>
      <c r="X90" s="103" t="n">
        <v>4779</v>
      </c>
      <c r="Y90" s="104" t="n">
        <v>4590</v>
      </c>
      <c r="Z90" s="103" t="n">
        <v>4412</v>
      </c>
      <c r="AA90" s="106" t="n">
        <v>4262</v>
      </c>
      <c r="AB90" s="104" t="n">
        <v>4121</v>
      </c>
      <c r="AC90" s="104" t="n">
        <v>3960</v>
      </c>
      <c r="AD90" s="104" t="n">
        <v>3833</v>
      </c>
      <c r="AE90" s="107" t="n">
        <v>3738</v>
      </c>
      <c r="AF90" s="109" t="n">
        <v>3600</v>
      </c>
      <c r="AG90" s="108" t="n">
        <v>3500</v>
      </c>
      <c r="AH90" s="109" t="n">
        <v>3400</v>
      </c>
      <c r="AI90" s="109" t="n">
        <v>3300</v>
      </c>
      <c r="AJ90" s="109" t="n">
        <v>3200</v>
      </c>
      <c r="AK90" s="109" t="n">
        <v>3100</v>
      </c>
      <c r="AL90" s="225" t="n">
        <v>3100</v>
      </c>
      <c r="AM90" s="109" t="n">
        <v>3000</v>
      </c>
      <c r="AN90" s="109" t="n">
        <v>2900</v>
      </c>
      <c r="AO90" s="109" t="n">
        <v>2800</v>
      </c>
      <c r="AP90" s="109" t="n">
        <v>2800</v>
      </c>
      <c r="AQ90" s="109" t="n">
        <v>2700</v>
      </c>
      <c r="AR90" s="109" t="n">
        <v>2600</v>
      </c>
      <c r="AS90" s="109" t="n">
        <v>2600</v>
      </c>
      <c r="AT90" s="109" t="n">
        <v>2500</v>
      </c>
      <c r="AU90" s="109" t="n">
        <v>2500</v>
      </c>
      <c r="AV90" s="109" t="n">
        <v>2500</v>
      </c>
      <c r="AW90" s="109" t="n">
        <v>2400</v>
      </c>
      <c r="AX90" s="109" t="n">
        <v>2400</v>
      </c>
      <c r="AY90" s="109" t="n">
        <v>2400</v>
      </c>
      <c r="AZ90" s="109" t="n">
        <v>2300</v>
      </c>
      <c r="BA90" s="109" t="n">
        <v>2300</v>
      </c>
      <c r="BB90" s="109" t="n">
        <v>2300</v>
      </c>
      <c r="BC90" s="109" t="n">
        <v>2200</v>
      </c>
      <c r="BD90" s="109" t="n">
        <v>2200</v>
      </c>
      <c r="BE90" s="109" t="n">
        <v>2200</v>
      </c>
      <c r="BF90" s="109" t="n">
        <v>2200</v>
      </c>
      <c r="BG90" s="109" t="n">
        <v>2100</v>
      </c>
      <c r="BH90" s="109" t="n">
        <v>2100</v>
      </c>
      <c r="BI90" s="109" t="n">
        <v>2100</v>
      </c>
      <c r="BJ90" s="110" t="n">
        <v>2100</v>
      </c>
      <c r="BK90" s="113"/>
      <c r="BL90" s="113"/>
      <c r="BM90" s="270"/>
      <c r="BN90" s="270"/>
      <c r="BO90" s="270"/>
      <c r="BP90" s="270"/>
      <c r="BQ90" s="270"/>
      <c r="BR90" s="270"/>
      <c r="BS90" s="270"/>
      <c r="BT90" s="270"/>
      <c r="BU90" s="270"/>
      <c r="BV90" s="270"/>
      <c r="BW90" s="270"/>
      <c r="BX90" s="270"/>
      <c r="BY90" s="270"/>
      <c r="BZ90" s="270"/>
      <c r="CA90" s="270"/>
      <c r="CB90" s="270"/>
      <c r="CC90" s="270"/>
      <c r="CD90" s="270"/>
      <c r="CE90" s="270"/>
      <c r="CF90" s="272"/>
      <c r="CG90" s="272"/>
      <c r="CH90" s="272"/>
      <c r="CI90" s="272"/>
      <c r="CJ90" s="272"/>
      <c r="CK90" s="272"/>
      <c r="CL90" s="272"/>
      <c r="CM90" s="272"/>
      <c r="CN90" s="272"/>
      <c r="CO90" s="272"/>
      <c r="CP90" s="272"/>
      <c r="CQ90" s="272"/>
      <c r="CR90" s="272"/>
      <c r="CS90" s="272"/>
      <c r="CT90" s="272"/>
      <c r="CU90" s="272"/>
      <c r="CV90" s="272"/>
      <c r="CW90" s="272"/>
      <c r="CX90" s="272"/>
      <c r="CY90" s="272"/>
      <c r="CZ90" s="272"/>
      <c r="DA90" s="113"/>
      <c r="DB90" s="113"/>
      <c r="DC90" s="113"/>
      <c r="DD90" s="113"/>
      <c r="DE90" s="113"/>
      <c r="DF90" s="113"/>
      <c r="DG90" s="113"/>
      <c r="DH90" s="113"/>
      <c r="DI90" s="113"/>
      <c r="DJ90" s="113"/>
      <c r="DK90" s="113"/>
      <c r="DL90" s="113"/>
    </row>
    <row r="91" s="115" customFormat="true" ht="15.95" hidden="false" customHeight="true" outlineLevel="0" collapsed="false">
      <c r="A91" s="175" t="s">
        <v>48</v>
      </c>
      <c r="B91" s="221" t="n">
        <v>6316</v>
      </c>
      <c r="C91" s="97" t="n">
        <v>5516.5</v>
      </c>
      <c r="D91" s="97" t="n">
        <v>4717</v>
      </c>
      <c r="E91" s="98" t="n">
        <v>6052</v>
      </c>
      <c r="F91" s="97" t="n">
        <v>7387</v>
      </c>
      <c r="G91" s="222" t="n">
        <v>7527</v>
      </c>
      <c r="H91" s="99" t="n">
        <v>7530</v>
      </c>
      <c r="I91" s="99" t="n">
        <v>7595</v>
      </c>
      <c r="J91" s="101" t="n">
        <v>7992</v>
      </c>
      <c r="K91" s="100" t="n">
        <v>8066</v>
      </c>
      <c r="L91" s="102" t="n">
        <v>9975</v>
      </c>
      <c r="M91" s="103" t="n">
        <v>10374</v>
      </c>
      <c r="N91" s="103" t="n">
        <v>10685</v>
      </c>
      <c r="O91" s="103" t="n">
        <v>10732</v>
      </c>
      <c r="P91" s="104" t="n">
        <v>11086</v>
      </c>
      <c r="Q91" s="104" t="n">
        <v>9718</v>
      </c>
      <c r="R91" s="103" t="n">
        <v>9279</v>
      </c>
      <c r="S91" s="104" t="n">
        <v>9009</v>
      </c>
      <c r="T91" s="104" t="n">
        <v>8390</v>
      </c>
      <c r="U91" s="104" t="n">
        <v>7302</v>
      </c>
      <c r="V91" s="105" t="n">
        <v>7269</v>
      </c>
      <c r="W91" s="114" t="n">
        <v>7105</v>
      </c>
      <c r="X91" s="103" t="n">
        <v>7014</v>
      </c>
      <c r="Y91" s="104" t="n">
        <v>6686</v>
      </c>
      <c r="Z91" s="103" t="n">
        <v>6428</v>
      </c>
      <c r="AA91" s="106" t="n">
        <v>6178</v>
      </c>
      <c r="AB91" s="104" t="n">
        <v>6069</v>
      </c>
      <c r="AC91" s="104" t="n">
        <v>5830</v>
      </c>
      <c r="AD91" s="104" t="n">
        <v>5150</v>
      </c>
      <c r="AE91" s="107" t="n">
        <v>4905</v>
      </c>
      <c r="AF91" s="109" t="n">
        <v>4700</v>
      </c>
      <c r="AG91" s="108" t="n">
        <v>4500</v>
      </c>
      <c r="AH91" s="109" t="n">
        <v>4300</v>
      </c>
      <c r="AI91" s="109" t="n">
        <v>4100</v>
      </c>
      <c r="AJ91" s="109" t="n">
        <v>4000</v>
      </c>
      <c r="AK91" s="109" t="n">
        <v>3800</v>
      </c>
      <c r="AL91" s="225" t="n">
        <v>3700</v>
      </c>
      <c r="AM91" s="109" t="n">
        <v>3500</v>
      </c>
      <c r="AN91" s="109" t="n">
        <v>3400</v>
      </c>
      <c r="AO91" s="109" t="n">
        <v>3300</v>
      </c>
      <c r="AP91" s="109" t="n">
        <v>3200</v>
      </c>
      <c r="AQ91" s="109" t="n">
        <v>3000</v>
      </c>
      <c r="AR91" s="109" t="n">
        <v>2900</v>
      </c>
      <c r="AS91" s="109" t="n">
        <v>2800</v>
      </c>
      <c r="AT91" s="109" t="n">
        <v>2700</v>
      </c>
      <c r="AU91" s="109" t="n">
        <v>2600</v>
      </c>
      <c r="AV91" s="109" t="n">
        <v>2600</v>
      </c>
      <c r="AW91" s="109" t="n">
        <v>2500</v>
      </c>
      <c r="AX91" s="109" t="n">
        <v>2400</v>
      </c>
      <c r="AY91" s="109" t="n">
        <v>2300</v>
      </c>
      <c r="AZ91" s="109" t="n">
        <v>2300</v>
      </c>
      <c r="BA91" s="109" t="n">
        <v>2200</v>
      </c>
      <c r="BB91" s="109" t="n">
        <v>2100</v>
      </c>
      <c r="BC91" s="109" t="n">
        <v>2100</v>
      </c>
      <c r="BD91" s="109" t="n">
        <v>2000</v>
      </c>
      <c r="BE91" s="109" t="n">
        <v>2000</v>
      </c>
      <c r="BF91" s="109" t="n">
        <v>1900</v>
      </c>
      <c r="BG91" s="109" t="n">
        <v>1900</v>
      </c>
      <c r="BH91" s="109" t="n">
        <v>1800</v>
      </c>
      <c r="BI91" s="109" t="n">
        <v>1800</v>
      </c>
      <c r="BJ91" s="110" t="n">
        <v>1700</v>
      </c>
      <c r="BK91" s="113"/>
      <c r="BL91" s="113"/>
      <c r="BM91" s="272"/>
      <c r="BN91" s="272"/>
      <c r="BO91" s="272"/>
      <c r="BP91" s="272"/>
      <c r="BQ91" s="272"/>
      <c r="BR91" s="272"/>
      <c r="BS91" s="272"/>
      <c r="BT91" s="272"/>
      <c r="BU91" s="272"/>
      <c r="BV91" s="272"/>
      <c r="BW91" s="272"/>
      <c r="BX91" s="272"/>
      <c r="BY91" s="272"/>
      <c r="BZ91" s="272"/>
      <c r="CA91" s="272"/>
      <c r="CB91" s="272"/>
      <c r="CC91" s="272"/>
      <c r="CD91" s="272"/>
      <c r="CE91" s="272"/>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row>
    <row r="92" s="273" customFormat="true" ht="15.95" hidden="false" customHeight="true" outlineLevel="0" collapsed="false">
      <c r="A92" s="175" t="s">
        <v>49</v>
      </c>
      <c r="B92" s="221" t="n">
        <v>0</v>
      </c>
      <c r="C92" s="97" t="n">
        <v>0</v>
      </c>
      <c r="D92" s="97" t="n">
        <v>0</v>
      </c>
      <c r="E92" s="98" t="n">
        <v>0</v>
      </c>
      <c r="F92" s="97" t="n">
        <v>0</v>
      </c>
      <c r="G92" s="222" t="n">
        <v>0</v>
      </c>
      <c r="H92" s="99" t="n">
        <v>0</v>
      </c>
      <c r="I92" s="99" t="n">
        <v>0</v>
      </c>
      <c r="J92" s="101" t="n">
        <v>0</v>
      </c>
      <c r="K92" s="100" t="n">
        <v>22228</v>
      </c>
      <c r="L92" s="102" t="n">
        <v>22141</v>
      </c>
      <c r="M92" s="103" t="n">
        <v>21602</v>
      </c>
      <c r="N92" s="103" t="n">
        <v>21182</v>
      </c>
      <c r="O92" s="103" t="n">
        <v>20973</v>
      </c>
      <c r="P92" s="104" t="n">
        <v>20793</v>
      </c>
      <c r="Q92" s="104" t="n">
        <v>21694</v>
      </c>
      <c r="R92" s="103" t="n">
        <v>22227</v>
      </c>
      <c r="S92" s="104" t="n">
        <v>20851</v>
      </c>
      <c r="T92" s="104" t="n">
        <v>19660</v>
      </c>
      <c r="U92" s="104" t="n">
        <v>18130</v>
      </c>
      <c r="V92" s="105" t="n">
        <v>18678</v>
      </c>
      <c r="W92" s="114" t="n">
        <v>18208</v>
      </c>
      <c r="X92" s="103" t="n">
        <v>17941</v>
      </c>
      <c r="Y92" s="104" t="n">
        <v>17414</v>
      </c>
      <c r="Z92" s="103" t="n">
        <v>17050</v>
      </c>
      <c r="AA92" s="106" t="n">
        <v>16694</v>
      </c>
      <c r="AB92" s="104" t="n">
        <v>16159</v>
      </c>
      <c r="AC92" s="104" t="n">
        <v>15747</v>
      </c>
      <c r="AD92" s="104" t="n">
        <v>15447</v>
      </c>
      <c r="AE92" s="107" t="n">
        <v>15210</v>
      </c>
      <c r="AF92" s="109" t="n">
        <v>14900</v>
      </c>
      <c r="AG92" s="108" t="n">
        <v>14700</v>
      </c>
      <c r="AH92" s="109" t="n">
        <v>14500</v>
      </c>
      <c r="AI92" s="109" t="n">
        <v>14400</v>
      </c>
      <c r="AJ92" s="109" t="n">
        <v>14300</v>
      </c>
      <c r="AK92" s="109" t="n">
        <v>14300</v>
      </c>
      <c r="AL92" s="225" t="n">
        <v>14300</v>
      </c>
      <c r="AM92" s="109" t="n">
        <v>14400</v>
      </c>
      <c r="AN92" s="109" t="n">
        <v>14400</v>
      </c>
      <c r="AO92" s="109" t="n">
        <v>14500</v>
      </c>
      <c r="AP92" s="109" t="n">
        <v>14600</v>
      </c>
      <c r="AQ92" s="109" t="n">
        <v>14700</v>
      </c>
      <c r="AR92" s="109" t="n">
        <v>14900</v>
      </c>
      <c r="AS92" s="109" t="n">
        <v>15000</v>
      </c>
      <c r="AT92" s="109" t="n">
        <v>15100</v>
      </c>
      <c r="AU92" s="109" t="n">
        <v>15300</v>
      </c>
      <c r="AV92" s="109" t="n">
        <v>15400</v>
      </c>
      <c r="AW92" s="109" t="n">
        <v>15600</v>
      </c>
      <c r="AX92" s="109" t="n">
        <v>15700</v>
      </c>
      <c r="AY92" s="109" t="n">
        <v>15900</v>
      </c>
      <c r="AZ92" s="109" t="n">
        <v>16000</v>
      </c>
      <c r="BA92" s="109" t="n">
        <v>16200</v>
      </c>
      <c r="BB92" s="109" t="n">
        <v>16300</v>
      </c>
      <c r="BC92" s="109" t="n">
        <v>16500</v>
      </c>
      <c r="BD92" s="109" t="n">
        <v>16600</v>
      </c>
      <c r="BE92" s="109" t="n">
        <v>16800</v>
      </c>
      <c r="BF92" s="109" t="n">
        <v>16900</v>
      </c>
      <c r="BG92" s="109" t="n">
        <v>17100</v>
      </c>
      <c r="BH92" s="109" t="n">
        <v>17200</v>
      </c>
      <c r="BI92" s="109" t="n">
        <v>17300</v>
      </c>
      <c r="BJ92" s="110" t="n">
        <v>17500</v>
      </c>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row>
    <row r="93" s="18" customFormat="true" ht="15.95" hidden="false" customHeight="true" outlineLevel="0" collapsed="false">
      <c r="A93" s="32"/>
      <c r="B93" s="62"/>
      <c r="C93" s="62"/>
      <c r="D93" s="63"/>
      <c r="E93" s="64"/>
      <c r="F93" s="263"/>
      <c r="G93" s="274"/>
      <c r="H93" s="65"/>
      <c r="I93" s="65"/>
      <c r="J93" s="263"/>
      <c r="K93" s="66"/>
      <c r="L93" s="275"/>
      <c r="M93" s="75"/>
      <c r="N93" s="75"/>
      <c r="O93" s="75"/>
      <c r="P93" s="276"/>
      <c r="Q93" s="276"/>
      <c r="R93" s="75"/>
      <c r="S93" s="276"/>
      <c r="T93" s="77"/>
      <c r="U93" s="69"/>
      <c r="V93" s="70"/>
      <c r="W93" s="69"/>
      <c r="X93" s="71"/>
      <c r="Y93" s="69"/>
      <c r="Z93" s="71"/>
      <c r="AA93" s="72"/>
      <c r="AB93" s="69"/>
      <c r="AC93" s="69"/>
      <c r="AD93" s="69"/>
      <c r="AE93" s="73"/>
      <c r="AF93" s="75"/>
      <c r="AG93" s="74"/>
      <c r="AH93" s="75"/>
      <c r="AI93" s="75"/>
      <c r="AJ93" s="75"/>
      <c r="AK93" s="75"/>
      <c r="AL93" s="269"/>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6"/>
      <c r="BK93" s="57"/>
      <c r="BL93" s="57"/>
      <c r="BM93" s="113"/>
      <c r="BN93" s="113"/>
      <c r="BO93" s="113"/>
      <c r="BP93" s="113"/>
      <c r="BQ93" s="113"/>
      <c r="BR93" s="113"/>
      <c r="BS93" s="113"/>
      <c r="BT93" s="113"/>
      <c r="BU93" s="113"/>
      <c r="BV93" s="113"/>
      <c r="BW93" s="113"/>
      <c r="BX93" s="113"/>
      <c r="BY93" s="113"/>
      <c r="BZ93" s="113"/>
      <c r="CA93" s="113"/>
      <c r="CB93" s="113"/>
      <c r="CC93" s="113"/>
      <c r="CD93" s="113"/>
      <c r="CE93" s="113"/>
      <c r="CF93" s="273"/>
      <c r="CG93" s="273"/>
      <c r="CH93" s="273"/>
      <c r="CI93" s="273"/>
      <c r="CJ93" s="273"/>
      <c r="CK93" s="273"/>
      <c r="CL93" s="273"/>
      <c r="CM93" s="273"/>
      <c r="CN93" s="273"/>
      <c r="CO93" s="273"/>
      <c r="CP93" s="273"/>
      <c r="CQ93" s="273"/>
      <c r="CR93" s="273"/>
      <c r="CS93" s="273"/>
      <c r="CT93" s="273"/>
      <c r="CU93" s="273"/>
      <c r="CV93" s="273"/>
      <c r="CW93" s="273"/>
      <c r="CX93" s="273"/>
      <c r="CY93" s="273"/>
      <c r="CZ93" s="273"/>
      <c r="DA93" s="57"/>
      <c r="DB93" s="57"/>
      <c r="DC93" s="57"/>
      <c r="DD93" s="57"/>
      <c r="DE93" s="57"/>
      <c r="DF93" s="57"/>
      <c r="DG93" s="57"/>
      <c r="DH93" s="57"/>
      <c r="DI93" s="57"/>
      <c r="DJ93" s="57"/>
      <c r="DK93" s="57"/>
      <c r="DL93" s="57"/>
    </row>
    <row r="94" s="22" customFormat="true" ht="15.95" hidden="false" customHeight="true" outlineLevel="0" collapsed="false">
      <c r="A94" s="277" t="s">
        <v>50</v>
      </c>
      <c r="B94" s="278" t="n">
        <v>387747.132612762</v>
      </c>
      <c r="C94" s="278" t="s">
        <v>10</v>
      </c>
      <c r="D94" s="279" t="n">
        <v>382775</v>
      </c>
      <c r="E94" s="280" t="s">
        <v>10</v>
      </c>
      <c r="F94" s="281" t="n">
        <v>378108</v>
      </c>
      <c r="G94" s="282" t="n">
        <v>373144</v>
      </c>
      <c r="H94" s="283" t="n">
        <v>368572</v>
      </c>
      <c r="I94" s="283" t="n">
        <v>362033</v>
      </c>
      <c r="J94" s="281" t="n">
        <v>355675</v>
      </c>
      <c r="K94" s="284" t="n">
        <v>366364</v>
      </c>
      <c r="L94" s="285" t="n">
        <v>361459</v>
      </c>
      <c r="M94" s="286" t="n">
        <v>353325</v>
      </c>
      <c r="N94" s="286" t="n">
        <v>345907</v>
      </c>
      <c r="O94" s="286" t="n">
        <v>337544</v>
      </c>
      <c r="P94" s="287" t="n">
        <v>328248</v>
      </c>
      <c r="Q94" s="287" t="n">
        <v>323657</v>
      </c>
      <c r="R94" s="286" t="n">
        <v>317655</v>
      </c>
      <c r="S94" s="287" t="n">
        <v>308547</v>
      </c>
      <c r="T94" s="287" t="n">
        <v>300803</v>
      </c>
      <c r="U94" s="288" t="n">
        <v>291364</v>
      </c>
      <c r="V94" s="289" t="n">
        <v>283823</v>
      </c>
      <c r="W94" s="288" t="n">
        <v>275534</v>
      </c>
      <c r="X94" s="290" t="n">
        <v>267297</v>
      </c>
      <c r="Y94" s="288" t="n">
        <v>258921</v>
      </c>
      <c r="Z94" s="290" t="n">
        <v>250472</v>
      </c>
      <c r="AA94" s="291" t="n">
        <v>242363</v>
      </c>
      <c r="AB94" s="288" t="n">
        <v>234603</v>
      </c>
      <c r="AC94" s="288" t="n">
        <v>226555</v>
      </c>
      <c r="AD94" s="288" t="n">
        <v>219153</v>
      </c>
      <c r="AE94" s="292" t="n">
        <v>211330</v>
      </c>
      <c r="AF94" s="290" t="n">
        <v>204200</v>
      </c>
      <c r="AG94" s="293" t="n">
        <v>196800</v>
      </c>
      <c r="AH94" s="290" t="n">
        <v>190400</v>
      </c>
      <c r="AI94" s="290" t="n">
        <v>183700</v>
      </c>
      <c r="AJ94" s="290" t="n">
        <v>177900</v>
      </c>
      <c r="AK94" s="290" t="n">
        <v>171900</v>
      </c>
      <c r="AL94" s="291" t="n">
        <v>166700</v>
      </c>
      <c r="AM94" s="290" t="n">
        <v>161300</v>
      </c>
      <c r="AN94" s="290" t="n">
        <v>156700</v>
      </c>
      <c r="AO94" s="290" t="n">
        <v>151900</v>
      </c>
      <c r="AP94" s="290" t="n">
        <v>147700</v>
      </c>
      <c r="AQ94" s="290" t="n">
        <v>143400</v>
      </c>
      <c r="AR94" s="290" t="n">
        <v>139700</v>
      </c>
      <c r="AS94" s="290" t="n">
        <v>135800</v>
      </c>
      <c r="AT94" s="290" t="n">
        <v>132500</v>
      </c>
      <c r="AU94" s="290" t="n">
        <v>129000</v>
      </c>
      <c r="AV94" s="290" t="n">
        <v>126000</v>
      </c>
      <c r="AW94" s="290" t="n">
        <v>122800</v>
      </c>
      <c r="AX94" s="290" t="n">
        <v>120100</v>
      </c>
      <c r="AY94" s="290" t="n">
        <v>117200</v>
      </c>
      <c r="AZ94" s="290" t="n">
        <v>114800</v>
      </c>
      <c r="BA94" s="290" t="n">
        <v>112400</v>
      </c>
      <c r="BB94" s="290" t="n">
        <v>110400</v>
      </c>
      <c r="BC94" s="290" t="n">
        <v>108400</v>
      </c>
      <c r="BD94" s="290" t="n">
        <v>106800</v>
      </c>
      <c r="BE94" s="290" t="n">
        <v>105200</v>
      </c>
      <c r="BF94" s="290" t="n">
        <v>103900</v>
      </c>
      <c r="BG94" s="290" t="n">
        <v>102500</v>
      </c>
      <c r="BH94" s="290" t="n">
        <v>101200</v>
      </c>
      <c r="BI94" s="290" t="n">
        <v>99900</v>
      </c>
      <c r="BJ94" s="294" t="n">
        <v>98600</v>
      </c>
      <c r="BM94" s="273"/>
      <c r="BN94" s="273"/>
      <c r="BO94" s="273"/>
      <c r="BP94" s="273"/>
      <c r="BQ94" s="273"/>
      <c r="BR94" s="273"/>
      <c r="BS94" s="273"/>
      <c r="BT94" s="273"/>
      <c r="BU94" s="273"/>
      <c r="BV94" s="273"/>
      <c r="BW94" s="273"/>
      <c r="BX94" s="273"/>
      <c r="BY94" s="273"/>
      <c r="BZ94" s="273"/>
      <c r="CA94" s="273"/>
      <c r="CB94" s="273"/>
      <c r="CC94" s="273"/>
      <c r="CD94" s="273"/>
      <c r="CE94" s="273"/>
      <c r="CF94" s="57"/>
      <c r="CG94" s="57"/>
      <c r="CH94" s="57"/>
      <c r="CI94" s="57"/>
      <c r="CJ94" s="57"/>
      <c r="CK94" s="57"/>
      <c r="CL94" s="57"/>
      <c r="CM94" s="57"/>
      <c r="CN94" s="57"/>
      <c r="CO94" s="57"/>
      <c r="CP94" s="57"/>
      <c r="CQ94" s="57"/>
      <c r="CR94" s="57"/>
      <c r="CS94" s="57"/>
      <c r="CT94" s="57"/>
      <c r="CU94" s="57"/>
      <c r="CV94" s="57"/>
      <c r="CW94" s="57"/>
      <c r="CX94" s="57"/>
      <c r="CY94" s="57"/>
      <c r="CZ94" s="57"/>
    </row>
    <row r="95" s="22" customFormat="true" ht="15.95" hidden="false" customHeight="true" outlineLevel="0" collapsed="false">
      <c r="A95" s="295" t="s">
        <v>51</v>
      </c>
      <c r="B95" s="296" t="n">
        <v>330387.985644507</v>
      </c>
      <c r="C95" s="296" t="s">
        <v>10</v>
      </c>
      <c r="D95" s="297" t="n">
        <v>325829</v>
      </c>
      <c r="E95" s="298" t="s">
        <v>10</v>
      </c>
      <c r="F95" s="299" t="n">
        <v>320571</v>
      </c>
      <c r="G95" s="300" t="n">
        <v>271923</v>
      </c>
      <c r="H95" s="301" t="n">
        <v>271678</v>
      </c>
      <c r="I95" s="301" t="n">
        <v>270716</v>
      </c>
      <c r="J95" s="299" t="n">
        <v>268507</v>
      </c>
      <c r="K95" s="302" t="n">
        <v>266507</v>
      </c>
      <c r="L95" s="303" t="n">
        <v>264273</v>
      </c>
      <c r="M95" s="304" t="n">
        <v>260864</v>
      </c>
      <c r="N95" s="304" t="n">
        <v>257783</v>
      </c>
      <c r="O95" s="304" t="n">
        <v>253671</v>
      </c>
      <c r="P95" s="305" t="n">
        <v>249650</v>
      </c>
      <c r="Q95" s="305" t="n">
        <v>245764</v>
      </c>
      <c r="R95" s="304" t="n">
        <v>241677</v>
      </c>
      <c r="S95" s="305" t="n">
        <v>236659</v>
      </c>
      <c r="T95" s="305" t="n">
        <v>232300</v>
      </c>
      <c r="U95" s="306" t="n">
        <v>227655</v>
      </c>
      <c r="V95" s="307" t="n">
        <v>222876</v>
      </c>
      <c r="W95" s="306" t="n">
        <v>217901</v>
      </c>
      <c r="X95" s="308" t="n">
        <v>212749</v>
      </c>
      <c r="Y95" s="306" t="n">
        <v>207415</v>
      </c>
      <c r="Z95" s="308" t="n">
        <v>202154</v>
      </c>
      <c r="AA95" s="309" t="n">
        <v>197062</v>
      </c>
      <c r="AB95" s="306" t="n">
        <v>192236</v>
      </c>
      <c r="AC95" s="306" t="n">
        <v>187145</v>
      </c>
      <c r="AD95" s="306" t="n">
        <v>182345</v>
      </c>
      <c r="AE95" s="310" t="n">
        <v>177056</v>
      </c>
      <c r="AF95" s="308" t="n">
        <v>172300</v>
      </c>
      <c r="AG95" s="311" t="n">
        <v>167200</v>
      </c>
      <c r="AH95" s="308" t="n">
        <v>162500</v>
      </c>
      <c r="AI95" s="308" t="n">
        <v>157600</v>
      </c>
      <c r="AJ95" s="308" t="n">
        <v>153300</v>
      </c>
      <c r="AK95" s="308" t="n">
        <v>148700</v>
      </c>
      <c r="AL95" s="309" t="n">
        <v>144600</v>
      </c>
      <c r="AM95" s="308" t="n">
        <v>140300</v>
      </c>
      <c r="AN95" s="308" t="n">
        <v>136600</v>
      </c>
      <c r="AO95" s="308" t="n">
        <v>132700</v>
      </c>
      <c r="AP95" s="308" t="n">
        <v>129300</v>
      </c>
      <c r="AQ95" s="308" t="n">
        <v>125700</v>
      </c>
      <c r="AR95" s="308" t="n">
        <v>122700</v>
      </c>
      <c r="AS95" s="308" t="n">
        <v>119500</v>
      </c>
      <c r="AT95" s="308" t="n">
        <v>116800</v>
      </c>
      <c r="AU95" s="308" t="n">
        <v>114000</v>
      </c>
      <c r="AV95" s="308" t="n">
        <v>111600</v>
      </c>
      <c r="AW95" s="308" t="n">
        <v>109100</v>
      </c>
      <c r="AX95" s="308" t="n">
        <v>107000</v>
      </c>
      <c r="AY95" s="308" t="n">
        <v>104900</v>
      </c>
      <c r="AZ95" s="308" t="n">
        <v>103100</v>
      </c>
      <c r="BA95" s="308" t="n">
        <v>101200</v>
      </c>
      <c r="BB95" s="308" t="n">
        <v>99600</v>
      </c>
      <c r="BC95" s="308" t="n">
        <v>98000</v>
      </c>
      <c r="BD95" s="308" t="n">
        <v>96600</v>
      </c>
      <c r="BE95" s="308" t="n">
        <v>95100</v>
      </c>
      <c r="BF95" s="308" t="n">
        <v>93800</v>
      </c>
      <c r="BG95" s="308" t="n">
        <v>92500</v>
      </c>
      <c r="BH95" s="308" t="n">
        <v>91400</v>
      </c>
      <c r="BI95" s="308" t="n">
        <v>90100</v>
      </c>
      <c r="BJ95" s="312" t="n">
        <v>89000</v>
      </c>
      <c r="BM95" s="57"/>
      <c r="BN95" s="57"/>
      <c r="BO95" s="57"/>
      <c r="BP95" s="57"/>
      <c r="BQ95" s="57"/>
      <c r="BR95" s="57"/>
      <c r="BS95" s="57"/>
      <c r="BT95" s="57"/>
      <c r="BU95" s="57"/>
      <c r="BV95" s="57"/>
      <c r="BW95" s="57"/>
      <c r="BX95" s="57"/>
      <c r="BY95" s="57"/>
      <c r="BZ95" s="57"/>
      <c r="CA95" s="57"/>
      <c r="CB95" s="57"/>
      <c r="CC95" s="57"/>
      <c r="CD95" s="57"/>
      <c r="CE95" s="57"/>
    </row>
    <row r="96" s="272" customFormat="true" ht="15.95" hidden="false" customHeight="true" outlineLevel="0" collapsed="false">
      <c r="B96" s="313"/>
      <c r="C96" s="313"/>
      <c r="D96" s="313"/>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row>
    <row r="97" s="272" customFormat="true" ht="15.95" hidden="false" customHeight="true" outlineLevel="0" collapsed="false">
      <c r="B97" s="313"/>
      <c r="C97" s="313"/>
      <c r="D97" s="313"/>
      <c r="BM97" s="22"/>
      <c r="BN97" s="22"/>
      <c r="BO97" s="22"/>
      <c r="BP97" s="22"/>
      <c r="BQ97" s="22"/>
      <c r="BR97" s="22"/>
      <c r="BS97" s="22"/>
      <c r="BT97" s="22"/>
      <c r="BU97" s="22"/>
      <c r="BV97" s="22"/>
      <c r="BW97" s="22"/>
      <c r="BX97" s="22"/>
      <c r="BY97" s="22"/>
      <c r="BZ97" s="22"/>
      <c r="CA97" s="22"/>
      <c r="CB97" s="22"/>
      <c r="CC97" s="22"/>
      <c r="CD97" s="22"/>
      <c r="CE97" s="22"/>
    </row>
    <row r="98" s="272" customFormat="true" ht="15.95" hidden="false" customHeight="true" outlineLevel="0" collapsed="false">
      <c r="B98" s="313"/>
      <c r="C98" s="313"/>
      <c r="D98" s="313"/>
    </row>
    <row r="99" s="272" customFormat="true" ht="15.95" hidden="false" customHeight="true" outlineLevel="0" collapsed="false">
      <c r="B99" s="313"/>
      <c r="C99" s="313"/>
      <c r="D99" s="313"/>
    </row>
    <row r="100" s="272" customFormat="true" ht="15.95" hidden="false" customHeight="true" outlineLevel="0" collapsed="false">
      <c r="B100" s="313"/>
      <c r="C100" s="313"/>
      <c r="D100" s="313"/>
    </row>
    <row r="101" s="272" customFormat="true" ht="15.95" hidden="false" customHeight="true" outlineLevel="0" collapsed="false">
      <c r="B101" s="313"/>
      <c r="C101" s="313"/>
      <c r="D101" s="313"/>
    </row>
    <row r="102" s="272" customFormat="true" ht="15.95" hidden="false" customHeight="true" outlineLevel="0" collapsed="false">
      <c r="B102" s="313"/>
      <c r="C102" s="313"/>
      <c r="D102" s="313"/>
    </row>
    <row r="103" s="272" customFormat="true" ht="15.95" hidden="false" customHeight="true" outlineLevel="0" collapsed="false">
      <c r="B103" s="313"/>
      <c r="C103" s="313"/>
      <c r="D103" s="313"/>
    </row>
    <row r="104" s="272" customFormat="true" ht="15.95" hidden="false" customHeight="true" outlineLevel="0" collapsed="false">
      <c r="B104" s="313"/>
      <c r="C104" s="313"/>
      <c r="D104" s="313"/>
    </row>
    <row r="105" s="272" customFormat="true" ht="15.95" hidden="false" customHeight="true" outlineLevel="0" collapsed="false">
      <c r="B105" s="313"/>
      <c r="C105" s="313"/>
      <c r="D105" s="313"/>
    </row>
    <row r="106" s="272" customFormat="true" ht="15.95" hidden="false" customHeight="true" outlineLevel="0" collapsed="false">
      <c r="B106" s="313"/>
      <c r="C106" s="313"/>
      <c r="D106" s="313"/>
    </row>
    <row r="107" s="272" customFormat="true" ht="15.95" hidden="false" customHeight="true" outlineLevel="0" collapsed="false">
      <c r="B107" s="313"/>
      <c r="C107" s="313"/>
      <c r="D107" s="313"/>
    </row>
    <row r="108" s="272" customFormat="true" ht="15.95" hidden="false" customHeight="true" outlineLevel="0" collapsed="false">
      <c r="B108" s="313"/>
      <c r="C108" s="313"/>
      <c r="D108" s="313"/>
    </row>
    <row r="109" s="272" customFormat="true" ht="15.95" hidden="false" customHeight="true" outlineLevel="0" collapsed="false">
      <c r="B109" s="313"/>
      <c r="C109" s="313"/>
      <c r="D109" s="313"/>
    </row>
    <row r="110" s="272" customFormat="true" ht="15.95" hidden="false" customHeight="true" outlineLevel="0" collapsed="false">
      <c r="B110" s="313"/>
      <c r="C110" s="313"/>
      <c r="D110" s="313"/>
    </row>
    <row r="111" s="272" customFormat="true" ht="15.95" hidden="false" customHeight="true" outlineLevel="0" collapsed="false">
      <c r="B111" s="313"/>
      <c r="C111" s="313"/>
      <c r="D111" s="313"/>
    </row>
    <row r="112" s="272" customFormat="true" ht="15.95" hidden="false" customHeight="true" outlineLevel="0" collapsed="false">
      <c r="B112" s="313"/>
      <c r="C112" s="313"/>
      <c r="D112" s="313"/>
    </row>
    <row r="113" s="272" customFormat="true" ht="15.95" hidden="false" customHeight="true" outlineLevel="0" collapsed="false">
      <c r="B113" s="313"/>
      <c r="C113" s="313"/>
      <c r="D113" s="313"/>
    </row>
    <row r="114" s="272" customFormat="true" ht="15.95" hidden="false" customHeight="true" outlineLevel="0" collapsed="false">
      <c r="B114" s="313"/>
      <c r="C114" s="313"/>
      <c r="D114" s="313"/>
    </row>
    <row r="115" s="272" customFormat="true" ht="15.95" hidden="false" customHeight="true" outlineLevel="0" collapsed="false">
      <c r="B115" s="313"/>
      <c r="C115" s="313"/>
      <c r="D115" s="313"/>
    </row>
    <row r="116" s="272" customFormat="true" ht="15.95" hidden="false" customHeight="true" outlineLevel="0" collapsed="false">
      <c r="B116" s="313"/>
      <c r="C116" s="313"/>
      <c r="D116" s="313"/>
    </row>
    <row r="117" s="272" customFormat="true" ht="15.95" hidden="false" customHeight="true" outlineLevel="0" collapsed="false">
      <c r="B117" s="313"/>
      <c r="C117" s="313"/>
      <c r="D117" s="313"/>
    </row>
    <row r="118" s="272" customFormat="true" ht="15.95" hidden="false" customHeight="true" outlineLevel="0" collapsed="false">
      <c r="B118" s="313"/>
      <c r="C118" s="313"/>
      <c r="D118" s="313"/>
    </row>
    <row r="119" s="272" customFormat="true" ht="15.95" hidden="false" customHeight="true" outlineLevel="0" collapsed="false">
      <c r="B119" s="313"/>
      <c r="C119" s="313"/>
      <c r="D119" s="313"/>
    </row>
    <row r="120" s="272" customFormat="true" ht="15.95" hidden="false" customHeight="true" outlineLevel="0" collapsed="false">
      <c r="B120" s="313"/>
      <c r="C120" s="313"/>
      <c r="D120" s="313"/>
    </row>
    <row r="121" s="272" customFormat="true" ht="15.95" hidden="false" customHeight="true" outlineLevel="0" collapsed="false">
      <c r="B121" s="313"/>
      <c r="C121" s="313"/>
      <c r="D121" s="313"/>
    </row>
    <row r="122" s="272" customFormat="true" ht="15.95" hidden="false" customHeight="true" outlineLevel="0" collapsed="false">
      <c r="B122" s="313"/>
      <c r="C122" s="313"/>
      <c r="D122" s="313"/>
    </row>
    <row r="123" s="272" customFormat="true" ht="15.95" hidden="false" customHeight="true" outlineLevel="0" collapsed="false">
      <c r="B123" s="313"/>
      <c r="C123" s="313"/>
      <c r="D123" s="313"/>
    </row>
    <row r="124" s="272" customFormat="true" ht="15.95" hidden="false" customHeight="true" outlineLevel="0" collapsed="false">
      <c r="B124" s="313"/>
      <c r="C124" s="313"/>
      <c r="D124" s="313"/>
    </row>
    <row r="125" s="272" customFormat="true" ht="15.95" hidden="false" customHeight="true" outlineLevel="0" collapsed="false">
      <c r="B125" s="313"/>
      <c r="C125" s="313"/>
      <c r="D125" s="313"/>
    </row>
    <row r="126" s="272" customFormat="true" ht="15.95" hidden="false" customHeight="true" outlineLevel="0" collapsed="false">
      <c r="B126" s="313"/>
      <c r="C126" s="313"/>
      <c r="D126" s="313"/>
    </row>
    <row r="127" s="115" customFormat="true" ht="15.95" hidden="false" customHeight="true" outlineLevel="0" collapsed="false">
      <c r="B127" s="314"/>
      <c r="C127" s="314"/>
      <c r="D127" s="314"/>
      <c r="AI127" s="210"/>
      <c r="BM127" s="272"/>
      <c r="BN127" s="272"/>
      <c r="BO127" s="272"/>
      <c r="BP127" s="272"/>
      <c r="BQ127" s="272"/>
      <c r="BR127" s="272"/>
      <c r="BS127" s="272"/>
      <c r="BT127" s="272"/>
      <c r="BU127" s="272"/>
      <c r="BV127" s="272"/>
      <c r="BW127" s="272"/>
      <c r="BX127" s="272"/>
      <c r="BY127" s="272"/>
      <c r="BZ127" s="272"/>
      <c r="CA127" s="272"/>
      <c r="CB127" s="272"/>
      <c r="CC127" s="272"/>
      <c r="CD127" s="272"/>
      <c r="CE127" s="272"/>
      <c r="CF127" s="272"/>
      <c r="CG127" s="272"/>
      <c r="CH127" s="272"/>
      <c r="CI127" s="272"/>
      <c r="CJ127" s="272"/>
      <c r="CK127" s="272"/>
      <c r="CL127" s="272"/>
      <c r="CM127" s="272"/>
      <c r="CN127" s="272"/>
      <c r="CO127" s="272"/>
      <c r="CP127" s="272"/>
      <c r="CQ127" s="272"/>
      <c r="CR127" s="272"/>
      <c r="CS127" s="272"/>
      <c r="CT127" s="272"/>
      <c r="CU127" s="272"/>
      <c r="CV127" s="272"/>
      <c r="CW127" s="272"/>
      <c r="CX127" s="272"/>
      <c r="CY127" s="272"/>
      <c r="CZ127" s="272"/>
    </row>
    <row r="128" s="115" customFormat="true" ht="15.95" hidden="false" customHeight="true" outlineLevel="0" collapsed="false">
      <c r="B128" s="314"/>
      <c r="C128" s="314"/>
      <c r="D128" s="314"/>
      <c r="AI128" s="210"/>
      <c r="BM128" s="272"/>
      <c r="BN128" s="272"/>
      <c r="BO128" s="272"/>
      <c r="BP128" s="272"/>
      <c r="BQ128" s="272"/>
      <c r="BR128" s="272"/>
      <c r="BS128" s="272"/>
      <c r="BT128" s="272"/>
      <c r="BU128" s="272"/>
      <c r="BV128" s="272"/>
      <c r="BW128" s="272"/>
      <c r="BX128" s="272"/>
      <c r="BY128" s="272"/>
      <c r="BZ128" s="272"/>
      <c r="CA128" s="272"/>
      <c r="CB128" s="272"/>
      <c r="CC128" s="272"/>
      <c r="CD128" s="272"/>
      <c r="CE128" s="272"/>
    </row>
    <row r="129" s="115" customFormat="true" ht="15.95" hidden="false" customHeight="true" outlineLevel="0" collapsed="false">
      <c r="A129" s="212" t="s">
        <v>35</v>
      </c>
      <c r="B129" s="213"/>
      <c r="C129" s="314"/>
      <c r="D129" s="314"/>
      <c r="L129" s="213"/>
      <c r="V129" s="213" t="s">
        <v>36</v>
      </c>
      <c r="AI129" s="210"/>
    </row>
    <row r="130" s="115" customFormat="true" ht="15.95" hidden="false" customHeight="true" outlineLevel="0" collapsed="false">
      <c r="A130" s="212" t="s">
        <v>37</v>
      </c>
      <c r="B130" s="213"/>
      <c r="C130" s="314"/>
      <c r="D130" s="314"/>
      <c r="L130" s="213"/>
      <c r="AI130" s="210"/>
    </row>
    <row r="131" s="115" customFormat="true" ht="15.95" hidden="false" customHeight="true" outlineLevel="0" collapsed="false">
      <c r="B131" s="314"/>
      <c r="C131" s="314"/>
      <c r="D131" s="314"/>
      <c r="AI131" s="210"/>
    </row>
    <row r="132" s="115" customFormat="true" ht="15.95" hidden="false" customHeight="true" outlineLevel="0" collapsed="false">
      <c r="B132" s="314"/>
      <c r="C132" s="314"/>
      <c r="D132" s="314"/>
      <c r="AI132" s="210"/>
    </row>
    <row r="133" s="115" customFormat="true" ht="15.95" hidden="false" customHeight="true" outlineLevel="0" collapsed="false">
      <c r="B133" s="314"/>
      <c r="C133" s="314"/>
      <c r="D133" s="314"/>
      <c r="AI133" s="210"/>
    </row>
    <row r="134" s="115" customFormat="true" ht="15.95" hidden="false" customHeight="true" outlineLevel="0" collapsed="false">
      <c r="B134" s="314"/>
      <c r="C134" s="314"/>
      <c r="D134" s="314"/>
      <c r="AI134" s="210"/>
    </row>
    <row r="135" s="115" customFormat="true" ht="15.95" hidden="false" customHeight="true" outlineLevel="0" collapsed="false">
      <c r="B135" s="314"/>
      <c r="C135" s="314"/>
      <c r="D135" s="314"/>
      <c r="AI135" s="210"/>
    </row>
    <row r="136" s="115" customFormat="true" ht="15.95" hidden="false" customHeight="true" outlineLevel="0" collapsed="false">
      <c r="B136" s="314"/>
      <c r="C136" s="314"/>
      <c r="D136" s="314"/>
      <c r="AI136" s="210"/>
    </row>
    <row r="137" s="115" customFormat="true" ht="15.95" hidden="false" customHeight="true" outlineLevel="0" collapsed="false">
      <c r="B137" s="314"/>
      <c r="C137" s="314"/>
      <c r="D137" s="314"/>
      <c r="AI137" s="210"/>
    </row>
    <row r="138" s="115" customFormat="true" ht="15.95" hidden="false" customHeight="true" outlineLevel="0" collapsed="false">
      <c r="B138" s="314"/>
      <c r="C138" s="314"/>
      <c r="D138" s="314"/>
      <c r="AI138" s="210"/>
    </row>
    <row r="139" s="115" customFormat="true" ht="15.95" hidden="false" customHeight="true" outlineLevel="0" collapsed="false">
      <c r="B139" s="314"/>
      <c r="C139" s="314"/>
      <c r="D139" s="314"/>
      <c r="AI139" s="210"/>
    </row>
    <row r="140" s="115" customFormat="true" ht="15.95" hidden="false" customHeight="true" outlineLevel="0" collapsed="false">
      <c r="B140" s="314"/>
      <c r="C140" s="314"/>
      <c r="D140" s="314"/>
      <c r="AI140" s="210"/>
    </row>
    <row r="141" s="115" customFormat="true" ht="15.95" hidden="false" customHeight="true" outlineLevel="0" collapsed="false">
      <c r="B141" s="314"/>
      <c r="C141" s="314"/>
      <c r="D141" s="314"/>
      <c r="AI141" s="210"/>
    </row>
    <row r="142" s="115" customFormat="true" ht="15.95" hidden="false" customHeight="true" outlineLevel="0" collapsed="false">
      <c r="B142" s="314"/>
      <c r="C142" s="314"/>
      <c r="D142" s="314"/>
      <c r="AI142" s="210"/>
    </row>
    <row r="143" s="115" customFormat="true" ht="15.95" hidden="false" customHeight="true" outlineLevel="0" collapsed="false">
      <c r="B143" s="314"/>
      <c r="C143" s="314"/>
      <c r="D143" s="314"/>
      <c r="AI143" s="210"/>
    </row>
    <row r="144" s="115" customFormat="true" ht="15.95" hidden="false" customHeight="true" outlineLevel="0" collapsed="false">
      <c r="B144" s="314"/>
      <c r="C144" s="314"/>
      <c r="D144" s="314"/>
      <c r="AI144" s="210"/>
    </row>
    <row r="145" s="115" customFormat="true" ht="15.95" hidden="false" customHeight="true" outlineLevel="0" collapsed="false">
      <c r="B145" s="314"/>
      <c r="C145" s="314"/>
      <c r="D145" s="314"/>
      <c r="AI145" s="210"/>
    </row>
    <row r="146" s="115" customFormat="true" ht="15.95" hidden="false" customHeight="true" outlineLevel="0" collapsed="false">
      <c r="B146" s="314"/>
      <c r="C146" s="314"/>
      <c r="D146" s="314"/>
      <c r="AI146" s="210"/>
    </row>
    <row r="147" s="115" customFormat="true" ht="15.95" hidden="false" customHeight="true" outlineLevel="0" collapsed="false">
      <c r="B147" s="314"/>
      <c r="C147" s="314"/>
      <c r="D147" s="314"/>
      <c r="AI147" s="210"/>
    </row>
    <row r="148" s="115" customFormat="true" ht="15.95" hidden="false" customHeight="true" outlineLevel="0" collapsed="false">
      <c r="B148" s="314"/>
      <c r="C148" s="314"/>
      <c r="D148" s="314"/>
      <c r="AI148" s="210"/>
    </row>
    <row r="149" s="115" customFormat="true" ht="15.95" hidden="false" customHeight="true" outlineLevel="0" collapsed="false">
      <c r="B149" s="314"/>
      <c r="C149" s="314"/>
      <c r="D149" s="314"/>
      <c r="AI149" s="210"/>
    </row>
    <row r="150" s="115" customFormat="true" ht="15.95" hidden="false" customHeight="true" outlineLevel="0" collapsed="false">
      <c r="B150" s="314"/>
      <c r="C150" s="314"/>
      <c r="D150" s="314"/>
      <c r="AI150" s="210"/>
    </row>
    <row r="151" s="115" customFormat="true" ht="15.95" hidden="false" customHeight="true" outlineLevel="0" collapsed="false">
      <c r="B151" s="314"/>
      <c r="C151" s="314"/>
      <c r="D151" s="314"/>
      <c r="AI151" s="210"/>
    </row>
    <row r="152" s="115" customFormat="true" ht="15.95" hidden="false" customHeight="true" outlineLevel="0" collapsed="false">
      <c r="B152" s="314"/>
      <c r="C152" s="314"/>
      <c r="D152" s="314"/>
      <c r="AI152" s="210"/>
    </row>
    <row r="153" s="115" customFormat="true" ht="15.95" hidden="false" customHeight="true" outlineLevel="0" collapsed="false">
      <c r="B153" s="314"/>
      <c r="C153" s="314"/>
      <c r="D153" s="314"/>
      <c r="AI153" s="210"/>
    </row>
    <row r="154" s="115" customFormat="true" ht="15.95" hidden="false" customHeight="true" outlineLevel="0" collapsed="false">
      <c r="B154" s="314"/>
      <c r="C154" s="314"/>
      <c r="D154" s="314"/>
      <c r="AI154" s="210"/>
    </row>
    <row r="155" s="115" customFormat="true" ht="15.95" hidden="false" customHeight="true" outlineLevel="0" collapsed="false">
      <c r="B155" s="314"/>
      <c r="C155" s="314"/>
      <c r="D155" s="314"/>
      <c r="AI155" s="210"/>
    </row>
    <row r="156" s="115" customFormat="true" ht="15.95" hidden="false" customHeight="true" outlineLevel="0" collapsed="false">
      <c r="B156" s="314"/>
      <c r="C156" s="314"/>
      <c r="D156" s="314"/>
      <c r="AI156" s="210"/>
    </row>
    <row r="157" s="115" customFormat="true" ht="15.95" hidden="false" customHeight="true" outlineLevel="0" collapsed="false">
      <c r="B157" s="314"/>
      <c r="C157" s="314"/>
      <c r="D157" s="314"/>
      <c r="AI157" s="210"/>
    </row>
    <row r="158" s="115" customFormat="true" ht="15.95" hidden="false" customHeight="true" outlineLevel="0" collapsed="false">
      <c r="B158" s="314"/>
      <c r="C158" s="314"/>
      <c r="D158" s="314"/>
      <c r="AI158" s="210"/>
    </row>
    <row r="159" s="115" customFormat="true" ht="15.95" hidden="false" customHeight="true" outlineLevel="0" collapsed="false">
      <c r="B159" s="314"/>
      <c r="C159" s="314"/>
      <c r="D159" s="314"/>
      <c r="AI159" s="210"/>
    </row>
    <row r="160" s="115" customFormat="true" ht="15.95" hidden="false" customHeight="true" outlineLevel="0" collapsed="false">
      <c r="B160" s="314"/>
      <c r="C160" s="314"/>
      <c r="D160" s="314"/>
      <c r="AI160" s="210"/>
    </row>
    <row r="161" s="115" customFormat="true" ht="15.95" hidden="false" customHeight="true" outlineLevel="0" collapsed="false">
      <c r="B161" s="314"/>
      <c r="C161" s="314"/>
      <c r="D161" s="314"/>
      <c r="AI161" s="210"/>
    </row>
    <row r="162" s="115" customFormat="true" ht="15.95" hidden="false" customHeight="true" outlineLevel="0" collapsed="false">
      <c r="B162" s="314"/>
      <c r="C162" s="314"/>
      <c r="D162" s="314"/>
      <c r="AI162" s="210"/>
    </row>
    <row r="163" s="115" customFormat="true" ht="15.95" hidden="false" customHeight="true" outlineLevel="0" collapsed="false">
      <c r="B163" s="314"/>
      <c r="C163" s="314"/>
      <c r="D163" s="314"/>
      <c r="AI163" s="210"/>
    </row>
    <row r="164" s="115" customFormat="true" ht="15.95" hidden="false" customHeight="true" outlineLevel="0" collapsed="false">
      <c r="B164" s="314"/>
      <c r="C164" s="314"/>
      <c r="D164" s="314"/>
      <c r="AI164" s="210"/>
    </row>
    <row r="165" s="115" customFormat="true" ht="15.95" hidden="false" customHeight="true" outlineLevel="0" collapsed="false">
      <c r="B165" s="314"/>
      <c r="C165" s="314"/>
      <c r="D165" s="314"/>
      <c r="AI165" s="210"/>
    </row>
    <row r="166" s="115" customFormat="true" ht="15.95" hidden="false" customHeight="true" outlineLevel="0" collapsed="false">
      <c r="B166" s="314"/>
      <c r="C166" s="314"/>
      <c r="D166" s="314"/>
      <c r="AI166" s="210"/>
    </row>
    <row r="167" s="115" customFormat="true" ht="15.95" hidden="false" customHeight="true" outlineLevel="0" collapsed="false">
      <c r="B167" s="314"/>
      <c r="C167" s="314"/>
      <c r="D167" s="314"/>
      <c r="AI167" s="210"/>
    </row>
    <row r="168" s="115" customFormat="true" ht="15.95" hidden="false" customHeight="true" outlineLevel="0" collapsed="false">
      <c r="B168" s="314"/>
      <c r="C168" s="314"/>
      <c r="D168" s="314"/>
      <c r="AI168" s="210"/>
    </row>
    <row r="169" s="115" customFormat="true" ht="15.95" hidden="false" customHeight="true" outlineLevel="0" collapsed="false">
      <c r="B169" s="314"/>
      <c r="C169" s="314"/>
      <c r="D169" s="314"/>
      <c r="AI169" s="210"/>
    </row>
    <row r="170" s="115" customFormat="true" ht="15.95" hidden="false" customHeight="true" outlineLevel="0" collapsed="false">
      <c r="B170" s="314"/>
      <c r="C170" s="314"/>
      <c r="D170" s="314"/>
      <c r="AI170" s="210"/>
    </row>
    <row r="171" s="115" customFormat="true" ht="15.95" hidden="false" customHeight="true" outlineLevel="0" collapsed="false">
      <c r="B171" s="314"/>
      <c r="C171" s="314"/>
      <c r="D171" s="314"/>
      <c r="AI171" s="210"/>
    </row>
    <row r="172" s="115" customFormat="true" ht="15.95" hidden="false" customHeight="true" outlineLevel="0" collapsed="false">
      <c r="B172" s="314"/>
      <c r="C172" s="314"/>
      <c r="D172" s="314"/>
      <c r="AI172" s="210"/>
    </row>
    <row r="173" s="115" customFormat="true" ht="15.95" hidden="false" customHeight="true" outlineLevel="0" collapsed="false">
      <c r="B173" s="314"/>
      <c r="C173" s="314"/>
      <c r="D173" s="314"/>
      <c r="AI173" s="210"/>
    </row>
    <row r="174" s="115" customFormat="true" ht="15.95" hidden="false" customHeight="true" outlineLevel="0" collapsed="false">
      <c r="AI174" s="210"/>
    </row>
    <row r="175" s="115" customFormat="true" ht="15.95" hidden="false" customHeight="true" outlineLevel="0" collapsed="false">
      <c r="A175" s="315"/>
      <c r="B175" s="314"/>
      <c r="C175" s="314"/>
      <c r="D175" s="314"/>
      <c r="AI175" s="210"/>
    </row>
    <row r="176" s="115" customFormat="true" ht="15.95" hidden="false" customHeight="true" outlineLevel="0" collapsed="false">
      <c r="B176" s="314"/>
      <c r="C176" s="314"/>
      <c r="D176" s="314"/>
      <c r="AI176" s="210"/>
    </row>
    <row r="177" s="115" customFormat="true" ht="15.95" hidden="false" customHeight="true" outlineLevel="0" collapsed="false">
      <c r="A177" s="316"/>
      <c r="B177" s="314"/>
      <c r="C177" s="314"/>
      <c r="D177" s="314"/>
      <c r="AI177" s="210"/>
    </row>
    <row r="178" s="115" customFormat="true" ht="15.95" hidden="false" customHeight="true" outlineLevel="0" collapsed="false">
      <c r="A178" s="316"/>
      <c r="B178" s="314"/>
      <c r="C178" s="314"/>
      <c r="D178" s="314"/>
      <c r="AI178" s="210"/>
    </row>
    <row r="179" s="115" customFormat="true" ht="15.95" hidden="false" customHeight="true" outlineLevel="0" collapsed="false">
      <c r="A179" s="316"/>
      <c r="B179" s="314"/>
      <c r="C179" s="314"/>
      <c r="D179" s="314"/>
      <c r="AI179" s="210"/>
    </row>
    <row r="180" s="115" customFormat="true" ht="15.95" hidden="false" customHeight="true" outlineLevel="0" collapsed="false">
      <c r="B180" s="314"/>
      <c r="C180" s="314"/>
      <c r="D180" s="314"/>
      <c r="AI180" s="210"/>
    </row>
    <row r="181" s="115" customFormat="true" ht="15.95" hidden="false" customHeight="true" outlineLevel="0" collapsed="false">
      <c r="B181" s="314"/>
      <c r="C181" s="314"/>
      <c r="D181" s="314"/>
      <c r="AI181" s="210"/>
    </row>
    <row r="182" s="115" customFormat="true" ht="15.95" hidden="false" customHeight="true" outlineLevel="0" collapsed="false">
      <c r="B182" s="314"/>
      <c r="C182" s="314"/>
      <c r="D182" s="314"/>
      <c r="AI182" s="210"/>
    </row>
    <row r="183" s="115" customFormat="true" ht="15.95" hidden="false" customHeight="true" outlineLevel="0" collapsed="false">
      <c r="B183" s="314"/>
      <c r="C183" s="314"/>
      <c r="D183" s="314"/>
      <c r="AI183" s="210"/>
    </row>
    <row r="184" s="115" customFormat="true" ht="15.95" hidden="false" customHeight="true" outlineLevel="0" collapsed="false">
      <c r="B184" s="314"/>
      <c r="C184" s="314"/>
      <c r="D184" s="314"/>
      <c r="AI184" s="210"/>
    </row>
    <row r="185" s="115" customFormat="true" ht="15.95" hidden="false" customHeight="true" outlineLevel="0" collapsed="false">
      <c r="B185" s="314"/>
      <c r="C185" s="314"/>
      <c r="D185" s="314"/>
      <c r="AI185" s="210"/>
    </row>
    <row r="186" s="208" customFormat="true" ht="15.95" hidden="false" customHeight="true" outlineLevel="0" collapsed="false">
      <c r="AI186" s="317"/>
      <c r="BM186" s="115"/>
      <c r="BN186" s="115"/>
      <c r="BO186" s="115"/>
      <c r="BP186" s="115"/>
      <c r="BQ186" s="115"/>
      <c r="BR186" s="115"/>
      <c r="BS186" s="115"/>
      <c r="BT186" s="115"/>
      <c r="BU186" s="115"/>
      <c r="BV186" s="115"/>
      <c r="BW186" s="115"/>
      <c r="BX186" s="115"/>
      <c r="BY186" s="115"/>
      <c r="BZ186" s="115"/>
      <c r="CA186" s="115"/>
      <c r="CB186" s="115"/>
      <c r="CC186" s="115"/>
      <c r="CD186" s="115"/>
      <c r="CE186" s="115"/>
      <c r="CF186" s="115"/>
      <c r="CG186" s="115"/>
      <c r="CH186" s="115"/>
      <c r="CI186" s="115"/>
      <c r="CJ186" s="115"/>
      <c r="CK186" s="115"/>
      <c r="CL186" s="115"/>
      <c r="CM186" s="115"/>
      <c r="CN186" s="115"/>
      <c r="CO186" s="115"/>
      <c r="CP186" s="115"/>
      <c r="CQ186" s="115"/>
      <c r="CR186" s="115"/>
      <c r="CS186" s="115"/>
      <c r="CT186" s="115"/>
      <c r="CU186" s="115"/>
      <c r="CV186" s="115"/>
      <c r="CW186" s="115"/>
      <c r="CX186" s="115"/>
      <c r="CY186" s="115"/>
      <c r="CZ186" s="115"/>
    </row>
    <row r="187" s="208" customFormat="true" ht="15.95" hidden="false" customHeight="true" outlineLevel="0" collapsed="false">
      <c r="AI187" s="317"/>
      <c r="BM187" s="115"/>
      <c r="BN187" s="115"/>
      <c r="BO187" s="115"/>
      <c r="BP187" s="115"/>
      <c r="BQ187" s="115"/>
      <c r="BR187" s="115"/>
      <c r="BS187" s="115"/>
      <c r="BT187" s="115"/>
      <c r="BU187" s="115"/>
      <c r="BV187" s="115"/>
      <c r="BW187" s="115"/>
      <c r="BX187" s="115"/>
      <c r="BY187" s="115"/>
      <c r="BZ187" s="115"/>
      <c r="CA187" s="115"/>
      <c r="CB187" s="115"/>
      <c r="CC187" s="115"/>
      <c r="CD187" s="115"/>
      <c r="CE187" s="115"/>
    </row>
    <row r="188" s="208" customFormat="true" ht="15.95" hidden="false" customHeight="true" outlineLevel="0" collapsed="false">
      <c r="AI188" s="317"/>
    </row>
    <row r="189" s="208" customFormat="true" ht="15.95" hidden="false" customHeight="true" outlineLevel="0" collapsed="false">
      <c r="AI189" s="317"/>
    </row>
    <row r="190" s="208" customFormat="true" ht="15.95" hidden="false" customHeight="true" outlineLevel="0" collapsed="false">
      <c r="AI190" s="317"/>
    </row>
    <row r="191" s="208" customFormat="true" ht="15.95" hidden="false" customHeight="true" outlineLevel="0" collapsed="false">
      <c r="AI191" s="317"/>
    </row>
    <row r="192" s="208" customFormat="true" ht="15.95" hidden="false" customHeight="true" outlineLevel="0" collapsed="false">
      <c r="AI192" s="317"/>
    </row>
    <row r="193" s="208" customFormat="true" ht="15.95" hidden="false" customHeight="true" outlineLevel="0" collapsed="false">
      <c r="AI193" s="317"/>
    </row>
    <row r="194" s="208" customFormat="true" ht="15.95" hidden="false" customHeight="true" outlineLevel="0" collapsed="false">
      <c r="AI194" s="317"/>
    </row>
    <row r="195" s="208" customFormat="true" ht="15.95" hidden="false" customHeight="true" outlineLevel="0" collapsed="false">
      <c r="AI195" s="317"/>
    </row>
    <row r="196" s="208" customFormat="true" ht="15.95" hidden="false" customHeight="true" outlineLevel="0" collapsed="false">
      <c r="AI196" s="317"/>
    </row>
    <row r="197" s="208" customFormat="true" ht="15.95" hidden="false" customHeight="true" outlineLevel="0" collapsed="false">
      <c r="AI197" s="317"/>
    </row>
    <row r="198" s="115" customFormat="true" ht="15.95" hidden="false" customHeight="true" outlineLevel="0" collapsed="false">
      <c r="B198" s="314"/>
      <c r="C198" s="314"/>
      <c r="D198" s="314"/>
      <c r="AI198" s="210"/>
      <c r="BM198" s="208"/>
      <c r="BN198" s="208"/>
      <c r="BO198" s="208"/>
      <c r="BP198" s="208"/>
      <c r="BQ198" s="208"/>
      <c r="BR198" s="208"/>
      <c r="BS198" s="208"/>
      <c r="BT198" s="208"/>
      <c r="BU198" s="208"/>
      <c r="BV198" s="208"/>
      <c r="BW198" s="208"/>
      <c r="BX198" s="208"/>
      <c r="BY198" s="208"/>
      <c r="BZ198" s="208"/>
      <c r="CA198" s="208"/>
      <c r="CB198" s="208"/>
      <c r="CC198" s="208"/>
      <c r="CD198" s="208"/>
      <c r="CE198" s="208"/>
      <c r="CF198" s="208"/>
      <c r="CG198" s="208"/>
      <c r="CH198" s="208"/>
      <c r="CI198" s="208"/>
      <c r="CJ198" s="208"/>
      <c r="CK198" s="208"/>
      <c r="CL198" s="208"/>
      <c r="CM198" s="208"/>
      <c r="CN198" s="208"/>
      <c r="CO198" s="208"/>
      <c r="CP198" s="208"/>
      <c r="CQ198" s="208"/>
      <c r="CR198" s="208"/>
      <c r="CS198" s="208"/>
      <c r="CT198" s="208"/>
      <c r="CU198" s="208"/>
      <c r="CV198" s="208"/>
      <c r="CW198" s="208"/>
      <c r="CX198" s="208"/>
      <c r="CY198" s="208"/>
      <c r="CZ198" s="208"/>
    </row>
    <row r="199" s="115" customFormat="true" ht="15.95" hidden="false" customHeight="true" outlineLevel="0" collapsed="false">
      <c r="B199" s="314"/>
      <c r="C199" s="314"/>
      <c r="D199" s="314"/>
      <c r="AI199" s="210"/>
      <c r="BM199" s="208"/>
      <c r="BN199" s="208"/>
      <c r="BO199" s="208"/>
      <c r="BP199" s="208"/>
      <c r="BQ199" s="208"/>
      <c r="BR199" s="208"/>
      <c r="BS199" s="208"/>
      <c r="BT199" s="208"/>
      <c r="BU199" s="208"/>
      <c r="BV199" s="208"/>
      <c r="BW199" s="208"/>
      <c r="BX199" s="208"/>
      <c r="BY199" s="208"/>
      <c r="BZ199" s="208"/>
      <c r="CA199" s="208"/>
      <c r="CB199" s="208"/>
      <c r="CC199" s="208"/>
      <c r="CD199" s="208"/>
      <c r="CE199" s="208"/>
    </row>
    <row r="200" s="115" customFormat="true" ht="15.95" hidden="false" customHeight="true" outlineLevel="0" collapsed="false">
      <c r="B200" s="314"/>
      <c r="C200" s="314"/>
      <c r="D200" s="314"/>
      <c r="AI200" s="210"/>
    </row>
    <row r="201" s="115" customFormat="true" ht="15.95" hidden="false" customHeight="true" outlineLevel="0" collapsed="false">
      <c r="B201" s="314"/>
      <c r="C201" s="314"/>
      <c r="D201" s="314"/>
      <c r="AI201" s="210"/>
    </row>
    <row r="202" s="115" customFormat="true" ht="15.95" hidden="false" customHeight="true" outlineLevel="0" collapsed="false">
      <c r="B202" s="314"/>
      <c r="C202" s="314"/>
      <c r="D202" s="314"/>
      <c r="AI202" s="210"/>
    </row>
    <row r="203" s="115" customFormat="true" ht="15.95" hidden="false" customHeight="true" outlineLevel="0" collapsed="false">
      <c r="B203" s="314"/>
      <c r="C203" s="314"/>
      <c r="D203" s="314"/>
      <c r="AI203" s="210"/>
    </row>
    <row r="204" s="115" customFormat="true" ht="15.95" hidden="false" customHeight="true" outlineLevel="0" collapsed="false">
      <c r="B204" s="314"/>
      <c r="C204" s="314"/>
      <c r="D204" s="314"/>
      <c r="AI204" s="210"/>
    </row>
    <row r="205" s="115" customFormat="true" ht="15.95" hidden="false" customHeight="true" outlineLevel="0" collapsed="false">
      <c r="B205" s="314"/>
      <c r="C205" s="314"/>
      <c r="D205" s="314"/>
      <c r="AI205" s="210"/>
    </row>
    <row r="206" s="115" customFormat="true" ht="15.95" hidden="false" customHeight="true" outlineLevel="0" collapsed="false">
      <c r="B206" s="314"/>
      <c r="C206" s="314"/>
      <c r="D206" s="314"/>
      <c r="AI206" s="210"/>
    </row>
    <row r="207" s="115" customFormat="true" ht="15.95" hidden="false" customHeight="true" outlineLevel="0" collapsed="false">
      <c r="B207" s="314"/>
      <c r="C207" s="314"/>
      <c r="D207" s="314"/>
      <c r="AI207" s="210"/>
    </row>
    <row r="208" s="115" customFormat="true" ht="15.95" hidden="false" customHeight="true" outlineLevel="0" collapsed="false">
      <c r="B208" s="314"/>
      <c r="C208" s="314"/>
      <c r="D208" s="314"/>
      <c r="AI208" s="210"/>
    </row>
    <row r="209" s="115" customFormat="true" ht="15.95" hidden="false" customHeight="true" outlineLevel="0" collapsed="false">
      <c r="B209" s="314"/>
      <c r="C209" s="314"/>
      <c r="D209" s="314"/>
      <c r="AI209" s="210"/>
    </row>
    <row r="210" s="115" customFormat="true" ht="15.95" hidden="false" customHeight="true" outlineLevel="0" collapsed="false">
      <c r="B210" s="314"/>
      <c r="C210" s="314"/>
      <c r="D210" s="314"/>
      <c r="AI210" s="210"/>
    </row>
    <row r="211" s="115" customFormat="true" ht="15.95" hidden="false" customHeight="true" outlineLevel="0" collapsed="false">
      <c r="B211" s="314"/>
      <c r="C211" s="314"/>
      <c r="D211" s="314"/>
      <c r="AI211" s="210"/>
    </row>
    <row r="212" s="115" customFormat="true" ht="15.95" hidden="false" customHeight="true" outlineLevel="0" collapsed="false">
      <c r="B212" s="314"/>
      <c r="C212" s="314"/>
      <c r="D212" s="314"/>
      <c r="AI212" s="210"/>
    </row>
    <row r="213" s="115" customFormat="true" ht="15.95" hidden="false" customHeight="true" outlineLevel="0" collapsed="false">
      <c r="B213" s="314"/>
      <c r="C213" s="314"/>
      <c r="D213" s="314"/>
      <c r="AI213" s="210"/>
    </row>
    <row r="214" s="115" customFormat="true" ht="15.95" hidden="false" customHeight="true" outlineLevel="0" collapsed="false">
      <c r="B214" s="314"/>
      <c r="C214" s="314"/>
      <c r="D214" s="314"/>
      <c r="AI214" s="210"/>
    </row>
    <row r="215" s="115" customFormat="true" ht="15.95" hidden="false" customHeight="true" outlineLevel="0" collapsed="false">
      <c r="B215" s="314"/>
      <c r="C215" s="314"/>
      <c r="D215" s="314"/>
      <c r="AI215" s="210"/>
    </row>
    <row r="216" s="115" customFormat="true" ht="15.95" hidden="false" customHeight="true" outlineLevel="0" collapsed="false">
      <c r="B216" s="314"/>
      <c r="C216" s="314"/>
      <c r="D216" s="314"/>
      <c r="AI216" s="210"/>
    </row>
    <row r="217" s="115" customFormat="true" ht="15.95" hidden="false" customHeight="true" outlineLevel="0" collapsed="false">
      <c r="B217" s="314"/>
      <c r="C217" s="314"/>
      <c r="D217" s="314"/>
      <c r="AI217" s="210"/>
    </row>
    <row r="218" s="115" customFormat="true" ht="15.95" hidden="false" customHeight="true" outlineLevel="0" collapsed="false">
      <c r="B218" s="314"/>
      <c r="C218" s="314"/>
      <c r="D218" s="314"/>
      <c r="AI218" s="210"/>
    </row>
    <row r="219" s="115" customFormat="true" ht="15.95" hidden="false" customHeight="true" outlineLevel="0" collapsed="false">
      <c r="B219" s="314"/>
      <c r="C219" s="314"/>
      <c r="D219" s="314"/>
      <c r="AI219" s="210"/>
    </row>
    <row r="220" s="115" customFormat="true" ht="15.95" hidden="false" customHeight="true" outlineLevel="0" collapsed="false">
      <c r="B220" s="314"/>
      <c r="C220" s="314"/>
      <c r="D220" s="314"/>
      <c r="AI220" s="210"/>
    </row>
    <row r="221" s="115" customFormat="true" ht="15.95" hidden="false" customHeight="true" outlineLevel="0" collapsed="false">
      <c r="B221" s="314"/>
      <c r="C221" s="314"/>
      <c r="D221" s="314"/>
      <c r="AI221" s="210"/>
    </row>
    <row r="222" s="115" customFormat="true" ht="15.95" hidden="false" customHeight="true" outlineLevel="0" collapsed="false">
      <c r="B222" s="314"/>
      <c r="C222" s="314"/>
      <c r="D222" s="314"/>
      <c r="AI222" s="210"/>
    </row>
    <row r="223" s="115" customFormat="true" ht="15.95" hidden="false" customHeight="true" outlineLevel="0" collapsed="false">
      <c r="B223" s="314"/>
      <c r="C223" s="314"/>
      <c r="D223" s="314"/>
      <c r="AI223" s="210"/>
    </row>
    <row r="224" s="115" customFormat="true" ht="15.95" hidden="false" customHeight="true" outlineLevel="0" collapsed="false">
      <c r="B224" s="314"/>
      <c r="C224" s="314"/>
      <c r="D224" s="314"/>
      <c r="AI224" s="210"/>
    </row>
    <row r="225" s="115" customFormat="true" ht="15.95" hidden="false" customHeight="true" outlineLevel="0" collapsed="false">
      <c r="B225" s="314"/>
      <c r="C225" s="314"/>
      <c r="D225" s="314"/>
      <c r="AI225" s="210"/>
    </row>
    <row r="226" s="115" customFormat="true" ht="15.95" hidden="false" customHeight="true" outlineLevel="0" collapsed="false">
      <c r="B226" s="314"/>
      <c r="C226" s="314"/>
      <c r="D226" s="314"/>
      <c r="AI226" s="210"/>
    </row>
    <row r="227" s="115" customFormat="true" ht="15.95" hidden="false" customHeight="true" outlineLevel="0" collapsed="false">
      <c r="B227" s="314"/>
      <c r="C227" s="314"/>
      <c r="D227" s="314"/>
      <c r="AI227" s="210"/>
    </row>
    <row r="228" s="115" customFormat="true" ht="15.95" hidden="false" customHeight="true" outlineLevel="0" collapsed="false">
      <c r="B228" s="314"/>
      <c r="C228" s="314"/>
      <c r="D228" s="314"/>
      <c r="AI228" s="210"/>
    </row>
    <row r="229" s="115" customFormat="true" ht="15.95" hidden="false" customHeight="true" outlineLevel="0" collapsed="false">
      <c r="B229" s="314"/>
      <c r="C229" s="314"/>
      <c r="D229" s="314"/>
      <c r="AI229" s="210"/>
    </row>
    <row r="230" s="115" customFormat="true" ht="15.95" hidden="false" customHeight="true" outlineLevel="0" collapsed="false">
      <c r="B230" s="314"/>
      <c r="C230" s="314"/>
      <c r="D230" s="314"/>
      <c r="AI230" s="210"/>
    </row>
    <row r="231" s="115" customFormat="true" ht="15.95" hidden="false" customHeight="true" outlineLevel="0" collapsed="false">
      <c r="B231" s="314"/>
      <c r="C231" s="314"/>
      <c r="D231" s="314"/>
      <c r="AI231" s="210"/>
    </row>
    <row r="232" s="115" customFormat="true" ht="15.95" hidden="false" customHeight="true" outlineLevel="0" collapsed="false">
      <c r="B232" s="314"/>
      <c r="C232" s="314"/>
      <c r="D232" s="314"/>
      <c r="AI232" s="210"/>
    </row>
    <row r="233" s="115" customFormat="true" ht="15.95" hidden="false" customHeight="true" outlineLevel="0" collapsed="false">
      <c r="B233" s="314"/>
      <c r="C233" s="314"/>
      <c r="D233" s="314"/>
      <c r="AI233" s="210"/>
    </row>
    <row r="234" s="115" customFormat="true" ht="15.95" hidden="false" customHeight="true" outlineLevel="0" collapsed="false">
      <c r="B234" s="314"/>
      <c r="C234" s="314"/>
      <c r="D234" s="314"/>
      <c r="AI234" s="210"/>
    </row>
    <row r="235" s="115" customFormat="true" ht="15.95" hidden="false" customHeight="true" outlineLevel="0" collapsed="false">
      <c r="B235" s="314"/>
      <c r="C235" s="314"/>
      <c r="D235" s="314"/>
      <c r="AI235" s="210"/>
    </row>
    <row r="236" s="115" customFormat="true" ht="15.95" hidden="false" customHeight="true" outlineLevel="0" collapsed="false">
      <c r="B236" s="314"/>
      <c r="C236" s="314"/>
      <c r="D236" s="314"/>
      <c r="AI236" s="210"/>
    </row>
    <row r="237" s="115" customFormat="true" ht="15.95" hidden="false" customHeight="true" outlineLevel="0" collapsed="false">
      <c r="B237" s="314"/>
      <c r="C237" s="314"/>
      <c r="D237" s="314"/>
      <c r="AI237" s="210"/>
    </row>
    <row r="238" s="115" customFormat="true" ht="15.95" hidden="false" customHeight="true" outlineLevel="0" collapsed="false">
      <c r="B238" s="314"/>
      <c r="C238" s="314"/>
      <c r="D238" s="314"/>
      <c r="AI238" s="210"/>
    </row>
    <row r="239" s="115" customFormat="true" ht="15.95" hidden="false" customHeight="true" outlineLevel="0" collapsed="false">
      <c r="B239" s="314"/>
      <c r="C239" s="314"/>
      <c r="D239" s="314"/>
      <c r="AI239" s="210"/>
    </row>
    <row r="240" s="115" customFormat="true" ht="15.95" hidden="false" customHeight="true" outlineLevel="0" collapsed="false">
      <c r="B240" s="314"/>
      <c r="C240" s="314"/>
      <c r="D240" s="314"/>
      <c r="AI240" s="210"/>
    </row>
    <row r="241" s="115" customFormat="true" ht="15.95" hidden="false" customHeight="true" outlineLevel="0" collapsed="false">
      <c r="B241" s="314"/>
      <c r="C241" s="314"/>
      <c r="D241" s="314"/>
      <c r="AI241" s="210"/>
    </row>
    <row r="242" s="115" customFormat="true" ht="15.95" hidden="false" customHeight="true" outlineLevel="0" collapsed="false">
      <c r="B242" s="314"/>
      <c r="C242" s="314"/>
      <c r="D242" s="314"/>
      <c r="AI242" s="210"/>
    </row>
    <row r="243" s="115" customFormat="true" ht="15.95" hidden="false" customHeight="true" outlineLevel="0" collapsed="false">
      <c r="B243" s="314"/>
      <c r="C243" s="314"/>
      <c r="D243" s="314"/>
      <c r="AI243" s="210"/>
    </row>
    <row r="244" s="115" customFormat="true" ht="15.95" hidden="false" customHeight="true" outlineLevel="0" collapsed="false">
      <c r="B244" s="314"/>
      <c r="C244" s="314"/>
      <c r="D244" s="314"/>
      <c r="AI244" s="210"/>
    </row>
    <row r="245" s="115" customFormat="true" ht="15.95" hidden="false" customHeight="true" outlineLevel="0" collapsed="false">
      <c r="B245" s="314"/>
      <c r="C245" s="314"/>
      <c r="D245" s="314"/>
      <c r="AI245" s="210"/>
    </row>
    <row r="246" s="115" customFormat="true" ht="15.95" hidden="false" customHeight="true" outlineLevel="0" collapsed="false">
      <c r="B246" s="314"/>
      <c r="C246" s="314"/>
      <c r="D246" s="314"/>
      <c r="AI246" s="210"/>
    </row>
    <row r="247" s="115" customFormat="true" ht="15.95" hidden="false" customHeight="true" outlineLevel="0" collapsed="false">
      <c r="B247" s="314"/>
      <c r="C247" s="314"/>
      <c r="D247" s="314"/>
      <c r="AI247" s="210"/>
    </row>
    <row r="248" s="115" customFormat="true" ht="15.95" hidden="false" customHeight="true" outlineLevel="0" collapsed="false">
      <c r="B248" s="314"/>
      <c r="C248" s="314"/>
      <c r="D248" s="314"/>
      <c r="AI248" s="210"/>
    </row>
    <row r="249" s="115" customFormat="true" ht="15.95" hidden="false" customHeight="true" outlineLevel="0" collapsed="false">
      <c r="B249" s="314"/>
      <c r="C249" s="314"/>
      <c r="D249" s="314"/>
      <c r="AI249" s="210"/>
    </row>
    <row r="250" s="115" customFormat="true" ht="15.95" hidden="false" customHeight="true" outlineLevel="0" collapsed="false">
      <c r="B250" s="314"/>
      <c r="C250" s="314"/>
      <c r="D250" s="314"/>
      <c r="AI250" s="210"/>
    </row>
    <row r="251" s="115" customFormat="true" ht="15.95" hidden="false" customHeight="true" outlineLevel="0" collapsed="false">
      <c r="B251" s="314"/>
      <c r="C251" s="314"/>
      <c r="D251" s="314"/>
      <c r="AI251" s="210"/>
    </row>
    <row r="252" s="115" customFormat="true" ht="15.95" hidden="false" customHeight="true" outlineLevel="0" collapsed="false">
      <c r="B252" s="314"/>
      <c r="C252" s="314"/>
      <c r="D252" s="314"/>
      <c r="AI252" s="210"/>
    </row>
    <row r="253" s="115" customFormat="true" ht="15.95" hidden="false" customHeight="true" outlineLevel="0" collapsed="false">
      <c r="B253" s="314"/>
      <c r="C253" s="314"/>
      <c r="D253" s="314"/>
      <c r="AI253" s="210"/>
    </row>
    <row r="254" s="115" customFormat="true" ht="15.95" hidden="false" customHeight="true" outlineLevel="0" collapsed="false">
      <c r="B254" s="314"/>
      <c r="C254" s="314"/>
      <c r="D254" s="314"/>
      <c r="AI254" s="210"/>
    </row>
    <row r="255" s="115" customFormat="true" ht="15.95" hidden="false" customHeight="true" outlineLevel="0" collapsed="false">
      <c r="B255" s="314"/>
      <c r="C255" s="314"/>
      <c r="D255" s="314"/>
      <c r="AI255" s="210"/>
    </row>
    <row r="256" s="115" customFormat="true" ht="15.95" hidden="false" customHeight="true" outlineLevel="0" collapsed="false">
      <c r="B256" s="314"/>
      <c r="C256" s="314"/>
      <c r="D256" s="314"/>
      <c r="AI256" s="210"/>
    </row>
    <row r="257" s="115" customFormat="true" ht="15.95" hidden="false" customHeight="true" outlineLevel="0" collapsed="false">
      <c r="B257" s="314"/>
      <c r="C257" s="314"/>
      <c r="D257" s="314"/>
      <c r="AI257" s="210"/>
    </row>
    <row r="258" s="115" customFormat="true" ht="15.95" hidden="false" customHeight="true" outlineLevel="0" collapsed="false">
      <c r="B258" s="314"/>
      <c r="C258" s="314"/>
      <c r="D258" s="314"/>
      <c r="AI258" s="210"/>
    </row>
    <row r="259" s="115" customFormat="true" ht="15.95" hidden="false" customHeight="true" outlineLevel="0" collapsed="false">
      <c r="B259" s="314"/>
      <c r="C259" s="314"/>
      <c r="D259" s="314"/>
      <c r="AI259" s="210"/>
    </row>
    <row r="260" s="115" customFormat="true" ht="15.95" hidden="false" customHeight="true" outlineLevel="0" collapsed="false">
      <c r="B260" s="314"/>
      <c r="C260" s="314"/>
      <c r="D260" s="314"/>
      <c r="AI260" s="210"/>
    </row>
    <row r="261" s="115" customFormat="true" ht="15.95" hidden="false" customHeight="true" outlineLevel="0" collapsed="false">
      <c r="B261" s="314"/>
      <c r="C261" s="314"/>
      <c r="D261" s="314"/>
      <c r="AI261" s="210"/>
    </row>
    <row r="262" s="115" customFormat="true" ht="15.95" hidden="false" customHeight="true" outlineLevel="0" collapsed="false">
      <c r="B262" s="314"/>
      <c r="C262" s="314"/>
      <c r="D262" s="314"/>
      <c r="AI262" s="210"/>
    </row>
    <row r="263" s="115" customFormat="true" ht="15.95" hidden="false" customHeight="true" outlineLevel="0" collapsed="false">
      <c r="B263" s="314"/>
      <c r="C263" s="314"/>
      <c r="D263" s="314"/>
      <c r="AI263" s="210"/>
    </row>
    <row r="264" s="115" customFormat="true" ht="15.95" hidden="false" customHeight="true" outlineLevel="0" collapsed="false">
      <c r="B264" s="314"/>
      <c r="C264" s="314"/>
      <c r="D264" s="314"/>
      <c r="AI264" s="210"/>
    </row>
    <row r="265" s="115" customFormat="true" ht="15.95" hidden="false" customHeight="true" outlineLevel="0" collapsed="false">
      <c r="B265" s="314"/>
      <c r="C265" s="314"/>
      <c r="D265" s="314"/>
      <c r="AI265" s="210"/>
    </row>
    <row r="266" s="115" customFormat="true" ht="15.95" hidden="false" customHeight="true" outlineLevel="0" collapsed="false">
      <c r="B266" s="314"/>
      <c r="C266" s="314"/>
      <c r="D266" s="314"/>
      <c r="AI266" s="210"/>
    </row>
    <row r="267" s="115" customFormat="true" ht="15.95" hidden="false" customHeight="true" outlineLevel="0" collapsed="false">
      <c r="B267" s="314"/>
      <c r="C267" s="314"/>
      <c r="D267" s="314"/>
      <c r="AI267" s="210"/>
    </row>
    <row r="268" s="115" customFormat="true" ht="15.95" hidden="false" customHeight="true" outlineLevel="0" collapsed="false">
      <c r="B268" s="314"/>
      <c r="C268" s="314"/>
      <c r="D268" s="314"/>
      <c r="AI268" s="210"/>
    </row>
    <row r="269" s="115" customFormat="true" ht="15.95" hidden="false" customHeight="true" outlineLevel="0" collapsed="false">
      <c r="B269" s="314"/>
      <c r="C269" s="314"/>
      <c r="D269" s="314"/>
      <c r="AI269" s="210"/>
    </row>
    <row r="270" s="115" customFormat="true" ht="15.95" hidden="false" customHeight="true" outlineLevel="0" collapsed="false">
      <c r="B270" s="314"/>
      <c r="C270" s="314"/>
      <c r="D270" s="314"/>
      <c r="AI270" s="210"/>
    </row>
    <row r="271" s="115" customFormat="true" ht="15.95" hidden="false" customHeight="true" outlineLevel="0" collapsed="false">
      <c r="B271" s="314"/>
      <c r="C271" s="314"/>
      <c r="D271" s="314"/>
      <c r="AI271" s="210"/>
    </row>
    <row r="272" s="115" customFormat="true" ht="15.95" hidden="false" customHeight="true" outlineLevel="0" collapsed="false">
      <c r="B272" s="314"/>
      <c r="C272" s="314"/>
      <c r="D272" s="314"/>
      <c r="AI272" s="210"/>
    </row>
    <row r="273" s="115" customFormat="true" ht="15.95" hidden="false" customHeight="true" outlineLevel="0" collapsed="false">
      <c r="B273" s="314"/>
      <c r="C273" s="314"/>
      <c r="D273" s="314"/>
      <c r="AI273" s="210"/>
    </row>
    <row r="274" s="115" customFormat="true" ht="15.95" hidden="false" customHeight="true" outlineLevel="0" collapsed="false">
      <c r="B274" s="314"/>
      <c r="C274" s="314"/>
      <c r="D274" s="314"/>
      <c r="AI274" s="210"/>
    </row>
    <row r="275" s="115" customFormat="true" ht="15.95" hidden="false" customHeight="true" outlineLevel="0" collapsed="false">
      <c r="B275" s="314"/>
      <c r="C275" s="314"/>
      <c r="D275" s="314"/>
      <c r="AI275" s="210"/>
    </row>
    <row r="276" s="115" customFormat="true" ht="15.95" hidden="false" customHeight="true" outlineLevel="0" collapsed="false">
      <c r="B276" s="314"/>
      <c r="C276" s="314"/>
      <c r="D276" s="314"/>
      <c r="AI276" s="210"/>
    </row>
    <row r="277" s="115" customFormat="true" ht="15.95" hidden="false" customHeight="true" outlineLevel="0" collapsed="false">
      <c r="B277" s="314"/>
      <c r="C277" s="314"/>
      <c r="D277" s="314"/>
      <c r="AI277" s="210"/>
    </row>
    <row r="278" s="115" customFormat="true" ht="15.95" hidden="false" customHeight="true" outlineLevel="0" collapsed="false">
      <c r="B278" s="314"/>
      <c r="C278" s="314"/>
      <c r="D278" s="314"/>
      <c r="AI278" s="210"/>
    </row>
    <row r="279" s="115" customFormat="true" ht="15.95" hidden="false" customHeight="true" outlineLevel="0" collapsed="false">
      <c r="B279" s="314"/>
      <c r="C279" s="314"/>
      <c r="D279" s="314"/>
      <c r="AI279" s="210"/>
    </row>
    <row r="280" s="115" customFormat="true" ht="15.95" hidden="false" customHeight="true" outlineLevel="0" collapsed="false">
      <c r="B280" s="314"/>
      <c r="C280" s="314"/>
      <c r="D280" s="314"/>
      <c r="AI280" s="210"/>
    </row>
    <row r="281" s="115" customFormat="true" ht="15.95" hidden="false" customHeight="true" outlineLevel="0" collapsed="false">
      <c r="B281" s="314"/>
      <c r="C281" s="314"/>
      <c r="D281" s="314"/>
      <c r="AI281" s="210"/>
    </row>
    <row r="282" s="115" customFormat="true" ht="15.95" hidden="false" customHeight="true" outlineLevel="0" collapsed="false">
      <c r="B282" s="314"/>
      <c r="C282" s="314"/>
      <c r="D282" s="314"/>
      <c r="AI282" s="210"/>
    </row>
    <row r="283" s="115" customFormat="true" ht="15.95" hidden="false" customHeight="true" outlineLevel="0" collapsed="false">
      <c r="B283" s="314"/>
      <c r="C283" s="314"/>
      <c r="D283" s="314"/>
      <c r="AI283" s="210"/>
    </row>
    <row r="284" s="115" customFormat="true" ht="15.95" hidden="false" customHeight="true" outlineLevel="0" collapsed="false">
      <c r="B284" s="314"/>
      <c r="C284" s="314"/>
      <c r="D284" s="314"/>
      <c r="AI284" s="210"/>
    </row>
    <row r="285" s="115" customFormat="true" ht="15.95" hidden="false" customHeight="true" outlineLevel="0" collapsed="false">
      <c r="B285" s="314"/>
      <c r="C285" s="314"/>
      <c r="D285" s="314"/>
      <c r="AI285" s="210"/>
    </row>
    <row r="286" s="115" customFormat="true" ht="15.95" hidden="false" customHeight="true" outlineLevel="0" collapsed="false">
      <c r="B286" s="314"/>
      <c r="C286" s="314"/>
      <c r="D286" s="314"/>
      <c r="AI286" s="210"/>
    </row>
    <row r="287" s="115" customFormat="true" ht="15.95" hidden="false" customHeight="true" outlineLevel="0" collapsed="false">
      <c r="B287" s="314"/>
      <c r="C287" s="314"/>
      <c r="D287" s="314"/>
      <c r="AI287" s="210"/>
    </row>
    <row r="288" s="115" customFormat="true" ht="15.95" hidden="false" customHeight="true" outlineLevel="0" collapsed="false">
      <c r="B288" s="314"/>
      <c r="C288" s="314"/>
      <c r="D288" s="314"/>
      <c r="AI288" s="210"/>
    </row>
    <row r="289" s="115" customFormat="true" ht="15.95" hidden="false" customHeight="true" outlineLevel="0" collapsed="false">
      <c r="B289" s="314"/>
      <c r="C289" s="314"/>
      <c r="D289" s="314"/>
      <c r="AI289" s="210"/>
    </row>
    <row r="290" s="115" customFormat="true" ht="15.95" hidden="false" customHeight="true" outlineLevel="0" collapsed="false">
      <c r="B290" s="314"/>
      <c r="C290" s="314"/>
      <c r="D290" s="314"/>
      <c r="AI290" s="210"/>
    </row>
    <row r="291" s="115" customFormat="true" ht="15.95" hidden="false" customHeight="true" outlineLevel="0" collapsed="false">
      <c r="B291" s="314"/>
      <c r="C291" s="314"/>
      <c r="D291" s="314"/>
      <c r="AI291" s="210"/>
    </row>
    <row r="292" s="115" customFormat="true" ht="15.95" hidden="false" customHeight="true" outlineLevel="0" collapsed="false">
      <c r="B292" s="314"/>
      <c r="C292" s="314"/>
      <c r="D292" s="314"/>
      <c r="AI292" s="210"/>
    </row>
    <row r="293" s="115" customFormat="true" ht="15.95" hidden="false" customHeight="true" outlineLevel="0" collapsed="false">
      <c r="B293" s="314"/>
      <c r="C293" s="314"/>
      <c r="D293" s="314"/>
      <c r="AI293" s="210"/>
    </row>
    <row r="294" s="115" customFormat="true" ht="15.95" hidden="false" customHeight="true" outlineLevel="0" collapsed="false">
      <c r="B294" s="314"/>
      <c r="C294" s="314"/>
      <c r="D294" s="314"/>
      <c r="AI294" s="210"/>
    </row>
    <row r="295" s="115" customFormat="true" ht="15.95" hidden="false" customHeight="true" outlineLevel="0" collapsed="false">
      <c r="B295" s="314"/>
      <c r="C295" s="314"/>
      <c r="D295" s="314"/>
      <c r="AI295" s="210"/>
    </row>
    <row r="296" s="115" customFormat="true" ht="15.95" hidden="false" customHeight="true" outlineLevel="0" collapsed="false">
      <c r="B296" s="314"/>
      <c r="C296" s="314"/>
      <c r="D296" s="314"/>
      <c r="AI296" s="210"/>
    </row>
    <row r="297" s="115" customFormat="true" ht="15.95" hidden="false" customHeight="true" outlineLevel="0" collapsed="false">
      <c r="B297" s="314"/>
      <c r="C297" s="314"/>
      <c r="D297" s="314"/>
      <c r="AI297" s="210"/>
    </row>
    <row r="298" s="115" customFormat="true" ht="15.95" hidden="false" customHeight="true" outlineLevel="0" collapsed="false">
      <c r="B298" s="314"/>
      <c r="C298" s="314"/>
      <c r="D298" s="314"/>
      <c r="AI298" s="210"/>
    </row>
    <row r="299" s="115" customFormat="true" ht="15.95" hidden="false" customHeight="true" outlineLevel="0" collapsed="false">
      <c r="B299" s="314"/>
      <c r="C299" s="314"/>
      <c r="D299" s="314"/>
      <c r="AI299" s="210"/>
    </row>
    <row r="300" s="115" customFormat="true" ht="15.95" hidden="false" customHeight="true" outlineLevel="0" collapsed="false">
      <c r="B300" s="314"/>
      <c r="C300" s="314"/>
      <c r="D300" s="314"/>
      <c r="AI300" s="210"/>
    </row>
    <row r="301" s="115" customFormat="true" ht="15.95" hidden="false" customHeight="true" outlineLevel="0" collapsed="false">
      <c r="B301" s="314"/>
      <c r="C301" s="314"/>
      <c r="D301" s="314"/>
      <c r="AI301" s="210"/>
    </row>
    <row r="302" s="115" customFormat="true" ht="15.95" hidden="false" customHeight="true" outlineLevel="0" collapsed="false">
      <c r="B302" s="314"/>
      <c r="C302" s="314"/>
      <c r="D302" s="314"/>
      <c r="AI302" s="210"/>
    </row>
    <row r="303" s="115" customFormat="true" ht="15.95" hidden="false" customHeight="true" outlineLevel="0" collapsed="false">
      <c r="B303" s="314"/>
      <c r="C303" s="314"/>
      <c r="D303" s="314"/>
      <c r="AI303" s="210"/>
    </row>
    <row r="304" s="115" customFormat="true" ht="15.95" hidden="false" customHeight="true" outlineLevel="0" collapsed="false">
      <c r="B304" s="314"/>
      <c r="C304" s="314"/>
      <c r="D304" s="314"/>
      <c r="AI304" s="210"/>
    </row>
    <row r="305" s="115" customFormat="true" ht="15.95" hidden="false" customHeight="true" outlineLevel="0" collapsed="false">
      <c r="B305" s="314"/>
      <c r="C305" s="314"/>
      <c r="D305" s="314"/>
      <c r="AI305" s="210"/>
    </row>
    <row r="306" s="115" customFormat="true" ht="15.95" hidden="false" customHeight="true" outlineLevel="0" collapsed="false">
      <c r="B306" s="314"/>
      <c r="C306" s="314"/>
      <c r="D306" s="314"/>
      <c r="AI306" s="210"/>
    </row>
    <row r="307" s="115" customFormat="true" ht="15.95" hidden="false" customHeight="true" outlineLevel="0" collapsed="false">
      <c r="B307" s="314"/>
      <c r="C307" s="314"/>
      <c r="D307" s="314"/>
      <c r="AI307" s="210"/>
    </row>
    <row r="308" s="115" customFormat="true" ht="15.95" hidden="false" customHeight="true" outlineLevel="0" collapsed="false">
      <c r="B308" s="314"/>
      <c r="C308" s="314"/>
      <c r="D308" s="314"/>
      <c r="AI308" s="210"/>
    </row>
    <row r="309" s="115" customFormat="true" ht="15.95" hidden="false" customHeight="true" outlineLevel="0" collapsed="false">
      <c r="B309" s="314"/>
      <c r="C309" s="314"/>
      <c r="D309" s="314"/>
      <c r="AI309" s="210"/>
    </row>
    <row r="310" s="115" customFormat="true" ht="15.95" hidden="false" customHeight="true" outlineLevel="0" collapsed="false">
      <c r="B310" s="314"/>
      <c r="C310" s="314"/>
      <c r="D310" s="314"/>
      <c r="AI310" s="210"/>
    </row>
    <row r="311" s="115" customFormat="true" ht="15.95" hidden="false" customHeight="true" outlineLevel="0" collapsed="false">
      <c r="B311" s="314"/>
      <c r="C311" s="314"/>
      <c r="D311" s="314"/>
      <c r="AI311" s="210"/>
    </row>
    <row r="312" s="115" customFormat="true" ht="15.95" hidden="false" customHeight="true" outlineLevel="0" collapsed="false">
      <c r="B312" s="314"/>
      <c r="C312" s="314"/>
      <c r="D312" s="314"/>
      <c r="AI312" s="210"/>
    </row>
    <row r="313" s="115" customFormat="true" ht="15.95" hidden="false" customHeight="true" outlineLevel="0" collapsed="false">
      <c r="B313" s="314"/>
      <c r="C313" s="314"/>
      <c r="D313" s="314"/>
      <c r="AI313" s="210"/>
    </row>
    <row r="314" s="115" customFormat="true" ht="15.95" hidden="false" customHeight="true" outlineLevel="0" collapsed="false">
      <c r="B314" s="314"/>
      <c r="C314" s="314"/>
      <c r="D314" s="314"/>
      <c r="AI314" s="210"/>
    </row>
    <row r="315" s="115" customFormat="true" ht="15.95" hidden="false" customHeight="true" outlineLevel="0" collapsed="false">
      <c r="B315" s="314"/>
      <c r="C315" s="314"/>
      <c r="D315" s="314"/>
      <c r="AI315" s="210"/>
    </row>
    <row r="316" s="115" customFormat="true" ht="15.95" hidden="false" customHeight="true" outlineLevel="0" collapsed="false">
      <c r="B316" s="314"/>
      <c r="C316" s="314"/>
      <c r="D316" s="314"/>
      <c r="AI316" s="210"/>
    </row>
    <row r="317" s="115" customFormat="true" ht="15.95" hidden="false" customHeight="true" outlineLevel="0" collapsed="false">
      <c r="B317" s="314"/>
      <c r="C317" s="314"/>
      <c r="D317" s="314"/>
      <c r="AI317" s="210"/>
    </row>
    <row r="318" s="115" customFormat="true" ht="15.95" hidden="false" customHeight="true" outlineLevel="0" collapsed="false">
      <c r="B318" s="314"/>
      <c r="C318" s="314"/>
      <c r="D318" s="314"/>
      <c r="AI318" s="210"/>
    </row>
    <row r="319" s="115" customFormat="true" ht="15.95" hidden="false" customHeight="true" outlineLevel="0" collapsed="false">
      <c r="B319" s="314"/>
      <c r="C319" s="314"/>
      <c r="D319" s="314"/>
      <c r="AI319" s="210"/>
    </row>
    <row r="320" s="115" customFormat="true" ht="15.95" hidden="false" customHeight="true" outlineLevel="0" collapsed="false">
      <c r="B320" s="314"/>
      <c r="C320" s="314"/>
      <c r="D320" s="314"/>
      <c r="AI320" s="210"/>
    </row>
    <row r="321" s="115" customFormat="true" ht="15.95" hidden="false" customHeight="true" outlineLevel="0" collapsed="false">
      <c r="B321" s="314"/>
      <c r="C321" s="314"/>
      <c r="D321" s="314"/>
      <c r="AI321" s="210"/>
    </row>
    <row r="322" s="115" customFormat="true" ht="15.95" hidden="false" customHeight="true" outlineLevel="0" collapsed="false">
      <c r="B322" s="314"/>
      <c r="C322" s="314"/>
      <c r="D322" s="314"/>
      <c r="AI322" s="210"/>
    </row>
    <row r="323" s="115" customFormat="true" ht="15.95" hidden="false" customHeight="true" outlineLevel="0" collapsed="false">
      <c r="B323" s="314"/>
      <c r="C323" s="314"/>
      <c r="D323" s="314"/>
      <c r="AI323" s="210"/>
    </row>
    <row r="324" s="115" customFormat="true" ht="15.95" hidden="false" customHeight="true" outlineLevel="0" collapsed="false">
      <c r="B324" s="314"/>
      <c r="C324" s="314"/>
      <c r="D324" s="314"/>
      <c r="AI324" s="210"/>
    </row>
    <row r="325" s="115" customFormat="true" ht="15.95" hidden="false" customHeight="true" outlineLevel="0" collapsed="false">
      <c r="B325" s="314"/>
      <c r="C325" s="314"/>
      <c r="D325" s="314"/>
      <c r="AI325" s="210"/>
    </row>
    <row r="326" s="115" customFormat="true" ht="15.95" hidden="false" customHeight="true" outlineLevel="0" collapsed="false">
      <c r="B326" s="314"/>
      <c r="C326" s="314"/>
      <c r="D326" s="314"/>
      <c r="AI326" s="210"/>
    </row>
    <row r="327" s="115" customFormat="true" ht="15.95" hidden="false" customHeight="true" outlineLevel="0" collapsed="false">
      <c r="B327" s="314"/>
      <c r="C327" s="314"/>
      <c r="D327" s="314"/>
      <c r="AI327" s="210"/>
    </row>
    <row r="328" s="115" customFormat="true" ht="15.95" hidden="false" customHeight="true" outlineLevel="0" collapsed="false">
      <c r="B328" s="314"/>
      <c r="C328" s="314"/>
      <c r="D328" s="314"/>
      <c r="AI328" s="210"/>
    </row>
    <row r="329" s="115" customFormat="true" ht="15.95" hidden="false" customHeight="true" outlineLevel="0" collapsed="false">
      <c r="B329" s="314"/>
      <c r="C329" s="314"/>
      <c r="D329" s="314"/>
      <c r="AI329" s="210"/>
    </row>
    <row r="330" s="115" customFormat="true" ht="15.95" hidden="false" customHeight="true" outlineLevel="0" collapsed="false">
      <c r="B330" s="314"/>
      <c r="C330" s="314"/>
      <c r="D330" s="314"/>
      <c r="AI330" s="210"/>
    </row>
    <row r="331" s="115" customFormat="true" ht="15.95" hidden="false" customHeight="true" outlineLevel="0" collapsed="false">
      <c r="B331" s="314"/>
      <c r="C331" s="314"/>
      <c r="D331" s="314"/>
      <c r="AI331" s="210"/>
    </row>
    <row r="332" s="115" customFormat="true" ht="15.95" hidden="false" customHeight="true" outlineLevel="0" collapsed="false">
      <c r="B332" s="314"/>
      <c r="C332" s="314"/>
      <c r="D332" s="314"/>
      <c r="AI332" s="210"/>
    </row>
    <row r="333" s="115" customFormat="true" ht="15.95" hidden="false" customHeight="true" outlineLevel="0" collapsed="false">
      <c r="B333" s="314"/>
      <c r="C333" s="314"/>
      <c r="D333" s="314"/>
      <c r="AI333" s="210"/>
    </row>
    <row r="334" s="115" customFormat="true" ht="15.95" hidden="false" customHeight="true" outlineLevel="0" collapsed="false">
      <c r="B334" s="314"/>
      <c r="C334" s="314"/>
      <c r="D334" s="314"/>
      <c r="AI334" s="210"/>
    </row>
    <row r="335" s="115" customFormat="true" ht="15.95" hidden="false" customHeight="true" outlineLevel="0" collapsed="false">
      <c r="B335" s="314"/>
      <c r="C335" s="314"/>
      <c r="D335" s="314"/>
      <c r="AI335" s="210"/>
    </row>
    <row r="336" s="115" customFormat="true" ht="15.95" hidden="false" customHeight="true" outlineLevel="0" collapsed="false">
      <c r="B336" s="314"/>
      <c r="C336" s="314"/>
      <c r="D336" s="314"/>
      <c r="AI336" s="210"/>
    </row>
    <row r="337" s="115" customFormat="true" ht="15.95" hidden="false" customHeight="true" outlineLevel="0" collapsed="false">
      <c r="B337" s="314"/>
      <c r="C337" s="314"/>
      <c r="D337" s="314"/>
      <c r="AI337" s="210"/>
    </row>
    <row r="338" s="115" customFormat="true" ht="15.95" hidden="false" customHeight="true" outlineLevel="0" collapsed="false">
      <c r="B338" s="314"/>
      <c r="C338" s="314"/>
      <c r="D338" s="314"/>
      <c r="AI338" s="210"/>
    </row>
    <row r="339" s="115" customFormat="true" ht="15.95" hidden="false" customHeight="true" outlineLevel="0" collapsed="false">
      <c r="B339" s="314"/>
      <c r="C339" s="314"/>
      <c r="D339" s="314"/>
      <c r="AI339" s="210"/>
    </row>
    <row r="340" s="115" customFormat="true" ht="15.95" hidden="false" customHeight="true" outlineLevel="0" collapsed="false">
      <c r="B340" s="314"/>
      <c r="C340" s="314"/>
      <c r="D340" s="314"/>
      <c r="AI340" s="210"/>
    </row>
    <row r="341" s="115" customFormat="true" ht="15.95" hidden="false" customHeight="true" outlineLevel="0" collapsed="false">
      <c r="B341" s="314"/>
      <c r="C341" s="314"/>
      <c r="D341" s="314"/>
      <c r="AI341" s="210"/>
    </row>
    <row r="342" s="115" customFormat="true" ht="15.95" hidden="false" customHeight="true" outlineLevel="0" collapsed="false">
      <c r="B342" s="314"/>
      <c r="C342" s="314"/>
      <c r="D342" s="314"/>
      <c r="AI342" s="210"/>
    </row>
    <row r="343" s="115" customFormat="true" ht="15.95" hidden="false" customHeight="true" outlineLevel="0" collapsed="false">
      <c r="B343" s="314"/>
      <c r="C343" s="314"/>
      <c r="D343" s="314"/>
      <c r="AI343" s="210"/>
    </row>
    <row r="344" s="115" customFormat="true" ht="15.95" hidden="false" customHeight="true" outlineLevel="0" collapsed="false">
      <c r="B344" s="314"/>
      <c r="C344" s="314"/>
      <c r="D344" s="314"/>
      <c r="AI344" s="210"/>
    </row>
    <row r="345" s="115" customFormat="true" ht="15.95" hidden="false" customHeight="true" outlineLevel="0" collapsed="false">
      <c r="B345" s="314"/>
      <c r="C345" s="314"/>
      <c r="D345" s="314"/>
      <c r="AI345" s="210"/>
    </row>
    <row r="346" s="115" customFormat="true" ht="15.95" hidden="false" customHeight="true" outlineLevel="0" collapsed="false">
      <c r="B346" s="314"/>
      <c r="C346" s="314"/>
      <c r="D346" s="314"/>
      <c r="AI346" s="210"/>
    </row>
    <row r="347" s="115" customFormat="true" ht="15.95" hidden="false" customHeight="true" outlineLevel="0" collapsed="false">
      <c r="B347" s="314"/>
      <c r="C347" s="314"/>
      <c r="D347" s="314"/>
      <c r="AI347" s="210"/>
    </row>
    <row r="348" s="115" customFormat="true" ht="15.95" hidden="false" customHeight="true" outlineLevel="0" collapsed="false">
      <c r="B348" s="314"/>
      <c r="C348" s="314"/>
      <c r="D348" s="314"/>
      <c r="AI348" s="210"/>
    </row>
    <row r="349" s="115" customFormat="true" ht="15.95" hidden="false" customHeight="true" outlineLevel="0" collapsed="false">
      <c r="B349" s="314"/>
      <c r="C349" s="314"/>
      <c r="D349" s="314"/>
      <c r="AI349" s="210"/>
    </row>
    <row r="350" s="115" customFormat="true" ht="15.95" hidden="false" customHeight="true" outlineLevel="0" collapsed="false">
      <c r="B350" s="314"/>
      <c r="C350" s="314"/>
      <c r="D350" s="314"/>
      <c r="AI350" s="210"/>
    </row>
    <row r="351" s="115" customFormat="true" ht="15.95" hidden="false" customHeight="true" outlineLevel="0" collapsed="false">
      <c r="B351" s="314"/>
      <c r="C351" s="314"/>
      <c r="D351" s="314"/>
      <c r="AI351" s="210"/>
    </row>
    <row r="352" s="115" customFormat="true" ht="15.95" hidden="false" customHeight="true" outlineLevel="0" collapsed="false">
      <c r="B352" s="314"/>
      <c r="C352" s="314"/>
      <c r="D352" s="314"/>
      <c r="AI352" s="210"/>
    </row>
    <row r="353" s="115" customFormat="true" ht="15.95" hidden="false" customHeight="true" outlineLevel="0" collapsed="false">
      <c r="B353" s="314"/>
      <c r="C353" s="314"/>
      <c r="D353" s="314"/>
      <c r="AI353" s="210"/>
    </row>
    <row r="354" s="115" customFormat="true" ht="15.95" hidden="false" customHeight="true" outlineLevel="0" collapsed="false">
      <c r="B354" s="314"/>
      <c r="C354" s="314"/>
      <c r="D354" s="314"/>
      <c r="AI354" s="210"/>
    </row>
    <row r="355" s="115" customFormat="true" ht="15.95" hidden="false" customHeight="true" outlineLevel="0" collapsed="false">
      <c r="B355" s="314"/>
      <c r="C355" s="314"/>
      <c r="D355" s="314"/>
      <c r="AI355" s="210"/>
    </row>
    <row r="356" s="115" customFormat="true" ht="15.95" hidden="false" customHeight="true" outlineLevel="0" collapsed="false">
      <c r="B356" s="314"/>
      <c r="C356" s="314"/>
      <c r="D356" s="314"/>
      <c r="AI356" s="210"/>
    </row>
    <row r="357" s="115" customFormat="true" ht="15.95" hidden="false" customHeight="true" outlineLevel="0" collapsed="false">
      <c r="B357" s="314"/>
      <c r="C357" s="314"/>
      <c r="D357" s="314"/>
      <c r="AI357" s="210"/>
    </row>
    <row r="358" s="115" customFormat="true" ht="15.95" hidden="false" customHeight="true" outlineLevel="0" collapsed="false">
      <c r="B358" s="314"/>
      <c r="C358" s="314"/>
      <c r="D358" s="314"/>
      <c r="AI358" s="210"/>
    </row>
    <row r="359" s="115" customFormat="true" ht="15.95" hidden="false" customHeight="true" outlineLevel="0" collapsed="false">
      <c r="B359" s="314"/>
      <c r="C359" s="314"/>
      <c r="D359" s="314"/>
      <c r="AI359" s="210"/>
    </row>
    <row r="360" s="115" customFormat="true" ht="15.95" hidden="false" customHeight="true" outlineLevel="0" collapsed="false">
      <c r="B360" s="314"/>
      <c r="C360" s="314"/>
      <c r="D360" s="314"/>
      <c r="AI360" s="210"/>
    </row>
    <row r="361" s="115" customFormat="true" ht="15.95" hidden="false" customHeight="true" outlineLevel="0" collapsed="false">
      <c r="B361" s="314"/>
      <c r="C361" s="314"/>
      <c r="D361" s="314"/>
      <c r="AI361" s="210"/>
    </row>
    <row r="362" s="115" customFormat="true" ht="15.95" hidden="false" customHeight="true" outlineLevel="0" collapsed="false">
      <c r="B362" s="314"/>
      <c r="C362" s="314"/>
      <c r="D362" s="314"/>
      <c r="AI362" s="210"/>
    </row>
    <row r="363" s="115" customFormat="true" ht="15.95" hidden="false" customHeight="true" outlineLevel="0" collapsed="false">
      <c r="B363" s="314"/>
      <c r="C363" s="314"/>
      <c r="D363" s="314"/>
      <c r="AI363" s="210"/>
    </row>
    <row r="364" s="115" customFormat="true" ht="15.95" hidden="false" customHeight="true" outlineLevel="0" collapsed="false">
      <c r="B364" s="314"/>
      <c r="C364" s="314"/>
      <c r="D364" s="314"/>
      <c r="AI364" s="210"/>
    </row>
    <row r="365" s="115" customFormat="true" ht="15.95" hidden="false" customHeight="true" outlineLevel="0" collapsed="false">
      <c r="B365" s="314"/>
      <c r="C365" s="314"/>
      <c r="D365" s="314"/>
      <c r="AI365" s="210"/>
    </row>
    <row r="366" s="115" customFormat="true" ht="15.95" hidden="false" customHeight="true" outlineLevel="0" collapsed="false">
      <c r="B366" s="314"/>
      <c r="C366" s="314"/>
      <c r="D366" s="314"/>
      <c r="AI366" s="210"/>
    </row>
    <row r="367" s="115" customFormat="true" ht="15.95" hidden="false" customHeight="true" outlineLevel="0" collapsed="false">
      <c r="B367" s="314"/>
      <c r="C367" s="314"/>
      <c r="D367" s="314"/>
      <c r="AI367" s="210"/>
    </row>
    <row r="368" s="115" customFormat="true" ht="15.95" hidden="false" customHeight="true" outlineLevel="0" collapsed="false">
      <c r="B368" s="314"/>
      <c r="C368" s="314"/>
      <c r="D368" s="314"/>
      <c r="AI368" s="210"/>
    </row>
    <row r="369" s="115" customFormat="true" ht="15.95" hidden="false" customHeight="true" outlineLevel="0" collapsed="false">
      <c r="B369" s="314"/>
      <c r="C369" s="314"/>
      <c r="D369" s="314"/>
      <c r="AI369" s="210"/>
    </row>
    <row r="370" s="115" customFormat="true" ht="15.95" hidden="false" customHeight="true" outlineLevel="0" collapsed="false">
      <c r="B370" s="314"/>
      <c r="C370" s="314"/>
      <c r="D370" s="314"/>
      <c r="AI370" s="210"/>
    </row>
    <row r="371" s="115" customFormat="true" ht="15.95" hidden="false" customHeight="true" outlineLevel="0" collapsed="false">
      <c r="B371" s="314"/>
      <c r="C371" s="314"/>
      <c r="D371" s="314"/>
      <c r="AI371" s="210"/>
    </row>
    <row r="372" s="115" customFormat="true" ht="15.95" hidden="false" customHeight="true" outlineLevel="0" collapsed="false">
      <c r="B372" s="314"/>
      <c r="C372" s="314"/>
      <c r="D372" s="314"/>
      <c r="AI372" s="210"/>
    </row>
    <row r="373" s="115" customFormat="true" ht="15.95" hidden="false" customHeight="true" outlineLevel="0" collapsed="false">
      <c r="B373" s="314"/>
      <c r="C373" s="314"/>
      <c r="D373" s="314"/>
      <c r="AI373" s="210"/>
    </row>
    <row r="374" s="115" customFormat="true" ht="15.95" hidden="false" customHeight="true" outlineLevel="0" collapsed="false">
      <c r="B374" s="314"/>
      <c r="C374" s="314"/>
      <c r="D374" s="314"/>
      <c r="AI374" s="210"/>
    </row>
    <row r="375" s="115" customFormat="true" ht="15.95" hidden="false" customHeight="true" outlineLevel="0" collapsed="false">
      <c r="B375" s="314"/>
      <c r="C375" s="314"/>
      <c r="D375" s="314"/>
      <c r="AI375" s="210"/>
    </row>
    <row r="376" s="115" customFormat="true" ht="15.95" hidden="false" customHeight="true" outlineLevel="0" collapsed="false">
      <c r="B376" s="314"/>
      <c r="C376" s="314"/>
      <c r="D376" s="314"/>
      <c r="AI376" s="210"/>
    </row>
    <row r="377" s="115" customFormat="true" ht="15.95" hidden="false" customHeight="true" outlineLevel="0" collapsed="false">
      <c r="B377" s="314"/>
      <c r="C377" s="314"/>
      <c r="D377" s="314"/>
      <c r="AI377" s="210"/>
    </row>
    <row r="378" s="115" customFormat="true" ht="15.95" hidden="false" customHeight="true" outlineLevel="0" collapsed="false">
      <c r="B378" s="314"/>
      <c r="C378" s="314"/>
      <c r="D378" s="314"/>
      <c r="AI378" s="210"/>
    </row>
    <row r="379" s="115" customFormat="true" ht="15.95" hidden="false" customHeight="true" outlineLevel="0" collapsed="false">
      <c r="B379" s="314"/>
      <c r="C379" s="314"/>
      <c r="D379" s="314"/>
      <c r="AI379" s="210"/>
    </row>
    <row r="380" s="115" customFormat="true" ht="15.95" hidden="false" customHeight="true" outlineLevel="0" collapsed="false">
      <c r="B380" s="314"/>
      <c r="C380" s="314"/>
      <c r="D380" s="314"/>
      <c r="AI380" s="210"/>
    </row>
    <row r="381" s="115" customFormat="true" ht="15.95" hidden="false" customHeight="true" outlineLevel="0" collapsed="false">
      <c r="B381" s="314"/>
      <c r="C381" s="314"/>
      <c r="D381" s="314"/>
      <c r="AI381" s="210"/>
    </row>
    <row r="382" s="115" customFormat="true" ht="15.95" hidden="false" customHeight="true" outlineLevel="0" collapsed="false">
      <c r="B382" s="314"/>
      <c r="C382" s="314"/>
      <c r="D382" s="314"/>
      <c r="AI382" s="210"/>
    </row>
    <row r="383" s="115" customFormat="true" ht="15.95" hidden="false" customHeight="true" outlineLevel="0" collapsed="false">
      <c r="B383" s="314"/>
      <c r="C383" s="314"/>
      <c r="D383" s="314"/>
      <c r="AI383" s="210"/>
    </row>
    <row r="384" s="115" customFormat="true" ht="15.95" hidden="false" customHeight="true" outlineLevel="0" collapsed="false">
      <c r="B384" s="314"/>
      <c r="C384" s="314"/>
      <c r="D384" s="314"/>
      <c r="AI384" s="210"/>
    </row>
    <row r="385" s="115" customFormat="true" ht="15.95" hidden="false" customHeight="true" outlineLevel="0" collapsed="false">
      <c r="B385" s="314"/>
      <c r="C385" s="314"/>
      <c r="D385" s="314"/>
      <c r="AI385" s="210"/>
    </row>
    <row r="386" s="115" customFormat="true" ht="15.95" hidden="false" customHeight="true" outlineLevel="0" collapsed="false">
      <c r="B386" s="314"/>
      <c r="C386" s="314"/>
      <c r="D386" s="314"/>
      <c r="AI386" s="210"/>
    </row>
    <row r="387" s="115" customFormat="true" ht="15.95" hidden="false" customHeight="true" outlineLevel="0" collapsed="false">
      <c r="B387" s="314"/>
      <c r="C387" s="314"/>
      <c r="D387" s="314"/>
      <c r="AI387" s="210"/>
    </row>
    <row r="388" s="115" customFormat="true" ht="15.95" hidden="false" customHeight="true" outlineLevel="0" collapsed="false">
      <c r="B388" s="314"/>
      <c r="C388" s="314"/>
      <c r="D388" s="314"/>
      <c r="AI388" s="210"/>
    </row>
    <row r="389" s="115" customFormat="true" ht="15.95" hidden="false" customHeight="true" outlineLevel="0" collapsed="false">
      <c r="B389" s="314"/>
      <c r="C389" s="314"/>
      <c r="D389" s="314"/>
      <c r="AI389" s="210"/>
    </row>
    <row r="390" s="115" customFormat="true" ht="15.95" hidden="false" customHeight="true" outlineLevel="0" collapsed="false">
      <c r="B390" s="314"/>
      <c r="C390" s="314"/>
      <c r="D390" s="314"/>
      <c r="AI390" s="210"/>
    </row>
    <row r="391" s="115" customFormat="true" ht="15.95" hidden="false" customHeight="true" outlineLevel="0" collapsed="false">
      <c r="B391" s="314"/>
      <c r="C391" s="314"/>
      <c r="D391" s="314"/>
      <c r="AI391" s="210"/>
    </row>
    <row r="392" s="115" customFormat="true" ht="15.95" hidden="false" customHeight="true" outlineLevel="0" collapsed="false">
      <c r="B392" s="314"/>
      <c r="C392" s="314"/>
      <c r="D392" s="314"/>
      <c r="AI392" s="210"/>
    </row>
    <row r="393" s="115" customFormat="true" ht="15.95" hidden="false" customHeight="true" outlineLevel="0" collapsed="false">
      <c r="B393" s="314"/>
      <c r="C393" s="314"/>
      <c r="D393" s="314"/>
      <c r="AI393" s="210"/>
    </row>
    <row r="394" s="115" customFormat="true" ht="15.95" hidden="false" customHeight="true" outlineLevel="0" collapsed="false">
      <c r="B394" s="314"/>
      <c r="C394" s="314"/>
      <c r="D394" s="314"/>
      <c r="AI394" s="210"/>
    </row>
    <row r="395" s="115" customFormat="true" ht="15.95" hidden="false" customHeight="true" outlineLevel="0" collapsed="false">
      <c r="B395" s="314"/>
      <c r="C395" s="314"/>
      <c r="D395" s="314"/>
      <c r="AI395" s="210"/>
    </row>
    <row r="396" s="115" customFormat="true" ht="15.95" hidden="false" customHeight="true" outlineLevel="0" collapsed="false">
      <c r="B396" s="314"/>
      <c r="C396" s="314"/>
      <c r="D396" s="314"/>
      <c r="AI396" s="210"/>
    </row>
    <row r="397" s="115" customFormat="true" ht="15.95" hidden="false" customHeight="true" outlineLevel="0" collapsed="false">
      <c r="B397" s="314"/>
      <c r="C397" s="314"/>
      <c r="D397" s="314"/>
      <c r="AI397" s="210"/>
    </row>
    <row r="398" s="115" customFormat="true" ht="15.95" hidden="false" customHeight="true" outlineLevel="0" collapsed="false">
      <c r="B398" s="314"/>
      <c r="C398" s="314"/>
      <c r="D398" s="314"/>
      <c r="AI398" s="210"/>
    </row>
    <row r="399" s="115" customFormat="true" ht="15.95" hidden="false" customHeight="true" outlineLevel="0" collapsed="false">
      <c r="B399" s="314"/>
      <c r="C399" s="314"/>
      <c r="D399" s="314"/>
      <c r="AI399" s="210"/>
    </row>
    <row r="400" s="115" customFormat="true" ht="15.95" hidden="false" customHeight="true" outlineLevel="0" collapsed="false">
      <c r="B400" s="314"/>
      <c r="C400" s="314"/>
      <c r="D400" s="314"/>
      <c r="AI400" s="210"/>
    </row>
    <row r="401" s="115" customFormat="true" ht="15.95" hidden="false" customHeight="true" outlineLevel="0" collapsed="false">
      <c r="B401" s="314"/>
      <c r="C401" s="314"/>
      <c r="D401" s="314"/>
      <c r="AI401" s="210"/>
    </row>
    <row r="402" s="115" customFormat="true" ht="15.95" hidden="false" customHeight="true" outlineLevel="0" collapsed="false">
      <c r="B402" s="314"/>
      <c r="C402" s="314"/>
      <c r="D402" s="314"/>
      <c r="AI402" s="210"/>
    </row>
    <row r="403" s="115" customFormat="true" ht="15.95" hidden="false" customHeight="true" outlineLevel="0" collapsed="false">
      <c r="B403" s="314"/>
      <c r="C403" s="314"/>
      <c r="D403" s="314"/>
      <c r="AI403" s="210"/>
    </row>
    <row r="404" s="115" customFormat="true" ht="15.95" hidden="false" customHeight="true" outlineLevel="0" collapsed="false">
      <c r="B404" s="314"/>
      <c r="C404" s="314"/>
      <c r="D404" s="314"/>
      <c r="AI404" s="210"/>
    </row>
    <row r="405" s="115" customFormat="true" ht="15.95" hidden="false" customHeight="true" outlineLevel="0" collapsed="false">
      <c r="B405" s="314"/>
      <c r="C405" s="314"/>
      <c r="D405" s="314"/>
      <c r="AI405" s="210"/>
    </row>
    <row r="406" s="115" customFormat="true" ht="15.95" hidden="false" customHeight="true" outlineLevel="0" collapsed="false">
      <c r="B406" s="314"/>
      <c r="C406" s="314"/>
      <c r="D406" s="314"/>
      <c r="AI406" s="210"/>
    </row>
    <row r="407" s="115" customFormat="true" ht="15.95" hidden="false" customHeight="true" outlineLevel="0" collapsed="false">
      <c r="B407" s="314"/>
      <c r="C407" s="314"/>
      <c r="D407" s="314"/>
      <c r="AI407" s="210"/>
    </row>
    <row r="408" s="115" customFormat="true" ht="15.95" hidden="false" customHeight="true" outlineLevel="0" collapsed="false">
      <c r="B408" s="314"/>
      <c r="C408" s="314"/>
      <c r="D408" s="314"/>
      <c r="AI408" s="210"/>
    </row>
    <row r="409" s="115" customFormat="true" ht="15.95" hidden="false" customHeight="true" outlineLevel="0" collapsed="false">
      <c r="B409" s="314"/>
      <c r="C409" s="314"/>
      <c r="D409" s="314"/>
      <c r="AI409" s="210"/>
    </row>
    <row r="410" s="115" customFormat="true" ht="15.95" hidden="false" customHeight="true" outlineLevel="0" collapsed="false">
      <c r="B410" s="314"/>
      <c r="C410" s="314"/>
      <c r="D410" s="314"/>
      <c r="AI410" s="210"/>
    </row>
    <row r="411" s="115" customFormat="true" ht="15.95" hidden="false" customHeight="true" outlineLevel="0" collapsed="false">
      <c r="B411" s="314"/>
      <c r="C411" s="314"/>
      <c r="D411" s="314"/>
      <c r="AI411" s="210"/>
    </row>
    <row r="412" s="115" customFormat="true" ht="15.95" hidden="false" customHeight="true" outlineLevel="0" collapsed="false">
      <c r="B412" s="314"/>
      <c r="C412" s="314"/>
      <c r="D412" s="314"/>
      <c r="AI412" s="210"/>
    </row>
    <row r="413" s="115" customFormat="true" ht="15.95" hidden="false" customHeight="true" outlineLevel="0" collapsed="false">
      <c r="B413" s="314"/>
      <c r="C413" s="314"/>
      <c r="D413" s="314"/>
      <c r="AI413" s="210"/>
    </row>
    <row r="414" s="115" customFormat="true" ht="15.95" hidden="false" customHeight="true" outlineLevel="0" collapsed="false">
      <c r="B414" s="314"/>
      <c r="C414" s="314"/>
      <c r="D414" s="314"/>
      <c r="AI414" s="210"/>
    </row>
    <row r="415" s="115" customFormat="true" ht="15.95" hidden="false" customHeight="true" outlineLevel="0" collapsed="false">
      <c r="B415" s="314"/>
      <c r="C415" s="314"/>
      <c r="D415" s="314"/>
      <c r="AI415" s="210"/>
    </row>
    <row r="416" s="115" customFormat="true" ht="15.95" hidden="false" customHeight="true" outlineLevel="0" collapsed="false">
      <c r="B416" s="314"/>
      <c r="C416" s="314"/>
      <c r="D416" s="314"/>
      <c r="AI416" s="210"/>
    </row>
    <row r="417" s="115" customFormat="true" ht="15.95" hidden="false" customHeight="true" outlineLevel="0" collapsed="false">
      <c r="B417" s="314"/>
      <c r="C417" s="314"/>
      <c r="D417" s="314"/>
      <c r="AI417" s="210"/>
    </row>
    <row r="418" s="115" customFormat="true" ht="15.95" hidden="false" customHeight="true" outlineLevel="0" collapsed="false">
      <c r="B418" s="314"/>
      <c r="C418" s="314"/>
      <c r="D418" s="314"/>
      <c r="AI418" s="210"/>
    </row>
    <row r="419" s="115" customFormat="true" ht="15.95" hidden="false" customHeight="true" outlineLevel="0" collapsed="false">
      <c r="B419" s="314"/>
      <c r="C419" s="314"/>
      <c r="D419" s="314"/>
      <c r="AI419" s="210"/>
    </row>
    <row r="420" s="115" customFormat="true" ht="15.95" hidden="false" customHeight="true" outlineLevel="0" collapsed="false">
      <c r="B420" s="314"/>
      <c r="C420" s="314"/>
      <c r="D420" s="314"/>
      <c r="AI420" s="210"/>
    </row>
    <row r="421" s="115" customFormat="true" ht="15.95" hidden="false" customHeight="true" outlineLevel="0" collapsed="false">
      <c r="B421" s="314"/>
      <c r="C421" s="314"/>
      <c r="D421" s="314"/>
      <c r="AI421" s="210"/>
    </row>
    <row r="422" s="115" customFormat="true" ht="15.95" hidden="false" customHeight="true" outlineLevel="0" collapsed="false">
      <c r="B422" s="314"/>
      <c r="C422" s="314"/>
      <c r="D422" s="314"/>
      <c r="AI422" s="210"/>
    </row>
    <row r="423" s="115" customFormat="true" ht="15.95" hidden="false" customHeight="true" outlineLevel="0" collapsed="false">
      <c r="B423" s="314"/>
      <c r="C423" s="314"/>
      <c r="D423" s="314"/>
      <c r="AI423" s="210"/>
    </row>
    <row r="424" s="115" customFormat="true" ht="15.95" hidden="false" customHeight="true" outlineLevel="0" collapsed="false">
      <c r="B424" s="314"/>
      <c r="C424" s="314"/>
      <c r="D424" s="314"/>
      <c r="AI424" s="210"/>
    </row>
    <row r="425" s="115" customFormat="true" ht="15.95" hidden="false" customHeight="true" outlineLevel="0" collapsed="false">
      <c r="B425" s="314"/>
      <c r="C425" s="314"/>
      <c r="D425" s="314"/>
      <c r="AI425" s="210"/>
    </row>
    <row r="426" s="115" customFormat="true" ht="15.95" hidden="false" customHeight="true" outlineLevel="0" collapsed="false">
      <c r="B426" s="314"/>
      <c r="C426" s="314"/>
      <c r="D426" s="314"/>
      <c r="AI426" s="210"/>
    </row>
    <row r="427" s="115" customFormat="true" ht="15.95" hidden="false" customHeight="true" outlineLevel="0" collapsed="false">
      <c r="B427" s="314"/>
      <c r="C427" s="314"/>
      <c r="D427" s="314"/>
      <c r="AI427" s="210"/>
    </row>
    <row r="428" s="115" customFormat="true" ht="15.95" hidden="false" customHeight="true" outlineLevel="0" collapsed="false">
      <c r="B428" s="314"/>
      <c r="C428" s="314"/>
      <c r="D428" s="314"/>
      <c r="AI428" s="210"/>
    </row>
    <row r="429" s="115" customFormat="true" ht="15.95" hidden="false" customHeight="true" outlineLevel="0" collapsed="false">
      <c r="B429" s="314"/>
      <c r="C429" s="314"/>
      <c r="D429" s="314"/>
      <c r="AI429" s="210"/>
    </row>
    <row r="430" s="115" customFormat="true" ht="15.95" hidden="false" customHeight="true" outlineLevel="0" collapsed="false">
      <c r="B430" s="314"/>
      <c r="C430" s="314"/>
      <c r="D430" s="314"/>
      <c r="AI430" s="210"/>
    </row>
    <row r="431" s="115" customFormat="true" ht="15.95" hidden="false" customHeight="true" outlineLevel="0" collapsed="false">
      <c r="B431" s="314"/>
      <c r="C431" s="314"/>
      <c r="D431" s="314"/>
      <c r="AI431" s="210"/>
    </row>
    <row r="432" s="115" customFormat="true" ht="15.95" hidden="false" customHeight="true" outlineLevel="0" collapsed="false">
      <c r="B432" s="314"/>
      <c r="C432" s="314"/>
      <c r="D432" s="314"/>
      <c r="AI432" s="210"/>
    </row>
    <row r="433" s="115" customFormat="true" ht="15.95" hidden="false" customHeight="true" outlineLevel="0" collapsed="false">
      <c r="B433" s="314"/>
      <c r="C433" s="314"/>
      <c r="D433" s="314"/>
      <c r="AI433" s="210"/>
    </row>
    <row r="434" s="115" customFormat="true" ht="15.95" hidden="false" customHeight="true" outlineLevel="0" collapsed="false">
      <c r="B434" s="314"/>
      <c r="C434" s="314"/>
      <c r="D434" s="314"/>
      <c r="AI434" s="210"/>
    </row>
    <row r="435" s="115" customFormat="true" ht="15.95" hidden="false" customHeight="true" outlineLevel="0" collapsed="false">
      <c r="B435" s="314"/>
      <c r="C435" s="314"/>
      <c r="D435" s="314"/>
      <c r="AI435" s="210"/>
    </row>
    <row r="436" s="115" customFormat="true" ht="15.95" hidden="false" customHeight="true" outlineLevel="0" collapsed="false">
      <c r="B436" s="314"/>
      <c r="C436" s="314"/>
      <c r="D436" s="314"/>
      <c r="AI436" s="210"/>
    </row>
    <row r="437" s="115" customFormat="true" ht="15.95" hidden="false" customHeight="true" outlineLevel="0" collapsed="false">
      <c r="B437" s="314"/>
      <c r="C437" s="314"/>
      <c r="D437" s="314"/>
      <c r="AI437" s="210"/>
    </row>
    <row r="438" s="115" customFormat="true" ht="15.95" hidden="false" customHeight="true" outlineLevel="0" collapsed="false">
      <c r="B438" s="314"/>
      <c r="C438" s="314"/>
      <c r="D438" s="314"/>
      <c r="AI438" s="210"/>
    </row>
    <row r="439" s="115" customFormat="true" ht="15.95" hidden="false" customHeight="true" outlineLevel="0" collapsed="false">
      <c r="B439" s="314"/>
      <c r="C439" s="314"/>
      <c r="D439" s="314"/>
      <c r="AI439" s="210"/>
    </row>
    <row r="440" s="115" customFormat="true" ht="15.95" hidden="false" customHeight="true" outlineLevel="0" collapsed="false">
      <c r="B440" s="314"/>
      <c r="C440" s="314"/>
      <c r="D440" s="314"/>
      <c r="AI440" s="210"/>
    </row>
    <row r="441" s="115" customFormat="true" ht="15.95" hidden="false" customHeight="true" outlineLevel="0" collapsed="false">
      <c r="B441" s="314"/>
      <c r="C441" s="314"/>
      <c r="D441" s="314"/>
      <c r="AI441" s="210"/>
    </row>
    <row r="442" s="115" customFormat="true" ht="15.95" hidden="false" customHeight="true" outlineLevel="0" collapsed="false">
      <c r="B442" s="314"/>
      <c r="C442" s="314"/>
      <c r="D442" s="314"/>
      <c r="AI442" s="210"/>
    </row>
    <row r="443" s="115" customFormat="true" ht="15.95" hidden="false" customHeight="true" outlineLevel="0" collapsed="false">
      <c r="B443" s="314"/>
      <c r="C443" s="314"/>
      <c r="D443" s="314"/>
      <c r="AI443" s="210"/>
    </row>
    <row r="444" s="115" customFormat="true" ht="15.95" hidden="false" customHeight="true" outlineLevel="0" collapsed="false">
      <c r="B444" s="314"/>
      <c r="C444" s="314"/>
      <c r="D444" s="314"/>
      <c r="AI444" s="210"/>
    </row>
    <row r="445" s="115" customFormat="true" ht="15.95" hidden="false" customHeight="true" outlineLevel="0" collapsed="false">
      <c r="B445" s="314"/>
      <c r="C445" s="314"/>
      <c r="D445" s="314"/>
      <c r="AI445" s="210"/>
    </row>
    <row r="446" s="115" customFormat="true" ht="15.95" hidden="false" customHeight="true" outlineLevel="0" collapsed="false">
      <c r="B446" s="314"/>
      <c r="C446" s="314"/>
      <c r="D446" s="314"/>
      <c r="AI446" s="210"/>
    </row>
    <row r="447" s="115" customFormat="true" ht="15.95" hidden="false" customHeight="true" outlineLevel="0" collapsed="false">
      <c r="B447" s="314"/>
      <c r="C447" s="314"/>
      <c r="D447" s="314"/>
      <c r="AI447" s="210"/>
    </row>
    <row r="448" s="115" customFormat="true" ht="15.95" hidden="false" customHeight="true" outlineLevel="0" collapsed="false">
      <c r="B448" s="314"/>
      <c r="C448" s="314"/>
      <c r="D448" s="314"/>
      <c r="AI448" s="210"/>
    </row>
    <row r="449" s="115" customFormat="true" ht="15.95" hidden="false" customHeight="true" outlineLevel="0" collapsed="false">
      <c r="B449" s="314"/>
      <c r="C449" s="314"/>
      <c r="D449" s="314"/>
      <c r="AI449" s="210"/>
    </row>
    <row r="450" s="115" customFormat="true" ht="15.95" hidden="false" customHeight="true" outlineLevel="0" collapsed="false">
      <c r="B450" s="314"/>
      <c r="C450" s="314"/>
      <c r="D450" s="314"/>
      <c r="AI450" s="210"/>
    </row>
    <row r="451" s="115" customFormat="true" ht="15.95" hidden="false" customHeight="true" outlineLevel="0" collapsed="false">
      <c r="B451" s="314"/>
      <c r="C451" s="314"/>
      <c r="D451" s="314"/>
      <c r="AI451" s="210"/>
    </row>
    <row r="452" s="115" customFormat="true" ht="15.95" hidden="false" customHeight="true" outlineLevel="0" collapsed="false">
      <c r="B452" s="314"/>
      <c r="C452" s="314"/>
      <c r="D452" s="314"/>
      <c r="AI452" s="210"/>
    </row>
    <row r="453" s="115" customFormat="true" ht="15.95" hidden="false" customHeight="true" outlineLevel="0" collapsed="false">
      <c r="B453" s="314"/>
      <c r="C453" s="314"/>
      <c r="D453" s="314"/>
      <c r="AI453" s="210"/>
    </row>
    <row r="454" s="115" customFormat="true" ht="15.95" hidden="false" customHeight="true" outlineLevel="0" collapsed="false">
      <c r="B454" s="314"/>
      <c r="C454" s="314"/>
      <c r="D454" s="314"/>
      <c r="AI454" s="210"/>
    </row>
    <row r="455" s="115" customFormat="true" ht="15.95" hidden="false" customHeight="true" outlineLevel="0" collapsed="false">
      <c r="B455" s="314"/>
      <c r="C455" s="314"/>
      <c r="D455" s="314"/>
      <c r="AI455" s="210"/>
    </row>
    <row r="456" s="115" customFormat="true" ht="15.95" hidden="false" customHeight="true" outlineLevel="0" collapsed="false">
      <c r="B456" s="314"/>
      <c r="C456" s="314"/>
      <c r="D456" s="314"/>
      <c r="AI456" s="210"/>
    </row>
    <row r="457" s="115" customFormat="true" ht="15.95" hidden="false" customHeight="true" outlineLevel="0" collapsed="false">
      <c r="B457" s="314"/>
      <c r="C457" s="314"/>
      <c r="D457" s="314"/>
      <c r="AI457" s="210"/>
    </row>
    <row r="458" s="115" customFormat="true" ht="15.95" hidden="false" customHeight="true" outlineLevel="0" collapsed="false">
      <c r="B458" s="314"/>
      <c r="C458" s="314"/>
      <c r="D458" s="314"/>
      <c r="AI458" s="210"/>
    </row>
    <row r="459" s="115" customFormat="true" ht="15.95" hidden="false" customHeight="true" outlineLevel="0" collapsed="false">
      <c r="B459" s="314"/>
      <c r="C459" s="314"/>
      <c r="D459" s="314"/>
      <c r="AI459" s="210"/>
    </row>
    <row r="460" s="115" customFormat="true" ht="15.95" hidden="false" customHeight="true" outlineLevel="0" collapsed="false">
      <c r="B460" s="314"/>
      <c r="C460" s="314"/>
      <c r="D460" s="314"/>
      <c r="AI460" s="210"/>
    </row>
    <row r="461" s="115" customFormat="true" ht="15.95" hidden="false" customHeight="true" outlineLevel="0" collapsed="false">
      <c r="B461" s="314"/>
      <c r="C461" s="314"/>
      <c r="D461" s="314"/>
      <c r="AI461" s="210"/>
    </row>
    <row r="462" s="115" customFormat="true" ht="15.95" hidden="false" customHeight="true" outlineLevel="0" collapsed="false">
      <c r="B462" s="314"/>
      <c r="C462" s="314"/>
      <c r="D462" s="314"/>
      <c r="AI462" s="210"/>
    </row>
    <row r="463" s="115" customFormat="true" ht="15.95" hidden="false" customHeight="true" outlineLevel="0" collapsed="false">
      <c r="B463" s="314"/>
      <c r="C463" s="314"/>
      <c r="D463" s="314"/>
      <c r="AI463" s="210"/>
    </row>
    <row r="464" s="115" customFormat="true" ht="15.95" hidden="false" customHeight="true" outlineLevel="0" collapsed="false">
      <c r="B464" s="314"/>
      <c r="C464" s="314"/>
      <c r="D464" s="314"/>
      <c r="AI464" s="210"/>
    </row>
    <row r="465" s="115" customFormat="true" ht="15.95" hidden="false" customHeight="true" outlineLevel="0" collapsed="false">
      <c r="B465" s="314"/>
      <c r="C465" s="314"/>
      <c r="D465" s="314"/>
      <c r="AI465" s="210"/>
    </row>
    <row r="466" s="115" customFormat="true" ht="15.95" hidden="false" customHeight="true" outlineLevel="0" collapsed="false">
      <c r="B466" s="314"/>
      <c r="C466" s="314"/>
      <c r="D466" s="314"/>
      <c r="AI466" s="210"/>
    </row>
    <row r="467" s="115" customFormat="true" ht="15.95" hidden="false" customHeight="true" outlineLevel="0" collapsed="false">
      <c r="B467" s="314"/>
      <c r="C467" s="314"/>
      <c r="D467" s="314"/>
      <c r="AI467" s="210"/>
    </row>
    <row r="468" s="115" customFormat="true" ht="15.95" hidden="false" customHeight="true" outlineLevel="0" collapsed="false">
      <c r="B468" s="314"/>
      <c r="C468" s="314"/>
      <c r="D468" s="314"/>
      <c r="AI468" s="210"/>
    </row>
    <row r="469" s="115" customFormat="true" ht="15.95" hidden="false" customHeight="true" outlineLevel="0" collapsed="false">
      <c r="B469" s="314"/>
      <c r="C469" s="314"/>
      <c r="D469" s="314"/>
      <c r="AI469" s="210"/>
    </row>
    <row r="470" s="115" customFormat="true" ht="15.95" hidden="false" customHeight="true" outlineLevel="0" collapsed="false">
      <c r="B470" s="314"/>
      <c r="C470" s="314"/>
      <c r="D470" s="314"/>
      <c r="AI470" s="210"/>
    </row>
    <row r="471" s="115" customFormat="true" ht="15.95" hidden="false" customHeight="true" outlineLevel="0" collapsed="false">
      <c r="B471" s="314"/>
      <c r="C471" s="314"/>
      <c r="D471" s="314"/>
      <c r="AI471" s="210"/>
    </row>
    <row r="472" s="115" customFormat="true" ht="15.95" hidden="false" customHeight="true" outlineLevel="0" collapsed="false">
      <c r="B472" s="314"/>
      <c r="C472" s="314"/>
      <c r="D472" s="314"/>
      <c r="AI472" s="210"/>
    </row>
    <row r="473" s="115" customFormat="true" ht="15.95" hidden="false" customHeight="true" outlineLevel="0" collapsed="false">
      <c r="B473" s="314"/>
      <c r="C473" s="314"/>
      <c r="D473" s="314"/>
      <c r="AI473" s="210"/>
    </row>
    <row r="474" s="115" customFormat="true" ht="15.95" hidden="false" customHeight="true" outlineLevel="0" collapsed="false">
      <c r="B474" s="314"/>
      <c r="C474" s="314"/>
      <c r="D474" s="314"/>
      <c r="AI474" s="210"/>
    </row>
    <row r="475" s="115" customFormat="true" ht="15.95" hidden="false" customHeight="true" outlineLevel="0" collapsed="false">
      <c r="B475" s="314"/>
      <c r="C475" s="314"/>
      <c r="D475" s="314"/>
      <c r="AI475" s="210"/>
    </row>
    <row r="476" s="115" customFormat="true" ht="15.95" hidden="false" customHeight="true" outlineLevel="0" collapsed="false">
      <c r="B476" s="314"/>
      <c r="C476" s="314"/>
      <c r="D476" s="314"/>
      <c r="AI476" s="210"/>
    </row>
    <row r="477" s="115" customFormat="true" ht="15.95" hidden="false" customHeight="true" outlineLevel="0" collapsed="false">
      <c r="B477" s="314"/>
      <c r="C477" s="314"/>
      <c r="D477" s="314"/>
      <c r="AI477" s="210"/>
    </row>
    <row r="478" s="115" customFormat="true" ht="15.95" hidden="false" customHeight="true" outlineLevel="0" collapsed="false">
      <c r="B478" s="314"/>
      <c r="C478" s="314"/>
      <c r="D478" s="314"/>
      <c r="AI478" s="210"/>
    </row>
    <row r="479" s="115" customFormat="true" ht="15.95" hidden="false" customHeight="true" outlineLevel="0" collapsed="false">
      <c r="B479" s="314"/>
      <c r="C479" s="314"/>
      <c r="D479" s="314"/>
      <c r="AI479" s="210"/>
    </row>
    <row r="480" s="115" customFormat="true" ht="15.95" hidden="false" customHeight="true" outlineLevel="0" collapsed="false">
      <c r="B480" s="314"/>
      <c r="C480" s="314"/>
      <c r="D480" s="314"/>
      <c r="AI480" s="210"/>
    </row>
    <row r="481" s="115" customFormat="true" ht="15.95" hidden="false" customHeight="true" outlineLevel="0" collapsed="false">
      <c r="B481" s="314"/>
      <c r="C481" s="314"/>
      <c r="D481" s="314"/>
      <c r="AI481" s="210"/>
    </row>
    <row r="482" s="115" customFormat="true" ht="15.95" hidden="false" customHeight="true" outlineLevel="0" collapsed="false">
      <c r="B482" s="314"/>
      <c r="C482" s="314"/>
      <c r="D482" s="314"/>
      <c r="AI482" s="210"/>
    </row>
    <row r="483" s="115" customFormat="true" ht="15.95" hidden="false" customHeight="true" outlineLevel="0" collapsed="false">
      <c r="B483" s="314"/>
      <c r="C483" s="314"/>
      <c r="D483" s="314"/>
      <c r="AI483" s="210"/>
    </row>
    <row r="484" s="115" customFormat="true" ht="15.95" hidden="false" customHeight="true" outlineLevel="0" collapsed="false">
      <c r="B484" s="314"/>
      <c r="C484" s="314"/>
      <c r="D484" s="314"/>
      <c r="AI484" s="210"/>
    </row>
    <row r="485" s="115" customFormat="true" ht="15.95" hidden="false" customHeight="true" outlineLevel="0" collapsed="false">
      <c r="B485" s="314"/>
      <c r="C485" s="314"/>
      <c r="D485" s="314"/>
      <c r="AI485" s="210"/>
    </row>
    <row r="486" s="115" customFormat="true" ht="15.95" hidden="false" customHeight="true" outlineLevel="0" collapsed="false">
      <c r="B486" s="314"/>
      <c r="C486" s="314"/>
      <c r="D486" s="314"/>
      <c r="AI486" s="210"/>
    </row>
    <row r="487" s="115" customFormat="true" ht="15.95" hidden="false" customHeight="true" outlineLevel="0" collapsed="false">
      <c r="B487" s="314"/>
      <c r="C487" s="314"/>
      <c r="D487" s="314"/>
      <c r="AI487" s="210"/>
    </row>
    <row r="488" s="115" customFormat="true" ht="15.95" hidden="false" customHeight="true" outlineLevel="0" collapsed="false">
      <c r="B488" s="314"/>
      <c r="C488" s="314"/>
      <c r="D488" s="314"/>
      <c r="AI488" s="210"/>
    </row>
    <row r="489" s="115" customFormat="true" ht="15.95" hidden="false" customHeight="true" outlineLevel="0" collapsed="false">
      <c r="B489" s="314"/>
      <c r="C489" s="314"/>
      <c r="D489" s="314"/>
      <c r="AI489" s="210"/>
    </row>
    <row r="490" s="115" customFormat="true" ht="15.95" hidden="false" customHeight="true" outlineLevel="0" collapsed="false">
      <c r="B490" s="314"/>
      <c r="C490" s="314"/>
      <c r="D490" s="314"/>
      <c r="AI490" s="210"/>
    </row>
    <row r="491" s="115" customFormat="true" ht="15.95" hidden="false" customHeight="true" outlineLevel="0" collapsed="false">
      <c r="B491" s="314"/>
      <c r="C491" s="314"/>
      <c r="D491" s="314"/>
      <c r="AI491" s="210"/>
    </row>
    <row r="492" s="115" customFormat="true" ht="15.95" hidden="false" customHeight="true" outlineLevel="0" collapsed="false">
      <c r="B492" s="314"/>
      <c r="C492" s="314"/>
      <c r="D492" s="314"/>
      <c r="AI492" s="210"/>
    </row>
    <row r="493" s="115" customFormat="true" ht="15.95" hidden="false" customHeight="true" outlineLevel="0" collapsed="false">
      <c r="B493" s="314"/>
      <c r="C493" s="314"/>
      <c r="D493" s="314"/>
      <c r="AI493" s="210"/>
    </row>
    <row r="494" s="115" customFormat="true" ht="15.95" hidden="false" customHeight="true" outlineLevel="0" collapsed="false">
      <c r="B494" s="314"/>
      <c r="C494" s="314"/>
      <c r="D494" s="314"/>
      <c r="AI494" s="210"/>
    </row>
    <row r="495" s="115" customFormat="true" ht="15.95" hidden="false" customHeight="true" outlineLevel="0" collapsed="false">
      <c r="B495" s="314"/>
      <c r="C495" s="314"/>
      <c r="D495" s="314"/>
      <c r="AI495" s="210"/>
    </row>
    <row r="496" s="115" customFormat="true" ht="15.95" hidden="false" customHeight="true" outlineLevel="0" collapsed="false">
      <c r="B496" s="314"/>
      <c r="C496" s="314"/>
      <c r="D496" s="314"/>
      <c r="AI496" s="210"/>
    </row>
    <row r="497" s="115" customFormat="true" ht="15.95" hidden="false" customHeight="true" outlineLevel="0" collapsed="false">
      <c r="B497" s="314"/>
      <c r="C497" s="314"/>
      <c r="D497" s="314"/>
      <c r="AI497" s="210"/>
    </row>
    <row r="498" s="115" customFormat="true" ht="15.95" hidden="false" customHeight="true" outlineLevel="0" collapsed="false">
      <c r="B498" s="314"/>
      <c r="C498" s="314"/>
      <c r="D498" s="314"/>
      <c r="AI498" s="210"/>
    </row>
    <row r="499" s="115" customFormat="true" ht="15.95" hidden="false" customHeight="true" outlineLevel="0" collapsed="false">
      <c r="B499" s="314"/>
      <c r="C499" s="314"/>
      <c r="D499" s="314"/>
      <c r="AI499" s="210"/>
    </row>
    <row r="500" s="115" customFormat="true" ht="15.95" hidden="false" customHeight="true" outlineLevel="0" collapsed="false">
      <c r="B500" s="314"/>
      <c r="C500" s="314"/>
      <c r="D500" s="314"/>
      <c r="AI500" s="210"/>
    </row>
    <row r="501" s="115" customFormat="true" ht="15.95" hidden="false" customHeight="true" outlineLevel="0" collapsed="false">
      <c r="B501" s="314"/>
      <c r="C501" s="314"/>
      <c r="D501" s="314"/>
      <c r="AI501" s="210"/>
    </row>
    <row r="502" s="115" customFormat="true" ht="15.95" hidden="false" customHeight="true" outlineLevel="0" collapsed="false">
      <c r="B502" s="314"/>
      <c r="C502" s="314"/>
      <c r="D502" s="314"/>
      <c r="AI502" s="210"/>
    </row>
    <row r="503" s="115" customFormat="true" ht="15.95" hidden="false" customHeight="true" outlineLevel="0" collapsed="false">
      <c r="B503" s="314"/>
      <c r="C503" s="314"/>
      <c r="D503" s="314"/>
      <c r="AI503" s="210"/>
    </row>
    <row r="504" s="115" customFormat="true" ht="15.95" hidden="false" customHeight="true" outlineLevel="0" collapsed="false">
      <c r="B504" s="314"/>
      <c r="C504" s="314"/>
      <c r="D504" s="314"/>
      <c r="AI504" s="210"/>
    </row>
    <row r="505" s="115" customFormat="true" ht="15.95" hidden="false" customHeight="true" outlineLevel="0" collapsed="false">
      <c r="B505" s="314"/>
      <c r="C505" s="314"/>
      <c r="D505" s="314"/>
      <c r="AI505" s="210"/>
    </row>
    <row r="506" s="115" customFormat="true" ht="15.95" hidden="false" customHeight="true" outlineLevel="0" collapsed="false">
      <c r="B506" s="314"/>
      <c r="C506" s="314"/>
      <c r="D506" s="314"/>
      <c r="AI506" s="210"/>
    </row>
    <row r="507" s="115" customFormat="true" ht="15.95" hidden="false" customHeight="true" outlineLevel="0" collapsed="false">
      <c r="B507" s="314"/>
      <c r="C507" s="314"/>
      <c r="D507" s="314"/>
      <c r="AI507" s="210"/>
    </row>
    <row r="508" s="115" customFormat="true" ht="15.95" hidden="false" customHeight="true" outlineLevel="0" collapsed="false">
      <c r="B508" s="314"/>
      <c r="C508" s="314"/>
      <c r="D508" s="314"/>
      <c r="AI508" s="210"/>
    </row>
    <row r="509" s="115" customFormat="true" ht="15.95" hidden="false" customHeight="true" outlineLevel="0" collapsed="false">
      <c r="B509" s="314"/>
      <c r="C509" s="314"/>
      <c r="D509" s="314"/>
      <c r="AI509" s="210"/>
    </row>
    <row r="510" s="115" customFormat="true" ht="15.95" hidden="false" customHeight="true" outlineLevel="0" collapsed="false">
      <c r="B510" s="314"/>
      <c r="C510" s="314"/>
      <c r="D510" s="314"/>
      <c r="AI510" s="210"/>
    </row>
    <row r="511" s="115" customFormat="true" ht="15.95" hidden="false" customHeight="true" outlineLevel="0" collapsed="false">
      <c r="B511" s="314"/>
      <c r="C511" s="314"/>
      <c r="D511" s="314"/>
      <c r="AI511" s="210"/>
    </row>
    <row r="512" s="115" customFormat="true" ht="15.95" hidden="false" customHeight="true" outlineLevel="0" collapsed="false">
      <c r="B512" s="314"/>
      <c r="C512" s="314"/>
      <c r="D512" s="314"/>
      <c r="AI512" s="210"/>
    </row>
    <row r="513" s="115" customFormat="true" ht="15.95" hidden="false" customHeight="true" outlineLevel="0" collapsed="false">
      <c r="B513" s="314"/>
      <c r="C513" s="314"/>
      <c r="D513" s="314"/>
      <c r="AI513" s="210"/>
    </row>
    <row r="514" s="115" customFormat="true" ht="15.95" hidden="false" customHeight="true" outlineLevel="0" collapsed="false">
      <c r="B514" s="314"/>
      <c r="C514" s="314"/>
      <c r="D514" s="314"/>
      <c r="AI514" s="210"/>
    </row>
    <row r="515" s="115" customFormat="true" ht="15.95" hidden="false" customHeight="true" outlineLevel="0" collapsed="false">
      <c r="B515" s="314"/>
      <c r="C515" s="314"/>
      <c r="D515" s="314"/>
      <c r="AI515" s="210"/>
    </row>
    <row r="516" s="115" customFormat="true" ht="15.95" hidden="false" customHeight="true" outlineLevel="0" collapsed="false">
      <c r="B516" s="314"/>
      <c r="C516" s="314"/>
      <c r="D516" s="314"/>
      <c r="AI516" s="210"/>
    </row>
    <row r="517" s="115" customFormat="true" ht="15.95" hidden="false" customHeight="true" outlineLevel="0" collapsed="false">
      <c r="B517" s="314"/>
      <c r="C517" s="314"/>
      <c r="D517" s="314"/>
      <c r="AI517" s="210"/>
    </row>
    <row r="518" s="115" customFormat="true" ht="15.95" hidden="false" customHeight="true" outlineLevel="0" collapsed="false">
      <c r="B518" s="314"/>
      <c r="C518" s="314"/>
      <c r="D518" s="314"/>
      <c r="AI518" s="210"/>
    </row>
    <row r="519" s="115" customFormat="true" ht="15.95" hidden="false" customHeight="true" outlineLevel="0" collapsed="false">
      <c r="B519" s="314"/>
      <c r="C519" s="314"/>
      <c r="D519" s="314"/>
      <c r="AI519" s="210"/>
    </row>
    <row r="520" s="115" customFormat="true" ht="15.95" hidden="false" customHeight="true" outlineLevel="0" collapsed="false">
      <c r="B520" s="314"/>
      <c r="C520" s="314"/>
      <c r="D520" s="314"/>
      <c r="AI520" s="210"/>
    </row>
    <row r="521" s="115" customFormat="true" ht="15.95" hidden="false" customHeight="true" outlineLevel="0" collapsed="false">
      <c r="B521" s="314"/>
      <c r="C521" s="314"/>
      <c r="D521" s="314"/>
      <c r="AI521" s="210"/>
    </row>
    <row r="522" s="115" customFormat="true" ht="15.95" hidden="false" customHeight="true" outlineLevel="0" collapsed="false">
      <c r="B522" s="314"/>
      <c r="C522" s="314"/>
      <c r="D522" s="314"/>
      <c r="AI522" s="210"/>
    </row>
    <row r="523" s="115" customFormat="true" ht="15.95" hidden="false" customHeight="true" outlineLevel="0" collapsed="false">
      <c r="B523" s="314"/>
      <c r="C523" s="314"/>
      <c r="D523" s="314"/>
      <c r="AI523" s="210"/>
    </row>
    <row r="524" s="115" customFormat="true" ht="15.95" hidden="false" customHeight="true" outlineLevel="0" collapsed="false">
      <c r="B524" s="314"/>
      <c r="C524" s="314"/>
      <c r="D524" s="314"/>
      <c r="AI524" s="210"/>
    </row>
    <row r="525" s="115" customFormat="true" ht="15.95" hidden="false" customHeight="true" outlineLevel="0" collapsed="false">
      <c r="B525" s="314"/>
      <c r="C525" s="314"/>
      <c r="D525" s="314"/>
      <c r="AI525" s="210"/>
    </row>
    <row r="526" s="115" customFormat="true" ht="15.95" hidden="false" customHeight="true" outlineLevel="0" collapsed="false">
      <c r="B526" s="314"/>
      <c r="C526" s="314"/>
      <c r="D526" s="314"/>
      <c r="AI526" s="210"/>
    </row>
    <row r="527" s="115" customFormat="true" ht="15.95" hidden="false" customHeight="true" outlineLevel="0" collapsed="false">
      <c r="B527" s="314"/>
      <c r="C527" s="314"/>
      <c r="D527" s="314"/>
      <c r="AI527" s="210"/>
    </row>
    <row r="528" s="115" customFormat="true" ht="15.95" hidden="false" customHeight="true" outlineLevel="0" collapsed="false">
      <c r="B528" s="314"/>
      <c r="C528" s="314"/>
      <c r="D528" s="314"/>
      <c r="AI528" s="210"/>
    </row>
    <row r="529" s="115" customFormat="true" ht="15.95" hidden="false" customHeight="true" outlineLevel="0" collapsed="false">
      <c r="B529" s="314"/>
      <c r="C529" s="314"/>
      <c r="D529" s="314"/>
      <c r="AI529" s="210"/>
    </row>
    <row r="530" s="115" customFormat="true" ht="15.95" hidden="false" customHeight="true" outlineLevel="0" collapsed="false">
      <c r="B530" s="314"/>
      <c r="C530" s="314"/>
      <c r="D530" s="314"/>
      <c r="AI530" s="210"/>
    </row>
    <row r="531" s="115" customFormat="true" ht="15.95" hidden="false" customHeight="true" outlineLevel="0" collapsed="false">
      <c r="B531" s="314"/>
      <c r="C531" s="314"/>
      <c r="D531" s="314"/>
      <c r="AI531" s="210"/>
    </row>
    <row r="532" s="115" customFormat="true" ht="15.95" hidden="false" customHeight="true" outlineLevel="0" collapsed="false">
      <c r="B532" s="314"/>
      <c r="C532" s="314"/>
      <c r="D532" s="314"/>
      <c r="AI532" s="210"/>
    </row>
    <row r="533" s="115" customFormat="true" ht="15.95" hidden="false" customHeight="true" outlineLevel="0" collapsed="false">
      <c r="B533" s="314"/>
      <c r="C533" s="314"/>
      <c r="D533" s="314"/>
      <c r="AI533" s="210"/>
    </row>
    <row r="534" s="115" customFormat="true" ht="15.95" hidden="false" customHeight="true" outlineLevel="0" collapsed="false">
      <c r="B534" s="314"/>
      <c r="C534" s="314"/>
      <c r="D534" s="314"/>
      <c r="AI534" s="210"/>
    </row>
    <row r="535" s="115" customFormat="true" ht="15.95" hidden="false" customHeight="true" outlineLevel="0" collapsed="false">
      <c r="B535" s="314"/>
      <c r="C535" s="314"/>
      <c r="D535" s="314"/>
      <c r="AI535" s="210"/>
    </row>
    <row r="536" s="115" customFormat="true" ht="15.95" hidden="false" customHeight="true" outlineLevel="0" collapsed="false">
      <c r="B536" s="314"/>
      <c r="C536" s="314"/>
      <c r="D536" s="314"/>
      <c r="AI536" s="210"/>
    </row>
    <row r="537" s="115" customFormat="true" ht="15.95" hidden="false" customHeight="true" outlineLevel="0" collapsed="false">
      <c r="B537" s="314"/>
      <c r="C537" s="314"/>
      <c r="D537" s="314"/>
      <c r="AI537" s="210"/>
    </row>
    <row r="538" s="115" customFormat="true" ht="15.95" hidden="false" customHeight="true" outlineLevel="0" collapsed="false">
      <c r="B538" s="314"/>
      <c r="C538" s="314"/>
      <c r="D538" s="314"/>
      <c r="AI538" s="210"/>
    </row>
    <row r="539" s="115" customFormat="true" ht="15.95" hidden="false" customHeight="true" outlineLevel="0" collapsed="false">
      <c r="B539" s="314"/>
      <c r="C539" s="314"/>
      <c r="D539" s="314"/>
      <c r="AI539" s="210"/>
    </row>
    <row r="540" s="115" customFormat="true" ht="15.95" hidden="false" customHeight="true" outlineLevel="0" collapsed="false">
      <c r="B540" s="314"/>
      <c r="C540" s="314"/>
      <c r="D540" s="314"/>
      <c r="AI540" s="210"/>
    </row>
    <row r="541" s="115" customFormat="true" ht="15.95" hidden="false" customHeight="true" outlineLevel="0" collapsed="false">
      <c r="B541" s="314"/>
      <c r="C541" s="314"/>
      <c r="D541" s="314"/>
      <c r="AI541" s="210"/>
    </row>
    <row r="542" s="115" customFormat="true" ht="15.95" hidden="false" customHeight="true" outlineLevel="0" collapsed="false">
      <c r="B542" s="314"/>
      <c r="C542" s="314"/>
      <c r="D542" s="314"/>
      <c r="AI542" s="210"/>
    </row>
    <row r="543" s="115" customFormat="true" ht="15.95" hidden="false" customHeight="true" outlineLevel="0" collapsed="false">
      <c r="B543" s="314"/>
      <c r="C543" s="314"/>
      <c r="D543" s="314"/>
      <c r="AI543" s="210"/>
    </row>
    <row r="544" s="115" customFormat="true" ht="15.95" hidden="false" customHeight="true" outlineLevel="0" collapsed="false">
      <c r="B544" s="314"/>
      <c r="C544" s="314"/>
      <c r="D544" s="314"/>
      <c r="AI544" s="210"/>
    </row>
    <row r="545" s="115" customFormat="true" ht="15.95" hidden="false" customHeight="true" outlineLevel="0" collapsed="false">
      <c r="B545" s="314"/>
      <c r="C545" s="314"/>
      <c r="D545" s="314"/>
      <c r="AI545" s="210"/>
    </row>
    <row r="546" s="115" customFormat="true" ht="15.95" hidden="false" customHeight="true" outlineLevel="0" collapsed="false">
      <c r="B546" s="314"/>
      <c r="C546" s="314"/>
      <c r="D546" s="314"/>
      <c r="AI546" s="210"/>
    </row>
    <row r="547" s="115" customFormat="true" ht="15.95" hidden="false" customHeight="true" outlineLevel="0" collapsed="false">
      <c r="B547" s="314"/>
      <c r="C547" s="314"/>
      <c r="D547" s="314"/>
      <c r="AI547" s="210"/>
    </row>
    <row r="548" s="115" customFormat="true" ht="15.95" hidden="false" customHeight="true" outlineLevel="0" collapsed="false">
      <c r="B548" s="314"/>
      <c r="C548" s="314"/>
      <c r="D548" s="314"/>
      <c r="AI548" s="210"/>
    </row>
    <row r="549" s="115" customFormat="true" ht="15.95" hidden="false" customHeight="true" outlineLevel="0" collapsed="false">
      <c r="B549" s="314"/>
      <c r="C549" s="314"/>
      <c r="D549" s="314"/>
      <c r="AI549" s="210"/>
    </row>
    <row r="550" s="115" customFormat="true" ht="15.95" hidden="false" customHeight="true" outlineLevel="0" collapsed="false">
      <c r="B550" s="314"/>
      <c r="C550" s="314"/>
      <c r="D550" s="314"/>
      <c r="AI550" s="210"/>
    </row>
    <row r="551" s="115" customFormat="true" ht="15.95" hidden="false" customHeight="true" outlineLevel="0" collapsed="false">
      <c r="B551" s="314"/>
      <c r="C551" s="314"/>
      <c r="D551" s="314"/>
      <c r="AI551" s="210"/>
    </row>
    <row r="552" s="115" customFormat="true" ht="15.95" hidden="false" customHeight="true" outlineLevel="0" collapsed="false">
      <c r="B552" s="314"/>
      <c r="C552" s="314"/>
      <c r="D552" s="314"/>
      <c r="AI552" s="210"/>
    </row>
    <row r="553" s="115" customFormat="true" ht="15.95" hidden="false" customHeight="true" outlineLevel="0" collapsed="false">
      <c r="B553" s="314"/>
      <c r="C553" s="314"/>
      <c r="D553" s="314"/>
      <c r="AI553" s="210"/>
    </row>
    <row r="554" s="115" customFormat="true" ht="15.95" hidden="false" customHeight="true" outlineLevel="0" collapsed="false">
      <c r="B554" s="314"/>
      <c r="C554" s="314"/>
      <c r="D554" s="314"/>
      <c r="AI554" s="210"/>
    </row>
    <row r="555" s="115" customFormat="true" ht="15.95" hidden="false" customHeight="true" outlineLevel="0" collapsed="false">
      <c r="B555" s="314"/>
      <c r="C555" s="314"/>
      <c r="D555" s="314"/>
      <c r="AI555" s="210"/>
    </row>
    <row r="556" s="115" customFormat="true" ht="15.95" hidden="false" customHeight="true" outlineLevel="0" collapsed="false">
      <c r="B556" s="314"/>
      <c r="C556" s="314"/>
      <c r="D556" s="314"/>
      <c r="AI556" s="210"/>
    </row>
    <row r="557" s="115" customFormat="true" ht="15.95" hidden="false" customHeight="true" outlineLevel="0" collapsed="false">
      <c r="B557" s="314"/>
      <c r="C557" s="314"/>
      <c r="D557" s="314"/>
      <c r="AI557" s="210"/>
    </row>
    <row r="558" s="115" customFormat="true" ht="15.95" hidden="false" customHeight="true" outlineLevel="0" collapsed="false">
      <c r="B558" s="314"/>
      <c r="C558" s="314"/>
      <c r="D558" s="314"/>
      <c r="AI558" s="210"/>
    </row>
    <row r="559" s="115" customFormat="true" ht="15.95" hidden="false" customHeight="true" outlineLevel="0" collapsed="false">
      <c r="B559" s="314"/>
      <c r="C559" s="314"/>
      <c r="D559" s="314"/>
      <c r="AI559" s="210"/>
    </row>
    <row r="560" s="115" customFormat="true" ht="15.95" hidden="false" customHeight="true" outlineLevel="0" collapsed="false">
      <c r="B560" s="314"/>
      <c r="C560" s="314"/>
      <c r="D560" s="314"/>
      <c r="AI560" s="210"/>
    </row>
    <row r="561" s="115" customFormat="true" ht="15.95" hidden="false" customHeight="true" outlineLevel="0" collapsed="false">
      <c r="B561" s="314"/>
      <c r="C561" s="314"/>
      <c r="D561" s="314"/>
      <c r="AI561" s="210"/>
    </row>
    <row r="562" s="115" customFormat="true" ht="15.95" hidden="false" customHeight="true" outlineLevel="0" collapsed="false">
      <c r="B562" s="314"/>
      <c r="C562" s="314"/>
      <c r="D562" s="314"/>
      <c r="AI562" s="210"/>
    </row>
    <row r="563" s="115" customFormat="true" ht="15.95" hidden="false" customHeight="true" outlineLevel="0" collapsed="false">
      <c r="B563" s="314"/>
      <c r="C563" s="314"/>
      <c r="D563" s="314"/>
      <c r="AI563" s="210"/>
    </row>
    <row r="564" s="115" customFormat="true" ht="15.95" hidden="false" customHeight="true" outlineLevel="0" collapsed="false">
      <c r="B564" s="314"/>
      <c r="C564" s="314"/>
      <c r="D564" s="314"/>
      <c r="AI564" s="210"/>
    </row>
    <row r="565" s="115" customFormat="true" ht="15.95" hidden="false" customHeight="true" outlineLevel="0" collapsed="false">
      <c r="B565" s="314"/>
      <c r="C565" s="314"/>
      <c r="D565" s="314"/>
      <c r="AI565" s="210"/>
    </row>
    <row r="566" s="115" customFormat="true" ht="15.95" hidden="false" customHeight="true" outlineLevel="0" collapsed="false">
      <c r="B566" s="314"/>
      <c r="C566" s="314"/>
      <c r="D566" s="314"/>
      <c r="AI566" s="210"/>
    </row>
    <row r="567" s="115" customFormat="true" ht="15.95" hidden="false" customHeight="true" outlineLevel="0" collapsed="false">
      <c r="B567" s="314"/>
      <c r="C567" s="314"/>
      <c r="D567" s="314"/>
      <c r="AI567" s="210"/>
    </row>
    <row r="568" s="115" customFormat="true" ht="15.95" hidden="false" customHeight="true" outlineLevel="0" collapsed="false">
      <c r="B568" s="314"/>
      <c r="C568" s="314"/>
      <c r="D568" s="314"/>
      <c r="AI568" s="210"/>
    </row>
    <row r="569" s="115" customFormat="true" ht="15.95" hidden="false" customHeight="true" outlineLevel="0" collapsed="false">
      <c r="B569" s="314"/>
      <c r="C569" s="314"/>
      <c r="D569" s="314"/>
      <c r="AI569" s="210"/>
    </row>
    <row r="570" s="115" customFormat="true" ht="15.95" hidden="false" customHeight="true" outlineLevel="0" collapsed="false">
      <c r="B570" s="314"/>
      <c r="C570" s="314"/>
      <c r="D570" s="314"/>
      <c r="AI570" s="210"/>
    </row>
    <row r="571" s="115" customFormat="true" ht="15.95" hidden="false" customHeight="true" outlineLevel="0" collapsed="false">
      <c r="B571" s="314"/>
      <c r="C571" s="314"/>
      <c r="D571" s="314"/>
      <c r="AI571" s="210"/>
    </row>
    <row r="572" s="115" customFormat="true" ht="15.95" hidden="false" customHeight="true" outlineLevel="0" collapsed="false">
      <c r="B572" s="314"/>
      <c r="C572" s="314"/>
      <c r="D572" s="314"/>
      <c r="AI572" s="210"/>
    </row>
    <row r="573" s="115" customFormat="true" ht="15.95" hidden="false" customHeight="true" outlineLevel="0" collapsed="false">
      <c r="B573" s="314"/>
      <c r="C573" s="314"/>
      <c r="D573" s="314"/>
      <c r="AI573" s="210"/>
    </row>
    <row r="574" s="115" customFormat="true" ht="15.95" hidden="false" customHeight="true" outlineLevel="0" collapsed="false">
      <c r="B574" s="314"/>
      <c r="C574" s="314"/>
      <c r="D574" s="314"/>
      <c r="AI574" s="210"/>
    </row>
    <row r="575" s="115" customFormat="true" ht="15.95" hidden="false" customHeight="true" outlineLevel="0" collapsed="false">
      <c r="B575" s="314"/>
      <c r="C575" s="314"/>
      <c r="D575" s="314"/>
      <c r="AI575" s="210"/>
    </row>
    <row r="576" s="115" customFormat="true" ht="15.95" hidden="false" customHeight="true" outlineLevel="0" collapsed="false">
      <c r="B576" s="314"/>
      <c r="C576" s="314"/>
      <c r="D576" s="314"/>
      <c r="AI576" s="210"/>
    </row>
    <row r="577" s="115" customFormat="true" ht="15.95" hidden="false" customHeight="true" outlineLevel="0" collapsed="false">
      <c r="B577" s="314"/>
      <c r="C577" s="314"/>
      <c r="D577" s="314"/>
      <c r="AI577" s="210"/>
    </row>
    <row r="578" s="115" customFormat="true" ht="15.95" hidden="false" customHeight="true" outlineLevel="0" collapsed="false">
      <c r="B578" s="314"/>
      <c r="C578" s="314"/>
      <c r="D578" s="314"/>
      <c r="AI578" s="210"/>
    </row>
    <row r="579" s="115" customFormat="true" ht="15.95" hidden="false" customHeight="true" outlineLevel="0" collapsed="false">
      <c r="B579" s="314"/>
      <c r="C579" s="314"/>
      <c r="D579" s="314"/>
      <c r="AI579" s="210"/>
    </row>
    <row r="580" s="115" customFormat="true" ht="15.95" hidden="false" customHeight="true" outlineLevel="0" collapsed="false">
      <c r="B580" s="314"/>
      <c r="C580" s="314"/>
      <c r="D580" s="314"/>
      <c r="AI580" s="210"/>
    </row>
    <row r="581" s="115" customFormat="true" ht="15.95" hidden="false" customHeight="true" outlineLevel="0" collapsed="false">
      <c r="B581" s="314"/>
      <c r="C581" s="314"/>
      <c r="D581" s="314"/>
      <c r="AI581" s="210"/>
    </row>
    <row r="582" s="115" customFormat="true" ht="15.95" hidden="false" customHeight="true" outlineLevel="0" collapsed="false">
      <c r="B582" s="314"/>
      <c r="C582" s="314"/>
      <c r="D582" s="314"/>
      <c r="AI582" s="210"/>
    </row>
    <row r="583" s="115" customFormat="true" ht="15.95" hidden="false" customHeight="true" outlineLevel="0" collapsed="false">
      <c r="B583" s="314"/>
      <c r="C583" s="314"/>
      <c r="D583" s="314"/>
      <c r="AI583" s="210"/>
    </row>
    <row r="584" s="115" customFormat="true" ht="15.95" hidden="false" customHeight="true" outlineLevel="0" collapsed="false">
      <c r="B584" s="314"/>
      <c r="C584" s="314"/>
      <c r="D584" s="314"/>
      <c r="AI584" s="210"/>
    </row>
    <row r="585" s="115" customFormat="true" ht="15.95" hidden="false" customHeight="true" outlineLevel="0" collapsed="false">
      <c r="B585" s="314"/>
      <c r="C585" s="314"/>
      <c r="D585" s="314"/>
      <c r="AI585" s="210"/>
    </row>
    <row r="586" s="115" customFormat="true" ht="15.95" hidden="false" customHeight="true" outlineLevel="0" collapsed="false">
      <c r="B586" s="314"/>
      <c r="C586" s="314"/>
      <c r="D586" s="314"/>
      <c r="AI586" s="210"/>
    </row>
    <row r="587" s="115" customFormat="true" ht="15.95" hidden="false" customHeight="true" outlineLevel="0" collapsed="false">
      <c r="B587" s="314"/>
      <c r="C587" s="314"/>
      <c r="D587" s="314"/>
      <c r="AI587" s="210"/>
    </row>
    <row r="588" s="115" customFormat="true" ht="15.95" hidden="false" customHeight="true" outlineLevel="0" collapsed="false">
      <c r="B588" s="314"/>
      <c r="C588" s="314"/>
      <c r="D588" s="314"/>
      <c r="AI588" s="210"/>
    </row>
    <row r="589" s="115" customFormat="true" ht="15.95" hidden="false" customHeight="true" outlineLevel="0" collapsed="false">
      <c r="B589" s="314"/>
      <c r="C589" s="314"/>
      <c r="D589" s="314"/>
      <c r="AI589" s="210"/>
    </row>
    <row r="590" s="115" customFormat="true" ht="15.95" hidden="false" customHeight="true" outlineLevel="0" collapsed="false">
      <c r="B590" s="314"/>
      <c r="C590" s="314"/>
      <c r="D590" s="314"/>
      <c r="AI590" s="210"/>
    </row>
    <row r="591" s="115" customFormat="true" ht="15.95" hidden="false" customHeight="true" outlineLevel="0" collapsed="false">
      <c r="B591" s="314"/>
      <c r="C591" s="314"/>
      <c r="D591" s="314"/>
      <c r="AI591" s="210"/>
    </row>
    <row r="592" s="115" customFormat="true" ht="15.95" hidden="false" customHeight="true" outlineLevel="0" collapsed="false">
      <c r="B592" s="314"/>
      <c r="C592" s="314"/>
      <c r="D592" s="314"/>
      <c r="AI592" s="210"/>
    </row>
    <row r="593" s="115" customFormat="true" ht="15.95" hidden="false" customHeight="true" outlineLevel="0" collapsed="false">
      <c r="B593" s="314"/>
      <c r="C593" s="314"/>
      <c r="D593" s="314"/>
      <c r="AI593" s="210"/>
    </row>
    <row r="594" s="115" customFormat="true" ht="15.95" hidden="false" customHeight="true" outlineLevel="0" collapsed="false">
      <c r="B594" s="314"/>
      <c r="C594" s="314"/>
      <c r="D594" s="314"/>
      <c r="AI594" s="210"/>
    </row>
    <row r="595" s="115" customFormat="true" ht="15.95" hidden="false" customHeight="true" outlineLevel="0" collapsed="false">
      <c r="B595" s="314"/>
      <c r="C595" s="314"/>
      <c r="D595" s="314"/>
      <c r="AI595" s="210"/>
    </row>
    <row r="596" s="115" customFormat="true" ht="15.95" hidden="false" customHeight="true" outlineLevel="0" collapsed="false">
      <c r="B596" s="314"/>
      <c r="C596" s="314"/>
      <c r="D596" s="314"/>
      <c r="AI596" s="210"/>
    </row>
    <row r="597" s="115" customFormat="true" ht="15.95" hidden="false" customHeight="true" outlineLevel="0" collapsed="false">
      <c r="B597" s="314"/>
      <c r="C597" s="314"/>
      <c r="D597" s="314"/>
      <c r="AI597" s="210"/>
    </row>
    <row r="598" s="115" customFormat="true" ht="15.95" hidden="false" customHeight="true" outlineLevel="0" collapsed="false">
      <c r="B598" s="314"/>
      <c r="C598" s="314"/>
      <c r="D598" s="314"/>
      <c r="AI598" s="210"/>
    </row>
    <row r="599" s="115" customFormat="true" ht="15.95" hidden="false" customHeight="true" outlineLevel="0" collapsed="false">
      <c r="B599" s="314"/>
      <c r="C599" s="314"/>
      <c r="D599" s="314"/>
      <c r="AI599" s="210"/>
    </row>
    <row r="600" s="115" customFormat="true" ht="15.95" hidden="false" customHeight="true" outlineLevel="0" collapsed="false">
      <c r="B600" s="314"/>
      <c r="C600" s="314"/>
      <c r="D600" s="314"/>
      <c r="AI600" s="210"/>
    </row>
    <row r="601" s="115" customFormat="true" ht="15.95" hidden="false" customHeight="true" outlineLevel="0" collapsed="false">
      <c r="B601" s="314"/>
      <c r="C601" s="314"/>
      <c r="D601" s="314"/>
      <c r="AI601" s="210"/>
    </row>
    <row r="602" s="115" customFormat="true" ht="15.95" hidden="false" customHeight="true" outlineLevel="0" collapsed="false">
      <c r="B602" s="314"/>
      <c r="C602" s="314"/>
      <c r="D602" s="314"/>
      <c r="AI602" s="210"/>
    </row>
    <row r="603" s="115" customFormat="true" ht="15.95" hidden="false" customHeight="true" outlineLevel="0" collapsed="false">
      <c r="B603" s="314"/>
      <c r="C603" s="314"/>
      <c r="D603" s="314"/>
      <c r="AI603" s="210"/>
    </row>
    <row r="604" s="115" customFormat="true" ht="15.95" hidden="false" customHeight="true" outlineLevel="0" collapsed="false">
      <c r="B604" s="314"/>
      <c r="C604" s="314"/>
      <c r="D604" s="314"/>
      <c r="AI604" s="210"/>
    </row>
    <row r="605" s="115" customFormat="true" ht="15.95" hidden="false" customHeight="true" outlineLevel="0" collapsed="false">
      <c r="B605" s="314"/>
      <c r="C605" s="314"/>
      <c r="D605" s="314"/>
      <c r="AI605" s="210"/>
    </row>
    <row r="606" s="115" customFormat="true" ht="15.95" hidden="false" customHeight="true" outlineLevel="0" collapsed="false">
      <c r="B606" s="314"/>
      <c r="C606" s="314"/>
      <c r="D606" s="314"/>
      <c r="AI606" s="210"/>
    </row>
    <row r="607" s="115" customFormat="true" ht="15.95" hidden="false" customHeight="true" outlineLevel="0" collapsed="false">
      <c r="B607" s="314"/>
      <c r="C607" s="314"/>
      <c r="D607" s="314"/>
      <c r="AI607" s="210"/>
    </row>
    <row r="608" s="115" customFormat="true" ht="15.95" hidden="false" customHeight="true" outlineLevel="0" collapsed="false">
      <c r="B608" s="314"/>
      <c r="C608" s="314"/>
      <c r="D608" s="314"/>
      <c r="AI608" s="210"/>
    </row>
    <row r="609" s="115" customFormat="true" ht="15.95" hidden="false" customHeight="true" outlineLevel="0" collapsed="false">
      <c r="B609" s="314"/>
      <c r="C609" s="314"/>
      <c r="D609" s="314"/>
      <c r="AI609" s="210"/>
    </row>
    <row r="610" s="115" customFormat="true" ht="15.95" hidden="false" customHeight="true" outlineLevel="0" collapsed="false">
      <c r="B610" s="314"/>
      <c r="C610" s="314"/>
      <c r="D610" s="314"/>
      <c r="AI610" s="210"/>
    </row>
    <row r="611" s="115" customFormat="true" ht="15.95" hidden="false" customHeight="true" outlineLevel="0" collapsed="false">
      <c r="B611" s="314"/>
      <c r="C611" s="314"/>
      <c r="D611" s="314"/>
      <c r="AI611" s="210"/>
    </row>
    <row r="612" s="115" customFormat="true" ht="15.95" hidden="false" customHeight="true" outlineLevel="0" collapsed="false">
      <c r="B612" s="314"/>
      <c r="C612" s="314"/>
      <c r="D612" s="314"/>
      <c r="AI612" s="210"/>
    </row>
    <row r="613" s="115" customFormat="true" ht="15.95" hidden="false" customHeight="true" outlineLevel="0" collapsed="false">
      <c r="B613" s="314"/>
      <c r="C613" s="314"/>
      <c r="D613" s="314"/>
      <c r="AI613" s="210"/>
    </row>
    <row r="614" s="115" customFormat="true" ht="15.95" hidden="false" customHeight="true" outlineLevel="0" collapsed="false">
      <c r="B614" s="314"/>
      <c r="C614" s="314"/>
      <c r="D614" s="314"/>
      <c r="AI614" s="210"/>
    </row>
    <row r="615" s="115" customFormat="true" ht="15.95" hidden="false" customHeight="true" outlineLevel="0" collapsed="false">
      <c r="B615" s="314"/>
      <c r="C615" s="314"/>
      <c r="D615" s="314"/>
      <c r="AI615" s="210"/>
    </row>
    <row r="616" s="115" customFormat="true" ht="15.95" hidden="false" customHeight="true" outlineLevel="0" collapsed="false">
      <c r="B616" s="314"/>
      <c r="C616" s="314"/>
      <c r="D616" s="314"/>
      <c r="AI616" s="210"/>
    </row>
    <row r="617" s="115" customFormat="true" ht="15.95" hidden="false" customHeight="true" outlineLevel="0" collapsed="false">
      <c r="B617" s="314"/>
      <c r="C617" s="314"/>
      <c r="D617" s="314"/>
      <c r="AI617" s="210"/>
    </row>
    <row r="618" s="115" customFormat="true" ht="15.95" hidden="false" customHeight="true" outlineLevel="0" collapsed="false">
      <c r="B618" s="314"/>
      <c r="C618" s="314"/>
      <c r="D618" s="314"/>
      <c r="AI618" s="210"/>
    </row>
    <row r="619" s="115" customFormat="true" ht="15.95" hidden="false" customHeight="true" outlineLevel="0" collapsed="false">
      <c r="B619" s="314"/>
      <c r="C619" s="314"/>
      <c r="D619" s="314"/>
      <c r="AI619" s="210"/>
    </row>
    <row r="620" s="115" customFormat="true" ht="15.95" hidden="false" customHeight="true" outlineLevel="0" collapsed="false">
      <c r="B620" s="314"/>
      <c r="C620" s="314"/>
      <c r="D620" s="314"/>
      <c r="AI620" s="210"/>
    </row>
    <row r="621" s="115" customFormat="true" ht="15.95" hidden="false" customHeight="true" outlineLevel="0" collapsed="false">
      <c r="B621" s="314"/>
      <c r="C621" s="314"/>
      <c r="D621" s="314"/>
      <c r="AI621" s="210"/>
    </row>
    <row r="622" s="115" customFormat="true" ht="15.95" hidden="false" customHeight="true" outlineLevel="0" collapsed="false">
      <c r="B622" s="314"/>
      <c r="C622" s="314"/>
      <c r="D622" s="314"/>
      <c r="AI622" s="210"/>
    </row>
    <row r="623" s="115" customFormat="true" ht="15.95" hidden="false" customHeight="true" outlineLevel="0" collapsed="false">
      <c r="B623" s="314"/>
      <c r="C623" s="314"/>
      <c r="D623" s="314"/>
      <c r="AI623" s="210"/>
    </row>
    <row r="624" s="115" customFormat="true" ht="15.95" hidden="false" customHeight="true" outlineLevel="0" collapsed="false">
      <c r="B624" s="314"/>
      <c r="C624" s="314"/>
      <c r="D624" s="314"/>
      <c r="AI624" s="210"/>
    </row>
    <row r="625" s="115" customFormat="true" ht="15.95" hidden="false" customHeight="true" outlineLevel="0" collapsed="false">
      <c r="B625" s="314"/>
      <c r="C625" s="314"/>
      <c r="D625" s="314"/>
      <c r="AI625" s="210"/>
    </row>
    <row r="626" s="115" customFormat="true" ht="15.95" hidden="false" customHeight="true" outlineLevel="0" collapsed="false">
      <c r="B626" s="314"/>
      <c r="C626" s="314"/>
      <c r="D626" s="314"/>
      <c r="AI626" s="210"/>
    </row>
    <row r="627" s="115" customFormat="true" ht="15.95" hidden="false" customHeight="true" outlineLevel="0" collapsed="false">
      <c r="B627" s="314"/>
      <c r="C627" s="314"/>
      <c r="D627" s="314"/>
      <c r="AI627" s="210"/>
    </row>
    <row r="628" s="115" customFormat="true" ht="15.95" hidden="false" customHeight="true" outlineLevel="0" collapsed="false">
      <c r="B628" s="314"/>
      <c r="C628" s="314"/>
      <c r="D628" s="314"/>
      <c r="AI628" s="210"/>
    </row>
    <row r="629" s="115" customFormat="true" ht="15.95" hidden="false" customHeight="true" outlineLevel="0" collapsed="false">
      <c r="B629" s="314"/>
      <c r="C629" s="314"/>
      <c r="D629" s="314"/>
      <c r="AI629" s="210"/>
    </row>
    <row r="630" s="115" customFormat="true" ht="15.95" hidden="false" customHeight="true" outlineLevel="0" collapsed="false">
      <c r="B630" s="314"/>
      <c r="C630" s="314"/>
      <c r="D630" s="314"/>
      <c r="AI630" s="210"/>
    </row>
    <row r="631" s="115" customFormat="true" ht="15.95" hidden="false" customHeight="true" outlineLevel="0" collapsed="false">
      <c r="B631" s="314"/>
      <c r="C631" s="314"/>
      <c r="D631" s="314"/>
      <c r="AI631" s="210"/>
    </row>
    <row r="632" s="115" customFormat="true" ht="15.95" hidden="false" customHeight="true" outlineLevel="0" collapsed="false">
      <c r="B632" s="314"/>
      <c r="C632" s="314"/>
      <c r="D632" s="314"/>
      <c r="AI632" s="210"/>
    </row>
    <row r="633" s="115" customFormat="true" ht="15.95" hidden="false" customHeight="true" outlineLevel="0" collapsed="false">
      <c r="B633" s="314"/>
      <c r="C633" s="314"/>
      <c r="D633" s="314"/>
      <c r="AI633" s="210"/>
    </row>
    <row r="634" s="115" customFormat="true" ht="15.95" hidden="false" customHeight="true" outlineLevel="0" collapsed="false">
      <c r="B634" s="314"/>
      <c r="C634" s="314"/>
      <c r="D634" s="314"/>
      <c r="AI634" s="210"/>
    </row>
    <row r="635" s="115" customFormat="true" ht="15.95" hidden="false" customHeight="true" outlineLevel="0" collapsed="false">
      <c r="B635" s="314"/>
      <c r="C635" s="314"/>
      <c r="D635" s="314"/>
      <c r="AI635" s="210"/>
    </row>
    <row r="636" s="115" customFormat="true" ht="15.95" hidden="false" customHeight="true" outlineLevel="0" collapsed="false">
      <c r="B636" s="314"/>
      <c r="C636" s="314"/>
      <c r="D636" s="314"/>
      <c r="AI636" s="210"/>
    </row>
    <row r="637" s="115" customFormat="true" ht="15.95" hidden="false" customHeight="true" outlineLevel="0" collapsed="false">
      <c r="B637" s="314"/>
      <c r="C637" s="314"/>
      <c r="D637" s="314"/>
      <c r="AI637" s="210"/>
    </row>
    <row r="638" s="115" customFormat="true" ht="15.95" hidden="false" customHeight="true" outlineLevel="0" collapsed="false">
      <c r="B638" s="314"/>
      <c r="C638" s="314"/>
      <c r="D638" s="314"/>
      <c r="AI638" s="210"/>
    </row>
    <row r="639" s="115" customFormat="true" ht="15.95" hidden="false" customHeight="true" outlineLevel="0" collapsed="false">
      <c r="B639" s="314"/>
      <c r="C639" s="314"/>
      <c r="D639" s="314"/>
      <c r="AI639" s="210"/>
    </row>
    <row r="640" s="115" customFormat="true" ht="15.95" hidden="false" customHeight="true" outlineLevel="0" collapsed="false">
      <c r="B640" s="314"/>
      <c r="C640" s="314"/>
      <c r="D640" s="314"/>
      <c r="AI640" s="210"/>
    </row>
    <row r="641" s="115" customFormat="true" ht="15.95" hidden="false" customHeight="true" outlineLevel="0" collapsed="false">
      <c r="B641" s="314"/>
      <c r="C641" s="314"/>
      <c r="D641" s="314"/>
      <c r="AI641" s="210"/>
    </row>
    <row r="642" s="115" customFormat="true" ht="15.95" hidden="false" customHeight="true" outlineLevel="0" collapsed="false">
      <c r="B642" s="314"/>
      <c r="C642" s="314"/>
      <c r="D642" s="314"/>
      <c r="AI642" s="210"/>
    </row>
    <row r="643" s="115" customFormat="true" ht="15.95" hidden="false" customHeight="true" outlineLevel="0" collapsed="false">
      <c r="B643" s="314"/>
      <c r="C643" s="314"/>
      <c r="D643" s="314"/>
      <c r="AI643" s="210"/>
    </row>
    <row r="644" s="115" customFormat="true" ht="15.95" hidden="false" customHeight="true" outlineLevel="0" collapsed="false">
      <c r="B644" s="314"/>
      <c r="C644" s="314"/>
      <c r="D644" s="314"/>
      <c r="AI644" s="210"/>
    </row>
    <row r="645" s="115" customFormat="true" ht="15.95" hidden="false" customHeight="true" outlineLevel="0" collapsed="false">
      <c r="B645" s="314"/>
      <c r="C645" s="314"/>
      <c r="D645" s="314"/>
      <c r="AI645" s="210"/>
    </row>
    <row r="646" s="115" customFormat="true" ht="15.95" hidden="false" customHeight="true" outlineLevel="0" collapsed="false">
      <c r="B646" s="314"/>
      <c r="C646" s="314"/>
      <c r="D646" s="314"/>
      <c r="AI646" s="210"/>
    </row>
    <row r="647" s="115" customFormat="true" ht="15.95" hidden="false" customHeight="true" outlineLevel="0" collapsed="false">
      <c r="B647" s="314"/>
      <c r="C647" s="314"/>
      <c r="D647" s="314"/>
      <c r="AI647" s="210"/>
    </row>
    <row r="648" s="115" customFormat="true" ht="15.95" hidden="false" customHeight="true" outlineLevel="0" collapsed="false">
      <c r="B648" s="314"/>
      <c r="C648" s="314"/>
      <c r="D648" s="314"/>
      <c r="AI648" s="210"/>
    </row>
    <row r="649" s="115" customFormat="true" ht="15.95" hidden="false" customHeight="true" outlineLevel="0" collapsed="false">
      <c r="B649" s="314"/>
      <c r="C649" s="314"/>
      <c r="D649" s="314"/>
      <c r="AI649" s="210"/>
    </row>
    <row r="650" s="115" customFormat="true" ht="15.95" hidden="false" customHeight="true" outlineLevel="0" collapsed="false">
      <c r="B650" s="314"/>
      <c r="C650" s="314"/>
      <c r="D650" s="314"/>
      <c r="AI650" s="210"/>
    </row>
    <row r="651" s="115" customFormat="true" ht="15.95" hidden="false" customHeight="true" outlineLevel="0" collapsed="false">
      <c r="B651" s="314"/>
      <c r="C651" s="314"/>
      <c r="D651" s="314"/>
      <c r="AI651" s="210"/>
    </row>
    <row r="652" s="115" customFormat="true" ht="15.95" hidden="false" customHeight="true" outlineLevel="0" collapsed="false">
      <c r="B652" s="314"/>
      <c r="C652" s="314"/>
      <c r="D652" s="314"/>
      <c r="AI652" s="210"/>
    </row>
    <row r="653" s="115" customFormat="true" ht="15.95" hidden="false" customHeight="true" outlineLevel="0" collapsed="false">
      <c r="B653" s="314"/>
      <c r="C653" s="314"/>
      <c r="D653" s="314"/>
      <c r="AI653" s="210"/>
    </row>
    <row r="654" s="115" customFormat="true" ht="15.95" hidden="false" customHeight="true" outlineLevel="0" collapsed="false">
      <c r="B654" s="314"/>
      <c r="C654" s="314"/>
      <c r="D654" s="314"/>
      <c r="AI654" s="210"/>
    </row>
    <row r="655" s="115" customFormat="true" ht="15.95" hidden="false" customHeight="true" outlineLevel="0" collapsed="false">
      <c r="B655" s="314"/>
      <c r="C655" s="314"/>
      <c r="D655" s="314"/>
      <c r="AI655" s="210"/>
    </row>
    <row r="656" s="115" customFormat="true" ht="15.95" hidden="false" customHeight="true" outlineLevel="0" collapsed="false">
      <c r="B656" s="314"/>
      <c r="C656" s="314"/>
      <c r="D656" s="314"/>
      <c r="AI656" s="210"/>
    </row>
    <row r="657" s="115" customFormat="true" ht="15.95" hidden="false" customHeight="true" outlineLevel="0" collapsed="false">
      <c r="B657" s="314"/>
      <c r="C657" s="314"/>
      <c r="D657" s="314"/>
      <c r="AI657" s="210"/>
    </row>
    <row r="658" s="115" customFormat="true" ht="15.95" hidden="false" customHeight="true" outlineLevel="0" collapsed="false">
      <c r="B658" s="314"/>
      <c r="C658" s="314"/>
      <c r="D658" s="314"/>
      <c r="AI658" s="210"/>
    </row>
    <row r="659" s="115" customFormat="true" ht="15.95" hidden="false" customHeight="true" outlineLevel="0" collapsed="false">
      <c r="B659" s="314"/>
      <c r="C659" s="314"/>
      <c r="D659" s="314"/>
      <c r="AI659" s="210"/>
    </row>
    <row r="660" s="115" customFormat="true" ht="15.95" hidden="false" customHeight="true" outlineLevel="0" collapsed="false">
      <c r="B660" s="314"/>
      <c r="C660" s="314"/>
      <c r="D660" s="314"/>
      <c r="AI660" s="210"/>
    </row>
    <row r="661" s="115" customFormat="true" ht="15.95" hidden="false" customHeight="true" outlineLevel="0" collapsed="false">
      <c r="B661" s="314"/>
      <c r="C661" s="314"/>
      <c r="D661" s="314"/>
      <c r="AI661" s="210"/>
    </row>
    <row r="662" s="115" customFormat="true" ht="15.95" hidden="false" customHeight="true" outlineLevel="0" collapsed="false">
      <c r="B662" s="314"/>
      <c r="C662" s="314"/>
      <c r="D662" s="314"/>
      <c r="AI662" s="210"/>
    </row>
    <row r="663" s="115" customFormat="true" ht="15.95" hidden="false" customHeight="true" outlineLevel="0" collapsed="false">
      <c r="B663" s="314"/>
      <c r="C663" s="314"/>
      <c r="D663" s="314"/>
      <c r="AI663" s="210"/>
    </row>
    <row r="664" s="115" customFormat="true" ht="15.95" hidden="false" customHeight="true" outlineLevel="0" collapsed="false">
      <c r="B664" s="314"/>
      <c r="C664" s="314"/>
      <c r="D664" s="314"/>
      <c r="AI664" s="210"/>
    </row>
    <row r="665" s="115" customFormat="true" ht="15.95" hidden="false" customHeight="true" outlineLevel="0" collapsed="false">
      <c r="B665" s="314"/>
      <c r="C665" s="314"/>
      <c r="D665" s="314"/>
      <c r="AI665" s="210"/>
    </row>
    <row r="666" s="115" customFormat="true" ht="15.95" hidden="false" customHeight="true" outlineLevel="0" collapsed="false">
      <c r="B666" s="314"/>
      <c r="C666" s="314"/>
      <c r="D666" s="314"/>
      <c r="AI666" s="210"/>
    </row>
    <row r="667" s="115" customFormat="true" ht="15.95" hidden="false" customHeight="true" outlineLevel="0" collapsed="false">
      <c r="B667" s="314"/>
      <c r="C667" s="314"/>
      <c r="D667" s="314"/>
      <c r="AI667" s="210"/>
    </row>
    <row r="668" s="115" customFormat="true" ht="15.95" hidden="false" customHeight="true" outlineLevel="0" collapsed="false">
      <c r="B668" s="314"/>
      <c r="C668" s="314"/>
      <c r="D668" s="314"/>
      <c r="AI668" s="210"/>
    </row>
    <row r="669" s="115" customFormat="true" ht="15.95" hidden="false" customHeight="true" outlineLevel="0" collapsed="false">
      <c r="B669" s="314"/>
      <c r="C669" s="314"/>
      <c r="D669" s="314"/>
      <c r="AI669" s="210"/>
    </row>
    <row r="670" s="115" customFormat="true" ht="15.95" hidden="false" customHeight="true" outlineLevel="0" collapsed="false">
      <c r="B670" s="314"/>
      <c r="C670" s="314"/>
      <c r="D670" s="314"/>
      <c r="AI670" s="210"/>
    </row>
    <row r="671" s="115" customFormat="true" ht="15.95" hidden="false" customHeight="true" outlineLevel="0" collapsed="false">
      <c r="B671" s="314"/>
      <c r="C671" s="314"/>
      <c r="D671" s="314"/>
      <c r="AI671" s="210"/>
    </row>
    <row r="672" s="115" customFormat="true" ht="15.95" hidden="false" customHeight="true" outlineLevel="0" collapsed="false">
      <c r="B672" s="314"/>
      <c r="C672" s="314"/>
      <c r="D672" s="314"/>
      <c r="AI672" s="210"/>
    </row>
    <row r="673" s="115" customFormat="true" ht="15.95" hidden="false" customHeight="true" outlineLevel="0" collapsed="false">
      <c r="B673" s="314"/>
      <c r="C673" s="314"/>
      <c r="D673" s="314"/>
      <c r="AI673" s="210"/>
    </row>
    <row r="674" s="115" customFormat="true" ht="15.95" hidden="false" customHeight="true" outlineLevel="0" collapsed="false">
      <c r="B674" s="314"/>
      <c r="C674" s="314"/>
      <c r="D674" s="314"/>
      <c r="AI674" s="210"/>
    </row>
    <row r="675" s="115" customFormat="true" ht="15.95" hidden="false" customHeight="true" outlineLevel="0" collapsed="false">
      <c r="B675" s="314"/>
      <c r="C675" s="314"/>
      <c r="D675" s="314"/>
      <c r="AI675" s="210"/>
    </row>
    <row r="676" s="115" customFormat="true" ht="15.95" hidden="false" customHeight="true" outlineLevel="0" collapsed="false">
      <c r="B676" s="314"/>
      <c r="C676" s="314"/>
      <c r="D676" s="314"/>
      <c r="AI676" s="210"/>
    </row>
    <row r="677" s="115" customFormat="true" ht="15.95" hidden="false" customHeight="true" outlineLevel="0" collapsed="false">
      <c r="B677" s="314"/>
      <c r="C677" s="314"/>
      <c r="D677" s="314"/>
      <c r="AI677" s="210"/>
    </row>
    <row r="678" s="115" customFormat="true" ht="15.95" hidden="false" customHeight="true" outlineLevel="0" collapsed="false">
      <c r="B678" s="314"/>
      <c r="C678" s="314"/>
      <c r="D678" s="314"/>
      <c r="AI678" s="210"/>
    </row>
    <row r="679" s="115" customFormat="true" ht="15.95" hidden="false" customHeight="true" outlineLevel="0" collapsed="false">
      <c r="B679" s="314"/>
      <c r="C679" s="314"/>
      <c r="D679" s="314"/>
      <c r="AI679" s="210"/>
    </row>
    <row r="680" s="115" customFormat="true" ht="15.95" hidden="false" customHeight="true" outlineLevel="0" collapsed="false">
      <c r="B680" s="314"/>
      <c r="C680" s="314"/>
      <c r="D680" s="314"/>
      <c r="AI680" s="210"/>
    </row>
    <row r="681" s="115" customFormat="true" ht="15.95" hidden="false" customHeight="true" outlineLevel="0" collapsed="false">
      <c r="B681" s="314"/>
      <c r="C681" s="314"/>
      <c r="D681" s="314"/>
      <c r="AI681" s="210"/>
    </row>
    <row r="682" s="115" customFormat="true" ht="15.95" hidden="false" customHeight="true" outlineLevel="0" collapsed="false">
      <c r="B682" s="314"/>
      <c r="C682" s="314"/>
      <c r="D682" s="314"/>
      <c r="AI682" s="210"/>
    </row>
    <row r="683" s="115" customFormat="true" ht="15.95" hidden="false" customHeight="true" outlineLevel="0" collapsed="false">
      <c r="B683" s="314"/>
      <c r="C683" s="314"/>
      <c r="D683" s="314"/>
      <c r="AI683" s="210"/>
    </row>
    <row r="684" s="115" customFormat="true" ht="15.95" hidden="false" customHeight="true" outlineLevel="0" collapsed="false">
      <c r="B684" s="314"/>
      <c r="C684" s="314"/>
      <c r="D684" s="314"/>
      <c r="AI684" s="210"/>
    </row>
    <row r="685" s="115" customFormat="true" ht="15.95" hidden="false" customHeight="true" outlineLevel="0" collapsed="false">
      <c r="B685" s="314"/>
      <c r="C685" s="314"/>
      <c r="D685" s="314"/>
      <c r="AI685" s="210"/>
    </row>
    <row r="686" s="115" customFormat="true" ht="15.95" hidden="false" customHeight="true" outlineLevel="0" collapsed="false">
      <c r="B686" s="314"/>
      <c r="C686" s="314"/>
      <c r="D686" s="314"/>
      <c r="AI686" s="210"/>
    </row>
    <row r="687" s="115" customFormat="true" ht="15.95" hidden="false" customHeight="true" outlineLevel="0" collapsed="false">
      <c r="B687" s="314"/>
      <c r="C687" s="314"/>
      <c r="D687" s="314"/>
      <c r="AI687" s="210"/>
    </row>
    <row r="688" s="115" customFormat="true" ht="15.95" hidden="false" customHeight="true" outlineLevel="0" collapsed="false">
      <c r="B688" s="314"/>
      <c r="C688" s="314"/>
      <c r="D688" s="314"/>
      <c r="AI688" s="210"/>
    </row>
    <row r="689" s="115" customFormat="true" ht="15.95" hidden="false" customHeight="true" outlineLevel="0" collapsed="false">
      <c r="B689" s="314"/>
      <c r="C689" s="314"/>
      <c r="D689" s="314"/>
      <c r="AI689" s="210"/>
    </row>
    <row r="690" s="115" customFormat="true" ht="15.95" hidden="false" customHeight="true" outlineLevel="0" collapsed="false">
      <c r="B690" s="314"/>
      <c r="C690" s="314"/>
      <c r="D690" s="314"/>
      <c r="AI690" s="210"/>
    </row>
    <row r="691" s="115" customFormat="true" ht="15.95" hidden="false" customHeight="true" outlineLevel="0" collapsed="false">
      <c r="B691" s="314"/>
      <c r="C691" s="314"/>
      <c r="D691" s="314"/>
      <c r="AI691" s="210"/>
    </row>
    <row r="692" s="115" customFormat="true" ht="15.95" hidden="false" customHeight="true" outlineLevel="0" collapsed="false">
      <c r="B692" s="314"/>
      <c r="C692" s="314"/>
      <c r="D692" s="314"/>
      <c r="AI692" s="210"/>
    </row>
    <row r="693" s="115" customFormat="true" ht="15.95" hidden="false" customHeight="true" outlineLevel="0" collapsed="false">
      <c r="B693" s="314"/>
      <c r="C693" s="314"/>
      <c r="D693" s="314"/>
      <c r="AI693" s="210"/>
    </row>
    <row r="694" s="115" customFormat="true" ht="15.95" hidden="false" customHeight="true" outlineLevel="0" collapsed="false">
      <c r="B694" s="314"/>
      <c r="C694" s="314"/>
      <c r="D694" s="314"/>
      <c r="AI694" s="210"/>
    </row>
    <row r="695" s="115" customFormat="true" ht="15.95" hidden="false" customHeight="true" outlineLevel="0" collapsed="false">
      <c r="B695" s="314"/>
      <c r="C695" s="314"/>
      <c r="D695" s="314"/>
      <c r="AI695" s="210"/>
    </row>
    <row r="696" s="115" customFormat="true" ht="15.95" hidden="false" customHeight="true" outlineLevel="0" collapsed="false">
      <c r="B696" s="314"/>
      <c r="C696" s="314"/>
      <c r="D696" s="314"/>
      <c r="AI696" s="210"/>
    </row>
    <row r="697" s="115" customFormat="true" ht="15.95" hidden="false" customHeight="true" outlineLevel="0" collapsed="false">
      <c r="B697" s="314"/>
      <c r="C697" s="314"/>
      <c r="D697" s="314"/>
      <c r="AI697" s="210"/>
    </row>
    <row r="698" s="115" customFormat="true" ht="15.95" hidden="false" customHeight="true" outlineLevel="0" collapsed="false">
      <c r="B698" s="314"/>
      <c r="C698" s="314"/>
      <c r="D698" s="314"/>
      <c r="AI698" s="210"/>
    </row>
    <row r="699" s="115" customFormat="true" ht="15.95" hidden="false" customHeight="true" outlineLevel="0" collapsed="false">
      <c r="B699" s="314"/>
      <c r="C699" s="314"/>
      <c r="D699" s="314"/>
      <c r="AI699" s="210"/>
    </row>
    <row r="700" s="115" customFormat="true" ht="15.95" hidden="false" customHeight="true" outlineLevel="0" collapsed="false">
      <c r="B700" s="314"/>
      <c r="C700" s="314"/>
      <c r="D700" s="314"/>
      <c r="AI700" s="210"/>
    </row>
    <row r="701" s="115" customFormat="true" ht="15.95" hidden="false" customHeight="true" outlineLevel="0" collapsed="false">
      <c r="B701" s="314"/>
      <c r="C701" s="314"/>
      <c r="D701" s="314"/>
      <c r="AI701" s="210"/>
    </row>
    <row r="702" s="115" customFormat="true" ht="15.95" hidden="false" customHeight="true" outlineLevel="0" collapsed="false">
      <c r="B702" s="314"/>
      <c r="C702" s="314"/>
      <c r="D702" s="314"/>
      <c r="AI702" s="210"/>
    </row>
    <row r="703" s="115" customFormat="true" ht="15.95" hidden="false" customHeight="true" outlineLevel="0" collapsed="false">
      <c r="B703" s="314"/>
      <c r="C703" s="314"/>
      <c r="D703" s="314"/>
      <c r="AI703" s="210"/>
    </row>
    <row r="704" s="115" customFormat="true" ht="15.95" hidden="false" customHeight="true" outlineLevel="0" collapsed="false">
      <c r="B704" s="314"/>
      <c r="C704" s="314"/>
      <c r="D704" s="314"/>
      <c r="AI704" s="210"/>
    </row>
    <row r="705" s="115" customFormat="true" ht="15.95" hidden="false" customHeight="true" outlineLevel="0" collapsed="false">
      <c r="B705" s="314"/>
      <c r="C705" s="314"/>
      <c r="D705" s="314"/>
      <c r="AI705" s="210"/>
    </row>
    <row r="706" s="115" customFormat="true" ht="15.95" hidden="false" customHeight="true" outlineLevel="0" collapsed="false">
      <c r="B706" s="314"/>
      <c r="C706" s="314"/>
      <c r="D706" s="314"/>
      <c r="AI706" s="210"/>
    </row>
    <row r="707" s="115" customFormat="true" ht="15.95" hidden="false" customHeight="true" outlineLevel="0" collapsed="false">
      <c r="B707" s="314"/>
      <c r="C707" s="314"/>
      <c r="D707" s="314"/>
      <c r="AI707" s="210"/>
    </row>
    <row r="708" s="115" customFormat="true" ht="15.95" hidden="false" customHeight="true" outlineLevel="0" collapsed="false">
      <c r="B708" s="314"/>
      <c r="C708" s="314"/>
      <c r="D708" s="314"/>
      <c r="AI708" s="210"/>
    </row>
    <row r="709" s="115" customFormat="true" ht="15.95" hidden="false" customHeight="true" outlineLevel="0" collapsed="false">
      <c r="B709" s="314"/>
      <c r="C709" s="314"/>
      <c r="D709" s="314"/>
      <c r="AI709" s="210"/>
    </row>
    <row r="710" s="115" customFormat="true" ht="15.95" hidden="false" customHeight="true" outlineLevel="0" collapsed="false">
      <c r="B710" s="314"/>
      <c r="C710" s="314"/>
      <c r="D710" s="314"/>
      <c r="AI710" s="210"/>
    </row>
    <row r="711" s="115" customFormat="true" ht="15.95" hidden="false" customHeight="true" outlineLevel="0" collapsed="false">
      <c r="B711" s="314"/>
      <c r="C711" s="314"/>
      <c r="D711" s="314"/>
      <c r="AI711" s="210"/>
    </row>
    <row r="712" s="115" customFormat="true" ht="15.95" hidden="false" customHeight="true" outlineLevel="0" collapsed="false">
      <c r="B712" s="314"/>
      <c r="C712" s="314"/>
      <c r="D712" s="314"/>
      <c r="AI712" s="210"/>
    </row>
    <row r="713" s="115" customFormat="true" ht="15.95" hidden="false" customHeight="true" outlineLevel="0" collapsed="false">
      <c r="B713" s="314"/>
      <c r="C713" s="314"/>
      <c r="D713" s="314"/>
      <c r="AI713" s="210"/>
    </row>
    <row r="714" s="115" customFormat="true" ht="15.95" hidden="false" customHeight="true" outlineLevel="0" collapsed="false">
      <c r="B714" s="314"/>
      <c r="C714" s="314"/>
      <c r="D714" s="314"/>
      <c r="AI714" s="210"/>
    </row>
    <row r="715" s="115" customFormat="true" ht="15.95" hidden="false" customHeight="true" outlineLevel="0" collapsed="false">
      <c r="B715" s="314"/>
      <c r="C715" s="314"/>
      <c r="D715" s="314"/>
      <c r="AI715" s="210"/>
    </row>
    <row r="716" s="115" customFormat="true" ht="15.95" hidden="false" customHeight="true" outlineLevel="0" collapsed="false">
      <c r="B716" s="314"/>
      <c r="C716" s="314"/>
      <c r="D716" s="314"/>
      <c r="AI716" s="210"/>
    </row>
    <row r="717" s="115" customFormat="true" ht="15.95" hidden="false" customHeight="true" outlineLevel="0" collapsed="false">
      <c r="B717" s="314"/>
      <c r="C717" s="314"/>
      <c r="D717" s="314"/>
      <c r="AI717" s="210"/>
    </row>
    <row r="718" s="115" customFormat="true" ht="15.95" hidden="false" customHeight="true" outlineLevel="0" collapsed="false">
      <c r="B718" s="314"/>
      <c r="C718" s="314"/>
      <c r="D718" s="314"/>
      <c r="AI718" s="210"/>
    </row>
    <row r="719" s="115" customFormat="true" ht="15.95" hidden="false" customHeight="true" outlineLevel="0" collapsed="false">
      <c r="B719" s="314"/>
      <c r="C719" s="314"/>
      <c r="D719" s="314"/>
      <c r="AI719" s="210"/>
    </row>
    <row r="720" s="115" customFormat="true" ht="15.95" hidden="false" customHeight="true" outlineLevel="0" collapsed="false">
      <c r="B720" s="314"/>
      <c r="C720" s="314"/>
      <c r="D720" s="314"/>
      <c r="AI720" s="210"/>
    </row>
    <row r="721" s="115" customFormat="true" ht="15.95" hidden="false" customHeight="true" outlineLevel="0" collapsed="false">
      <c r="B721" s="314"/>
      <c r="C721" s="314"/>
      <c r="D721" s="314"/>
      <c r="AI721" s="210"/>
    </row>
    <row r="722" s="115" customFormat="true" ht="15.95" hidden="false" customHeight="true" outlineLevel="0" collapsed="false">
      <c r="B722" s="314"/>
      <c r="C722" s="314"/>
      <c r="D722" s="314"/>
      <c r="AI722" s="210"/>
    </row>
    <row r="723" s="115" customFormat="true" ht="15.95" hidden="false" customHeight="true" outlineLevel="0" collapsed="false">
      <c r="B723" s="314"/>
      <c r="C723" s="314"/>
      <c r="D723" s="314"/>
      <c r="AI723" s="210"/>
    </row>
    <row r="724" s="115" customFormat="true" ht="15.95" hidden="false" customHeight="true" outlineLevel="0" collapsed="false">
      <c r="B724" s="314"/>
      <c r="C724" s="314"/>
      <c r="D724" s="314"/>
      <c r="AI724" s="210"/>
    </row>
    <row r="725" s="115" customFormat="true" ht="15.95" hidden="false" customHeight="true" outlineLevel="0" collapsed="false">
      <c r="B725" s="314"/>
      <c r="C725" s="314"/>
      <c r="D725" s="314"/>
      <c r="AI725" s="210"/>
    </row>
    <row r="726" s="115" customFormat="true" ht="15.95" hidden="false" customHeight="true" outlineLevel="0" collapsed="false">
      <c r="B726" s="314"/>
      <c r="C726" s="314"/>
      <c r="D726" s="314"/>
      <c r="AI726" s="210"/>
    </row>
    <row r="727" s="115" customFormat="true" ht="15.95" hidden="false" customHeight="true" outlineLevel="0" collapsed="false">
      <c r="B727" s="314"/>
      <c r="C727" s="314"/>
      <c r="D727" s="314"/>
      <c r="AI727" s="210"/>
    </row>
    <row r="728" s="115" customFormat="true" ht="15.95" hidden="false" customHeight="true" outlineLevel="0" collapsed="false">
      <c r="B728" s="314"/>
      <c r="C728" s="314"/>
      <c r="D728" s="314"/>
      <c r="AI728" s="210"/>
    </row>
    <row r="729" s="115" customFormat="true" ht="15.95" hidden="false" customHeight="true" outlineLevel="0" collapsed="false">
      <c r="B729" s="314"/>
      <c r="C729" s="314"/>
      <c r="D729" s="314"/>
      <c r="AI729" s="210"/>
    </row>
    <row r="730" s="115" customFormat="true" ht="15.95" hidden="false" customHeight="true" outlineLevel="0" collapsed="false">
      <c r="B730" s="314"/>
      <c r="C730" s="314"/>
      <c r="D730" s="314"/>
      <c r="AI730" s="210"/>
    </row>
    <row r="731" s="115" customFormat="true" ht="15.95" hidden="false" customHeight="true" outlineLevel="0" collapsed="false">
      <c r="B731" s="314"/>
      <c r="C731" s="314"/>
      <c r="D731" s="314"/>
      <c r="AI731" s="210"/>
    </row>
    <row r="732" s="115" customFormat="true" ht="15.95" hidden="false" customHeight="true" outlineLevel="0" collapsed="false">
      <c r="B732" s="314"/>
      <c r="C732" s="314"/>
      <c r="D732" s="314"/>
      <c r="AI732" s="210"/>
    </row>
    <row r="733" s="115" customFormat="true" ht="15.95" hidden="false" customHeight="true" outlineLevel="0" collapsed="false">
      <c r="B733" s="314"/>
      <c r="C733" s="314"/>
      <c r="D733" s="314"/>
      <c r="AI733" s="210"/>
    </row>
    <row r="734" s="115" customFormat="true" ht="15.95" hidden="false" customHeight="true" outlineLevel="0" collapsed="false">
      <c r="B734" s="314"/>
      <c r="C734" s="314"/>
      <c r="D734" s="314"/>
      <c r="AI734" s="210"/>
    </row>
    <row r="735" s="115" customFormat="true" ht="15.95" hidden="false" customHeight="true" outlineLevel="0" collapsed="false">
      <c r="B735" s="314"/>
      <c r="C735" s="314"/>
      <c r="D735" s="314"/>
      <c r="AI735" s="210"/>
    </row>
    <row r="736" s="115" customFormat="true" ht="15.95" hidden="false" customHeight="true" outlineLevel="0" collapsed="false">
      <c r="B736" s="314"/>
      <c r="C736" s="314"/>
      <c r="D736" s="314"/>
      <c r="AI736" s="210"/>
    </row>
    <row r="737" s="115" customFormat="true" ht="15.95" hidden="false" customHeight="true" outlineLevel="0" collapsed="false">
      <c r="B737" s="314"/>
      <c r="C737" s="314"/>
      <c r="D737" s="314"/>
      <c r="AI737" s="210"/>
    </row>
    <row r="738" s="115" customFormat="true" ht="15.95" hidden="false" customHeight="true" outlineLevel="0" collapsed="false">
      <c r="B738" s="314"/>
      <c r="C738" s="314"/>
      <c r="D738" s="314"/>
      <c r="AI738" s="210"/>
    </row>
    <row r="739" s="115" customFormat="true" ht="15.95" hidden="false" customHeight="true" outlineLevel="0" collapsed="false">
      <c r="B739" s="314"/>
      <c r="C739" s="314"/>
      <c r="D739" s="314"/>
      <c r="AI739" s="210"/>
    </row>
    <row r="740" s="115" customFormat="true" ht="15.95" hidden="false" customHeight="true" outlineLevel="0" collapsed="false">
      <c r="B740" s="314"/>
      <c r="C740" s="314"/>
      <c r="D740" s="314"/>
      <c r="AI740" s="210"/>
    </row>
    <row r="741" s="115" customFormat="true" ht="15.95" hidden="false" customHeight="true" outlineLevel="0" collapsed="false">
      <c r="B741" s="314"/>
      <c r="C741" s="314"/>
      <c r="D741" s="314"/>
      <c r="AI741" s="210"/>
    </row>
    <row r="742" s="115" customFormat="true" ht="15.95" hidden="false" customHeight="true" outlineLevel="0" collapsed="false">
      <c r="B742" s="314"/>
      <c r="C742" s="314"/>
      <c r="D742" s="314"/>
      <c r="AI742" s="210"/>
    </row>
    <row r="743" s="115" customFormat="true" ht="15.95" hidden="false" customHeight="true" outlineLevel="0" collapsed="false">
      <c r="B743" s="314"/>
      <c r="C743" s="314"/>
      <c r="D743" s="314"/>
      <c r="AI743" s="210"/>
    </row>
    <row r="744" s="115" customFormat="true" ht="15.95" hidden="false" customHeight="true" outlineLevel="0" collapsed="false">
      <c r="B744" s="314"/>
      <c r="C744" s="314"/>
      <c r="D744" s="314"/>
      <c r="AI744" s="210"/>
    </row>
    <row r="745" s="115" customFormat="true" ht="15.95" hidden="false" customHeight="true" outlineLevel="0" collapsed="false">
      <c r="B745" s="314"/>
      <c r="C745" s="314"/>
      <c r="D745" s="314"/>
      <c r="AI745" s="210"/>
    </row>
    <row r="746" s="115" customFormat="true" ht="15.95" hidden="false" customHeight="true" outlineLevel="0" collapsed="false">
      <c r="B746" s="314"/>
      <c r="C746" s="314"/>
      <c r="D746" s="314"/>
      <c r="AI746" s="210"/>
    </row>
    <row r="747" s="115" customFormat="true" ht="15.95" hidden="false" customHeight="true" outlineLevel="0" collapsed="false">
      <c r="B747" s="314"/>
      <c r="C747" s="314"/>
      <c r="D747" s="314"/>
      <c r="AI747" s="210"/>
    </row>
    <row r="748" s="115" customFormat="true" ht="15.95" hidden="false" customHeight="true" outlineLevel="0" collapsed="false">
      <c r="B748" s="314"/>
      <c r="C748" s="314"/>
      <c r="D748" s="314"/>
      <c r="AI748" s="210"/>
    </row>
    <row r="749" s="115" customFormat="true" ht="15.95" hidden="false" customHeight="true" outlineLevel="0" collapsed="false">
      <c r="B749" s="314"/>
      <c r="C749" s="314"/>
      <c r="D749" s="314"/>
      <c r="AI749" s="210"/>
    </row>
    <row r="750" s="115" customFormat="true" ht="15.95" hidden="false" customHeight="true" outlineLevel="0" collapsed="false">
      <c r="B750" s="314"/>
      <c r="C750" s="314"/>
      <c r="D750" s="314"/>
      <c r="AI750" s="210"/>
    </row>
    <row r="751" s="115" customFormat="true" ht="15.95" hidden="false" customHeight="true" outlineLevel="0" collapsed="false">
      <c r="B751" s="314"/>
      <c r="C751" s="314"/>
      <c r="D751" s="314"/>
      <c r="AI751" s="210"/>
    </row>
    <row r="752" s="115" customFormat="true" ht="15.95" hidden="false" customHeight="true" outlineLevel="0" collapsed="false">
      <c r="B752" s="314"/>
      <c r="C752" s="314"/>
      <c r="D752" s="314"/>
      <c r="AI752" s="210"/>
    </row>
    <row r="753" s="115" customFormat="true" ht="15.95" hidden="false" customHeight="true" outlineLevel="0" collapsed="false">
      <c r="B753" s="314"/>
      <c r="C753" s="314"/>
      <c r="D753" s="314"/>
      <c r="AI753" s="210"/>
    </row>
    <row r="754" s="115" customFormat="true" ht="15.95" hidden="false" customHeight="true" outlineLevel="0" collapsed="false">
      <c r="B754" s="314"/>
      <c r="C754" s="314"/>
      <c r="D754" s="314"/>
      <c r="AI754" s="210"/>
    </row>
    <row r="755" s="115" customFormat="true" ht="15.95" hidden="false" customHeight="true" outlineLevel="0" collapsed="false">
      <c r="B755" s="314"/>
      <c r="C755" s="314"/>
      <c r="D755" s="314"/>
      <c r="AI755" s="210"/>
    </row>
    <row r="756" s="115" customFormat="true" ht="15.95" hidden="false" customHeight="true" outlineLevel="0" collapsed="false">
      <c r="B756" s="314"/>
      <c r="C756" s="314"/>
      <c r="D756" s="314"/>
      <c r="AI756" s="210"/>
    </row>
    <row r="757" s="115" customFormat="true" ht="15.95" hidden="false" customHeight="true" outlineLevel="0" collapsed="false">
      <c r="B757" s="314"/>
      <c r="C757" s="314"/>
      <c r="D757" s="314"/>
      <c r="AI757" s="210"/>
    </row>
    <row r="758" s="115" customFormat="true" ht="15.95" hidden="false" customHeight="true" outlineLevel="0" collapsed="false">
      <c r="B758" s="314"/>
      <c r="C758" s="314"/>
      <c r="D758" s="314"/>
      <c r="AI758" s="210"/>
    </row>
    <row r="759" s="115" customFormat="true" ht="15.95" hidden="false" customHeight="true" outlineLevel="0" collapsed="false">
      <c r="B759" s="314"/>
      <c r="C759" s="314"/>
      <c r="D759" s="314"/>
      <c r="AI759" s="210"/>
    </row>
    <row r="760" s="115" customFormat="true" ht="15.95" hidden="false" customHeight="true" outlineLevel="0" collapsed="false">
      <c r="B760" s="314"/>
      <c r="C760" s="314"/>
      <c r="D760" s="314"/>
      <c r="AI760" s="210"/>
    </row>
    <row r="761" s="115" customFormat="true" ht="15.95" hidden="false" customHeight="true" outlineLevel="0" collapsed="false">
      <c r="B761" s="314"/>
      <c r="C761" s="314"/>
      <c r="D761" s="314"/>
      <c r="AI761" s="210"/>
    </row>
    <row r="762" s="115" customFormat="true" ht="15.95" hidden="false" customHeight="true" outlineLevel="0" collapsed="false">
      <c r="B762" s="314"/>
      <c r="C762" s="314"/>
      <c r="D762" s="314"/>
      <c r="AI762" s="210"/>
    </row>
    <row r="763" s="115" customFormat="true" ht="15.95" hidden="false" customHeight="true" outlineLevel="0" collapsed="false">
      <c r="B763" s="314"/>
      <c r="C763" s="314"/>
      <c r="D763" s="314"/>
      <c r="AI763" s="210"/>
    </row>
    <row r="764" s="115" customFormat="true" ht="15.95" hidden="false" customHeight="true" outlineLevel="0" collapsed="false">
      <c r="B764" s="314"/>
      <c r="C764" s="314"/>
      <c r="D764" s="314"/>
      <c r="AI764" s="210"/>
    </row>
    <row r="765" s="115" customFormat="true" ht="15.95" hidden="false" customHeight="true" outlineLevel="0" collapsed="false">
      <c r="B765" s="314"/>
      <c r="C765" s="314"/>
      <c r="D765" s="314"/>
      <c r="AI765" s="210"/>
    </row>
    <row r="766" s="115" customFormat="true" ht="15.95" hidden="false" customHeight="true" outlineLevel="0" collapsed="false">
      <c r="B766" s="314"/>
      <c r="C766" s="314"/>
      <c r="D766" s="314"/>
      <c r="AI766" s="210"/>
    </row>
    <row r="767" s="115" customFormat="true" ht="15.95" hidden="false" customHeight="true" outlineLevel="0" collapsed="false">
      <c r="B767" s="314"/>
      <c r="C767" s="314"/>
      <c r="D767" s="314"/>
      <c r="AI767" s="210"/>
    </row>
    <row r="768" s="115" customFormat="true" ht="15.95" hidden="false" customHeight="true" outlineLevel="0" collapsed="false">
      <c r="B768" s="314"/>
      <c r="C768" s="314"/>
      <c r="D768" s="314"/>
      <c r="AI768" s="210"/>
    </row>
    <row r="769" s="115" customFormat="true" ht="15.95" hidden="false" customHeight="true" outlineLevel="0" collapsed="false">
      <c r="B769" s="314"/>
      <c r="C769" s="314"/>
      <c r="D769" s="314"/>
      <c r="AI769" s="210"/>
    </row>
    <row r="770" s="115" customFormat="true" ht="15.95" hidden="false" customHeight="true" outlineLevel="0" collapsed="false">
      <c r="B770" s="314"/>
      <c r="C770" s="314"/>
      <c r="D770" s="314"/>
      <c r="AI770" s="210"/>
    </row>
    <row r="771" s="115" customFormat="true" ht="15.95" hidden="false" customHeight="true" outlineLevel="0" collapsed="false">
      <c r="B771" s="314"/>
      <c r="C771" s="314"/>
      <c r="D771" s="314"/>
      <c r="AI771" s="210"/>
    </row>
    <row r="772" s="115" customFormat="true" ht="15.95" hidden="false" customHeight="true" outlineLevel="0" collapsed="false">
      <c r="B772" s="314"/>
      <c r="C772" s="314"/>
      <c r="D772" s="314"/>
      <c r="AI772" s="210"/>
    </row>
    <row r="773" s="115" customFormat="true" ht="15.95" hidden="false" customHeight="true" outlineLevel="0" collapsed="false">
      <c r="B773" s="314"/>
      <c r="C773" s="314"/>
      <c r="D773" s="314"/>
      <c r="AI773" s="210"/>
    </row>
    <row r="774" s="115" customFormat="true" ht="15.95" hidden="false" customHeight="true" outlineLevel="0" collapsed="false">
      <c r="B774" s="314"/>
      <c r="C774" s="314"/>
      <c r="D774" s="314"/>
      <c r="AI774" s="210"/>
    </row>
    <row r="775" s="115" customFormat="true" ht="15.95" hidden="false" customHeight="true" outlineLevel="0" collapsed="false">
      <c r="B775" s="314"/>
      <c r="C775" s="314"/>
      <c r="D775" s="314"/>
      <c r="AI775" s="210"/>
    </row>
    <row r="776" s="115" customFormat="true" ht="15.95" hidden="false" customHeight="true" outlineLevel="0" collapsed="false">
      <c r="B776" s="314"/>
      <c r="C776" s="314"/>
      <c r="D776" s="314"/>
      <c r="AI776" s="210"/>
    </row>
    <row r="777" s="115" customFormat="true" ht="15.95" hidden="false" customHeight="true" outlineLevel="0" collapsed="false">
      <c r="B777" s="314"/>
      <c r="C777" s="314"/>
      <c r="D777" s="314"/>
      <c r="AI777" s="210"/>
    </row>
    <row r="778" s="115" customFormat="true" ht="15.95" hidden="false" customHeight="true" outlineLevel="0" collapsed="false">
      <c r="B778" s="314"/>
      <c r="C778" s="314"/>
      <c r="D778" s="314"/>
      <c r="AI778" s="210"/>
    </row>
    <row r="779" s="115" customFormat="true" ht="15.95" hidden="false" customHeight="true" outlineLevel="0" collapsed="false">
      <c r="B779" s="314"/>
      <c r="C779" s="314"/>
      <c r="D779" s="314"/>
      <c r="AI779" s="210"/>
    </row>
    <row r="780" s="115" customFormat="true" ht="15.95" hidden="false" customHeight="true" outlineLevel="0" collapsed="false">
      <c r="B780" s="314"/>
      <c r="C780" s="314"/>
      <c r="D780" s="314"/>
      <c r="AI780" s="210"/>
    </row>
    <row r="781" s="115" customFormat="true" ht="15.95" hidden="false" customHeight="true" outlineLevel="0" collapsed="false">
      <c r="B781" s="314"/>
      <c r="C781" s="314"/>
      <c r="D781" s="314"/>
      <c r="AI781" s="210"/>
    </row>
    <row r="782" s="115" customFormat="true" ht="15.95" hidden="false" customHeight="true" outlineLevel="0" collapsed="false">
      <c r="B782" s="314"/>
      <c r="C782" s="314"/>
      <c r="D782" s="314"/>
      <c r="AI782" s="210"/>
    </row>
    <row r="783" s="115" customFormat="true" ht="15.95" hidden="false" customHeight="true" outlineLevel="0" collapsed="false">
      <c r="B783" s="314"/>
      <c r="C783" s="314"/>
      <c r="D783" s="314"/>
      <c r="AI783" s="210"/>
    </row>
    <row r="784" s="115" customFormat="true" ht="15.95" hidden="false" customHeight="true" outlineLevel="0" collapsed="false">
      <c r="B784" s="314"/>
      <c r="C784" s="314"/>
      <c r="D784" s="314"/>
      <c r="AI784" s="210"/>
    </row>
    <row r="785" s="115" customFormat="true" ht="15.95" hidden="false" customHeight="true" outlineLevel="0" collapsed="false">
      <c r="B785" s="314"/>
      <c r="C785" s="314"/>
      <c r="D785" s="314"/>
      <c r="AI785" s="210"/>
    </row>
    <row r="786" s="115" customFormat="true" ht="15.95" hidden="false" customHeight="true" outlineLevel="0" collapsed="false">
      <c r="B786" s="314"/>
      <c r="C786" s="314"/>
      <c r="D786" s="314"/>
      <c r="AI786" s="210"/>
    </row>
    <row r="787" s="115" customFormat="true" ht="15.95" hidden="false" customHeight="true" outlineLevel="0" collapsed="false">
      <c r="B787" s="314"/>
      <c r="C787" s="314"/>
      <c r="D787" s="314"/>
      <c r="AI787" s="210"/>
    </row>
    <row r="788" s="115" customFormat="true" ht="15.95" hidden="false" customHeight="true" outlineLevel="0" collapsed="false">
      <c r="B788" s="314"/>
      <c r="C788" s="314"/>
      <c r="D788" s="314"/>
      <c r="AI788" s="210"/>
    </row>
    <row r="789" s="115" customFormat="true" ht="15.95" hidden="false" customHeight="true" outlineLevel="0" collapsed="false">
      <c r="B789" s="314"/>
      <c r="C789" s="314"/>
      <c r="D789" s="314"/>
      <c r="AI789" s="210"/>
    </row>
    <row r="790" s="115" customFormat="true" ht="15.95" hidden="false" customHeight="true" outlineLevel="0" collapsed="false">
      <c r="B790" s="314"/>
      <c r="C790" s="314"/>
      <c r="D790" s="314"/>
      <c r="AI790" s="210"/>
    </row>
    <row r="791" s="115" customFormat="true" ht="15.95" hidden="false" customHeight="true" outlineLevel="0" collapsed="false">
      <c r="B791" s="314"/>
      <c r="C791" s="314"/>
      <c r="D791" s="314"/>
      <c r="AI791" s="210"/>
    </row>
    <row r="792" s="115" customFormat="true" ht="15.95" hidden="false" customHeight="true" outlineLevel="0" collapsed="false">
      <c r="B792" s="314"/>
      <c r="C792" s="314"/>
      <c r="D792" s="314"/>
      <c r="AI792" s="210"/>
    </row>
    <row r="793" s="115" customFormat="true" ht="15.95" hidden="false" customHeight="true" outlineLevel="0" collapsed="false">
      <c r="B793" s="314"/>
      <c r="C793" s="314"/>
      <c r="D793" s="314"/>
      <c r="AI793" s="210"/>
    </row>
    <row r="794" s="115" customFormat="true" ht="15.95" hidden="false" customHeight="true" outlineLevel="0" collapsed="false">
      <c r="B794" s="314"/>
      <c r="C794" s="314"/>
      <c r="D794" s="314"/>
      <c r="AI794" s="210"/>
    </row>
    <row r="795" s="115" customFormat="true" ht="15.95" hidden="false" customHeight="true" outlineLevel="0" collapsed="false">
      <c r="B795" s="314"/>
      <c r="C795" s="314"/>
      <c r="D795" s="314"/>
      <c r="AI795" s="210"/>
    </row>
    <row r="796" s="115" customFormat="true" ht="15.95" hidden="false" customHeight="true" outlineLevel="0" collapsed="false">
      <c r="B796" s="314"/>
      <c r="C796" s="314"/>
      <c r="D796" s="314"/>
      <c r="AI796" s="210"/>
    </row>
    <row r="797" s="115" customFormat="true" ht="15.95" hidden="false" customHeight="true" outlineLevel="0" collapsed="false">
      <c r="B797" s="314"/>
      <c r="C797" s="314"/>
      <c r="D797" s="314"/>
      <c r="AI797" s="210"/>
    </row>
    <row r="798" s="115" customFormat="true" ht="15.95" hidden="false" customHeight="true" outlineLevel="0" collapsed="false">
      <c r="B798" s="314"/>
      <c r="C798" s="314"/>
      <c r="D798" s="314"/>
      <c r="AI798" s="210"/>
    </row>
    <row r="799" s="115" customFormat="true" ht="15.95" hidden="false" customHeight="true" outlineLevel="0" collapsed="false">
      <c r="B799" s="314"/>
      <c r="C799" s="314"/>
      <c r="D799" s="314"/>
      <c r="AI799" s="210"/>
    </row>
    <row r="800" s="115" customFormat="true" ht="15.95" hidden="false" customHeight="true" outlineLevel="0" collapsed="false">
      <c r="B800" s="314"/>
      <c r="C800" s="314"/>
      <c r="D800" s="314"/>
      <c r="AI800" s="210"/>
    </row>
    <row r="801" s="115" customFormat="true" ht="15.95" hidden="false" customHeight="true" outlineLevel="0" collapsed="false">
      <c r="B801" s="314"/>
      <c r="C801" s="314"/>
      <c r="D801" s="314"/>
      <c r="AI801" s="210"/>
    </row>
    <row r="802" s="115" customFormat="true" ht="15.95" hidden="false" customHeight="true" outlineLevel="0" collapsed="false">
      <c r="B802" s="314"/>
      <c r="C802" s="314"/>
      <c r="D802" s="314"/>
      <c r="AI802" s="210"/>
    </row>
    <row r="803" s="115" customFormat="true" ht="15.95" hidden="false" customHeight="true" outlineLevel="0" collapsed="false">
      <c r="B803" s="314"/>
      <c r="C803" s="314"/>
      <c r="D803" s="314"/>
      <c r="AI803" s="210"/>
    </row>
    <row r="804" s="115" customFormat="true" ht="15.95" hidden="false" customHeight="true" outlineLevel="0" collapsed="false">
      <c r="B804" s="314"/>
      <c r="C804" s="314"/>
      <c r="D804" s="314"/>
      <c r="AI804" s="210"/>
    </row>
    <row r="805" s="115" customFormat="true" ht="15.95" hidden="false" customHeight="true" outlineLevel="0" collapsed="false">
      <c r="B805" s="314"/>
      <c r="C805" s="314"/>
      <c r="D805" s="314"/>
      <c r="AI805" s="210"/>
    </row>
    <row r="806" s="115" customFormat="true" ht="15.95" hidden="false" customHeight="true" outlineLevel="0" collapsed="false">
      <c r="B806" s="314"/>
      <c r="C806" s="314"/>
      <c r="D806" s="314"/>
      <c r="AI806" s="210"/>
    </row>
    <row r="807" s="115" customFormat="true" ht="15.95" hidden="false" customHeight="true" outlineLevel="0" collapsed="false">
      <c r="B807" s="314"/>
      <c r="C807" s="314"/>
      <c r="D807" s="314"/>
      <c r="AI807" s="210"/>
    </row>
    <row r="808" s="115" customFormat="true" ht="15.95" hidden="false" customHeight="true" outlineLevel="0" collapsed="false">
      <c r="B808" s="314"/>
      <c r="C808" s="314"/>
      <c r="D808" s="314"/>
      <c r="AI808" s="210"/>
    </row>
    <row r="809" s="115" customFormat="true" ht="15.95" hidden="false" customHeight="true" outlineLevel="0" collapsed="false">
      <c r="B809" s="314"/>
      <c r="C809" s="314"/>
      <c r="D809" s="314"/>
      <c r="AI809" s="210"/>
    </row>
    <row r="810" s="115" customFormat="true" ht="15.95" hidden="false" customHeight="true" outlineLevel="0" collapsed="false">
      <c r="B810" s="314"/>
      <c r="C810" s="314"/>
      <c r="D810" s="314"/>
      <c r="AI810" s="210"/>
    </row>
    <row r="811" s="115" customFormat="true" ht="15.95" hidden="false" customHeight="true" outlineLevel="0" collapsed="false">
      <c r="B811" s="314"/>
      <c r="C811" s="314"/>
      <c r="D811" s="314"/>
      <c r="AI811" s="210"/>
    </row>
    <row r="812" s="115" customFormat="true" ht="15.95" hidden="false" customHeight="true" outlineLevel="0" collapsed="false">
      <c r="B812" s="314"/>
      <c r="C812" s="314"/>
      <c r="D812" s="314"/>
      <c r="AI812" s="210"/>
    </row>
    <row r="813" s="115" customFormat="true" ht="15.95" hidden="false" customHeight="true" outlineLevel="0" collapsed="false">
      <c r="B813" s="314"/>
      <c r="C813" s="314"/>
      <c r="D813" s="314"/>
      <c r="AI813" s="210"/>
    </row>
    <row r="814" s="115" customFormat="true" ht="15.95" hidden="false" customHeight="true" outlineLevel="0" collapsed="false">
      <c r="B814" s="314"/>
      <c r="C814" s="314"/>
      <c r="D814" s="314"/>
      <c r="AI814" s="210"/>
    </row>
    <row r="815" s="115" customFormat="true" ht="15.95" hidden="false" customHeight="true" outlineLevel="0" collapsed="false">
      <c r="B815" s="314"/>
      <c r="C815" s="314"/>
      <c r="D815" s="314"/>
      <c r="AI815" s="210"/>
    </row>
    <row r="816" s="115" customFormat="true" ht="15.95" hidden="false" customHeight="true" outlineLevel="0" collapsed="false">
      <c r="B816" s="314"/>
      <c r="C816" s="314"/>
      <c r="D816" s="314"/>
      <c r="AI816" s="210"/>
    </row>
    <row r="817" s="115" customFormat="true" ht="15.95" hidden="false" customHeight="true" outlineLevel="0" collapsed="false">
      <c r="B817" s="314"/>
      <c r="C817" s="314"/>
      <c r="D817" s="314"/>
      <c r="AI817" s="210"/>
    </row>
    <row r="818" s="115" customFormat="true" ht="15.95" hidden="false" customHeight="true" outlineLevel="0" collapsed="false">
      <c r="B818" s="314"/>
      <c r="C818" s="314"/>
      <c r="D818" s="314"/>
      <c r="AI818" s="210"/>
    </row>
    <row r="819" s="115" customFormat="true" ht="15.95" hidden="false" customHeight="true" outlineLevel="0" collapsed="false">
      <c r="B819" s="314"/>
      <c r="C819" s="314"/>
      <c r="D819" s="314"/>
      <c r="AI819" s="210"/>
    </row>
    <row r="820" s="115" customFormat="true" ht="15.95" hidden="false" customHeight="true" outlineLevel="0" collapsed="false">
      <c r="B820" s="314"/>
      <c r="C820" s="314"/>
      <c r="D820" s="314"/>
      <c r="AI820" s="210"/>
    </row>
    <row r="821" s="115" customFormat="true" ht="15.95" hidden="false" customHeight="true" outlineLevel="0" collapsed="false">
      <c r="B821" s="314"/>
      <c r="C821" s="314"/>
      <c r="D821" s="314"/>
      <c r="AI821" s="210"/>
    </row>
    <row r="822" s="115" customFormat="true" ht="15.95" hidden="false" customHeight="true" outlineLevel="0" collapsed="false">
      <c r="B822" s="314"/>
      <c r="C822" s="314"/>
      <c r="D822" s="314"/>
      <c r="AI822" s="210"/>
    </row>
    <row r="823" s="115" customFormat="true" ht="15.95" hidden="false" customHeight="true" outlineLevel="0" collapsed="false">
      <c r="B823" s="314"/>
      <c r="C823" s="314"/>
      <c r="D823" s="314"/>
      <c r="AI823" s="210"/>
    </row>
    <row r="824" s="115" customFormat="true" ht="15.95" hidden="false" customHeight="true" outlineLevel="0" collapsed="false">
      <c r="B824" s="314"/>
      <c r="C824" s="314"/>
      <c r="D824" s="314"/>
      <c r="AI824" s="210"/>
    </row>
    <row r="825" s="115" customFormat="true" ht="15.95" hidden="false" customHeight="true" outlineLevel="0" collapsed="false">
      <c r="B825" s="314"/>
      <c r="C825" s="314"/>
      <c r="D825" s="314"/>
      <c r="AI825" s="210"/>
    </row>
    <row r="826" s="115" customFormat="true" ht="15.95" hidden="false" customHeight="true" outlineLevel="0" collapsed="false">
      <c r="B826" s="314"/>
      <c r="C826" s="314"/>
      <c r="D826" s="314"/>
      <c r="AI826" s="210"/>
    </row>
    <row r="827" s="115" customFormat="true" ht="15.95" hidden="false" customHeight="true" outlineLevel="0" collapsed="false">
      <c r="B827" s="314"/>
      <c r="C827" s="314"/>
      <c r="D827" s="314"/>
      <c r="AI827" s="210"/>
    </row>
    <row r="828" s="115" customFormat="true" ht="15.95" hidden="false" customHeight="true" outlineLevel="0" collapsed="false">
      <c r="B828" s="314"/>
      <c r="C828" s="314"/>
      <c r="D828" s="314"/>
      <c r="AI828" s="210"/>
    </row>
    <row r="829" s="115" customFormat="true" ht="15.95" hidden="false" customHeight="true" outlineLevel="0" collapsed="false">
      <c r="B829" s="314"/>
      <c r="C829" s="314"/>
      <c r="D829" s="314"/>
      <c r="AI829" s="210"/>
    </row>
    <row r="830" s="115" customFormat="true" ht="15.95" hidden="false" customHeight="true" outlineLevel="0" collapsed="false">
      <c r="B830" s="314"/>
      <c r="C830" s="314"/>
      <c r="D830" s="314"/>
      <c r="AI830" s="210"/>
    </row>
    <row r="831" s="115" customFormat="true" ht="15.95" hidden="false" customHeight="true" outlineLevel="0" collapsed="false">
      <c r="B831" s="314"/>
      <c r="C831" s="314"/>
      <c r="D831" s="314"/>
      <c r="AI831" s="210"/>
    </row>
    <row r="832" s="115" customFormat="true" ht="15.95" hidden="false" customHeight="true" outlineLevel="0" collapsed="false">
      <c r="B832" s="314"/>
      <c r="C832" s="314"/>
      <c r="D832" s="314"/>
      <c r="AI832" s="210"/>
    </row>
    <row r="833" s="115" customFormat="true" ht="15.95" hidden="false" customHeight="true" outlineLevel="0" collapsed="false">
      <c r="B833" s="314"/>
      <c r="C833" s="314"/>
      <c r="D833" s="314"/>
      <c r="AI833" s="210"/>
    </row>
    <row r="834" s="115" customFormat="true" ht="15.95" hidden="false" customHeight="true" outlineLevel="0" collapsed="false">
      <c r="B834" s="314"/>
      <c r="C834" s="314"/>
      <c r="D834" s="314"/>
      <c r="AI834" s="210"/>
    </row>
    <row r="835" s="115" customFormat="true" ht="15.95" hidden="false" customHeight="true" outlineLevel="0" collapsed="false">
      <c r="B835" s="314"/>
      <c r="C835" s="314"/>
      <c r="D835" s="314"/>
      <c r="AI835" s="210"/>
    </row>
    <row r="836" s="115" customFormat="true" ht="15.95" hidden="false" customHeight="true" outlineLevel="0" collapsed="false">
      <c r="B836" s="314"/>
      <c r="C836" s="314"/>
      <c r="D836" s="314"/>
      <c r="AI836" s="210"/>
    </row>
    <row r="837" s="115" customFormat="true" ht="15.95" hidden="false" customHeight="true" outlineLevel="0" collapsed="false">
      <c r="B837" s="314"/>
      <c r="C837" s="314"/>
      <c r="D837" s="314"/>
      <c r="AI837" s="210"/>
    </row>
    <row r="838" s="115" customFormat="true" ht="15.95" hidden="false" customHeight="true" outlineLevel="0" collapsed="false">
      <c r="B838" s="314"/>
      <c r="C838" s="314"/>
      <c r="D838" s="314"/>
      <c r="AI838" s="210"/>
    </row>
    <row r="839" s="115" customFormat="true" ht="15.95" hidden="false" customHeight="true" outlineLevel="0" collapsed="false">
      <c r="B839" s="314"/>
      <c r="C839" s="314"/>
      <c r="D839" s="314"/>
      <c r="AI839" s="210"/>
    </row>
    <row r="840" s="115" customFormat="true" ht="15.95" hidden="false" customHeight="true" outlineLevel="0" collapsed="false">
      <c r="B840" s="314"/>
      <c r="C840" s="314"/>
      <c r="D840" s="314"/>
      <c r="AI840" s="210"/>
    </row>
    <row r="841" s="115" customFormat="true" ht="15.95" hidden="false" customHeight="true" outlineLevel="0" collapsed="false">
      <c r="B841" s="314"/>
      <c r="C841" s="314"/>
      <c r="D841" s="314"/>
      <c r="AI841" s="210"/>
    </row>
    <row r="842" s="115" customFormat="true" ht="15.95" hidden="false" customHeight="true" outlineLevel="0" collapsed="false">
      <c r="B842" s="314"/>
      <c r="C842" s="314"/>
      <c r="D842" s="314"/>
      <c r="AI842" s="210"/>
    </row>
    <row r="843" s="115" customFormat="true" ht="15.95" hidden="false" customHeight="true" outlineLevel="0" collapsed="false">
      <c r="B843" s="314"/>
      <c r="C843" s="314"/>
      <c r="D843" s="314"/>
      <c r="AI843" s="210"/>
    </row>
    <row r="844" s="115" customFormat="true" ht="15.95" hidden="false" customHeight="true" outlineLevel="0" collapsed="false">
      <c r="B844" s="314"/>
      <c r="C844" s="314"/>
      <c r="D844" s="314"/>
      <c r="AI844" s="210"/>
    </row>
    <row r="845" s="115" customFormat="true" ht="15.95" hidden="false" customHeight="true" outlineLevel="0" collapsed="false">
      <c r="B845" s="314"/>
      <c r="C845" s="314"/>
      <c r="D845" s="314"/>
      <c r="AI845" s="210"/>
    </row>
    <row r="846" s="115" customFormat="true" ht="15.95" hidden="false" customHeight="true" outlineLevel="0" collapsed="false">
      <c r="B846" s="314"/>
      <c r="C846" s="314"/>
      <c r="D846" s="314"/>
      <c r="AI846" s="210"/>
    </row>
    <row r="847" s="115" customFormat="true" ht="15.95" hidden="false" customHeight="true" outlineLevel="0" collapsed="false">
      <c r="B847" s="314"/>
      <c r="C847" s="314"/>
      <c r="D847" s="314"/>
      <c r="AI847" s="210"/>
    </row>
    <row r="848" s="115" customFormat="true" ht="15.95" hidden="false" customHeight="true" outlineLevel="0" collapsed="false">
      <c r="B848" s="314"/>
      <c r="C848" s="314"/>
      <c r="D848" s="314"/>
      <c r="AI848" s="210"/>
    </row>
    <row r="849" s="115" customFormat="true" ht="15.95" hidden="false" customHeight="true" outlineLevel="0" collapsed="false">
      <c r="B849" s="314"/>
      <c r="C849" s="314"/>
      <c r="D849" s="314"/>
      <c r="AI849" s="210"/>
    </row>
    <row r="850" s="115" customFormat="true" ht="15.95" hidden="false" customHeight="true" outlineLevel="0" collapsed="false">
      <c r="B850" s="314"/>
      <c r="C850" s="314"/>
      <c r="D850" s="314"/>
      <c r="AI850" s="210"/>
    </row>
    <row r="851" s="115" customFormat="true" ht="15.95" hidden="false" customHeight="true" outlineLevel="0" collapsed="false">
      <c r="B851" s="314"/>
      <c r="C851" s="314"/>
      <c r="D851" s="314"/>
      <c r="AI851" s="210"/>
    </row>
    <row r="852" s="115" customFormat="true" ht="15.95" hidden="false" customHeight="true" outlineLevel="0" collapsed="false">
      <c r="B852" s="314"/>
      <c r="C852" s="314"/>
      <c r="D852" s="314"/>
      <c r="AI852" s="210"/>
    </row>
    <row r="853" s="115" customFormat="true" ht="15.95" hidden="false" customHeight="true" outlineLevel="0" collapsed="false">
      <c r="B853" s="314"/>
      <c r="C853" s="314"/>
      <c r="D853" s="314"/>
      <c r="AI853" s="210"/>
    </row>
    <row r="854" s="115" customFormat="true" ht="15.95" hidden="false" customHeight="true" outlineLevel="0" collapsed="false">
      <c r="B854" s="314"/>
      <c r="C854" s="314"/>
      <c r="D854" s="314"/>
      <c r="AI854" s="210"/>
    </row>
    <row r="855" s="115" customFormat="true" ht="15.95" hidden="false" customHeight="true" outlineLevel="0" collapsed="false">
      <c r="B855" s="314"/>
      <c r="C855" s="314"/>
      <c r="D855" s="314"/>
      <c r="AI855" s="210"/>
    </row>
    <row r="856" s="115" customFormat="true" ht="15.95" hidden="false" customHeight="true" outlineLevel="0" collapsed="false">
      <c r="B856" s="314"/>
      <c r="C856" s="314"/>
      <c r="D856" s="314"/>
      <c r="AI856" s="210"/>
    </row>
    <row r="857" s="115" customFormat="true" ht="15.95" hidden="false" customHeight="true" outlineLevel="0" collapsed="false">
      <c r="B857" s="314"/>
      <c r="C857" s="314"/>
      <c r="D857" s="314"/>
      <c r="AI857" s="210"/>
    </row>
    <row r="858" s="115" customFormat="true" ht="15.95" hidden="false" customHeight="true" outlineLevel="0" collapsed="false">
      <c r="B858" s="314"/>
      <c r="C858" s="314"/>
      <c r="D858" s="314"/>
      <c r="AI858" s="210"/>
    </row>
    <row r="859" s="115" customFormat="true" ht="15.95" hidden="false" customHeight="true" outlineLevel="0" collapsed="false">
      <c r="B859" s="314"/>
      <c r="C859" s="314"/>
      <c r="D859" s="314"/>
      <c r="AI859" s="210"/>
    </row>
    <row r="860" s="115" customFormat="true" ht="15.95" hidden="false" customHeight="true" outlineLevel="0" collapsed="false">
      <c r="B860" s="314"/>
      <c r="C860" s="314"/>
      <c r="D860" s="314"/>
      <c r="AI860" s="210"/>
    </row>
    <row r="861" s="115" customFormat="true" ht="15.95" hidden="false" customHeight="true" outlineLevel="0" collapsed="false">
      <c r="B861" s="314"/>
      <c r="C861" s="314"/>
      <c r="D861" s="314"/>
      <c r="AI861" s="210"/>
    </row>
    <row r="862" s="115" customFormat="true" ht="15.95" hidden="false" customHeight="true" outlineLevel="0" collapsed="false">
      <c r="B862" s="314"/>
      <c r="C862" s="314"/>
      <c r="D862" s="314"/>
      <c r="AI862" s="210"/>
    </row>
    <row r="863" s="115" customFormat="true" ht="15.95" hidden="false" customHeight="true" outlineLevel="0" collapsed="false">
      <c r="B863" s="314"/>
      <c r="C863" s="314"/>
      <c r="D863" s="314"/>
      <c r="AI863" s="210"/>
    </row>
    <row r="864" s="115" customFormat="true" ht="15.95" hidden="false" customHeight="true" outlineLevel="0" collapsed="false">
      <c r="B864" s="314"/>
      <c r="C864" s="314"/>
      <c r="D864" s="314"/>
      <c r="AI864" s="210"/>
    </row>
    <row r="865" s="115" customFormat="true" ht="15.95" hidden="false" customHeight="true" outlineLevel="0" collapsed="false">
      <c r="B865" s="314"/>
      <c r="C865" s="314"/>
      <c r="D865" s="314"/>
      <c r="AI865" s="210"/>
    </row>
    <row r="866" s="115" customFormat="true" ht="15.95" hidden="false" customHeight="true" outlineLevel="0" collapsed="false">
      <c r="B866" s="314"/>
      <c r="C866" s="314"/>
      <c r="D866" s="314"/>
      <c r="AI866" s="210"/>
    </row>
    <row r="867" s="115" customFormat="true" ht="15.95" hidden="false" customHeight="true" outlineLevel="0" collapsed="false">
      <c r="B867" s="314"/>
      <c r="C867" s="314"/>
      <c r="D867" s="314"/>
      <c r="AI867" s="210"/>
    </row>
    <row r="868" s="115" customFormat="true" ht="15.95" hidden="false" customHeight="true" outlineLevel="0" collapsed="false">
      <c r="B868" s="314"/>
      <c r="C868" s="314"/>
      <c r="D868" s="314"/>
      <c r="AI868" s="210"/>
    </row>
    <row r="869" s="115" customFormat="true" ht="15.95" hidden="false" customHeight="true" outlineLevel="0" collapsed="false">
      <c r="B869" s="314"/>
      <c r="C869" s="314"/>
      <c r="D869" s="314"/>
      <c r="AI869" s="210"/>
    </row>
    <row r="870" s="115" customFormat="true" ht="15.95" hidden="false" customHeight="true" outlineLevel="0" collapsed="false">
      <c r="B870" s="314"/>
      <c r="C870" s="314"/>
      <c r="D870" s="314"/>
      <c r="AI870" s="210"/>
    </row>
    <row r="871" s="115" customFormat="true" ht="15.95" hidden="false" customHeight="true" outlineLevel="0" collapsed="false">
      <c r="B871" s="314"/>
      <c r="C871" s="314"/>
      <c r="D871" s="314"/>
      <c r="AI871" s="210"/>
    </row>
    <row r="872" s="115" customFormat="true" ht="15.95" hidden="false" customHeight="true" outlineLevel="0" collapsed="false">
      <c r="B872" s="314"/>
      <c r="C872" s="314"/>
      <c r="D872" s="314"/>
      <c r="AI872" s="210"/>
    </row>
    <row r="873" s="115" customFormat="true" ht="15.95" hidden="false" customHeight="true" outlineLevel="0" collapsed="false">
      <c r="B873" s="314"/>
      <c r="C873" s="314"/>
      <c r="D873" s="314"/>
      <c r="AI873" s="210"/>
    </row>
    <row r="874" s="115" customFormat="true" ht="15.95" hidden="false" customHeight="true" outlineLevel="0" collapsed="false">
      <c r="B874" s="314"/>
      <c r="C874" s="314"/>
      <c r="D874" s="314"/>
      <c r="AI874" s="210"/>
    </row>
    <row r="875" s="115" customFormat="true" ht="15.95" hidden="false" customHeight="true" outlineLevel="0" collapsed="false">
      <c r="B875" s="314"/>
      <c r="C875" s="314"/>
      <c r="D875" s="314"/>
      <c r="AI875" s="210"/>
    </row>
    <row r="876" s="115" customFormat="true" ht="15.95" hidden="false" customHeight="true" outlineLevel="0" collapsed="false">
      <c r="B876" s="314"/>
      <c r="C876" s="314"/>
      <c r="D876" s="314"/>
      <c r="AI876" s="210"/>
    </row>
    <row r="877" s="115" customFormat="true" ht="15.95" hidden="false" customHeight="true" outlineLevel="0" collapsed="false">
      <c r="B877" s="314"/>
      <c r="C877" s="314"/>
      <c r="D877" s="314"/>
      <c r="AI877" s="210"/>
    </row>
    <row r="878" s="115" customFormat="true" ht="15.95" hidden="false" customHeight="true" outlineLevel="0" collapsed="false">
      <c r="B878" s="314"/>
      <c r="C878" s="314"/>
      <c r="D878" s="314"/>
      <c r="AI878" s="210"/>
    </row>
    <row r="879" s="115" customFormat="true" ht="15.95" hidden="false" customHeight="true" outlineLevel="0" collapsed="false">
      <c r="B879" s="314"/>
      <c r="C879" s="314"/>
      <c r="D879" s="314"/>
      <c r="AI879" s="210"/>
    </row>
    <row r="880" s="115" customFormat="true" ht="15.95" hidden="false" customHeight="true" outlineLevel="0" collapsed="false">
      <c r="B880" s="314"/>
      <c r="C880" s="314"/>
      <c r="D880" s="314"/>
      <c r="AI880" s="210"/>
    </row>
    <row r="881" s="115" customFormat="true" ht="15.95" hidden="false" customHeight="true" outlineLevel="0" collapsed="false">
      <c r="B881" s="314"/>
      <c r="C881" s="314"/>
      <c r="D881" s="314"/>
      <c r="AI881" s="210"/>
    </row>
    <row r="882" s="115" customFormat="true" ht="15.95" hidden="false" customHeight="true" outlineLevel="0" collapsed="false">
      <c r="B882" s="314"/>
      <c r="C882" s="314"/>
      <c r="D882" s="314"/>
      <c r="AI882" s="210"/>
    </row>
    <row r="883" s="115" customFormat="true" ht="15.95" hidden="false" customHeight="true" outlineLevel="0" collapsed="false">
      <c r="B883" s="314"/>
      <c r="C883" s="314"/>
      <c r="D883" s="314"/>
      <c r="AI883" s="210"/>
    </row>
    <row r="884" s="115" customFormat="true" ht="15.95" hidden="false" customHeight="true" outlineLevel="0" collapsed="false">
      <c r="B884" s="314"/>
      <c r="C884" s="314"/>
      <c r="D884" s="314"/>
      <c r="AI884" s="210"/>
    </row>
    <row r="885" s="115" customFormat="true" ht="15.95" hidden="false" customHeight="true" outlineLevel="0" collapsed="false">
      <c r="B885" s="314"/>
      <c r="C885" s="314"/>
      <c r="D885" s="314"/>
      <c r="AI885" s="210"/>
    </row>
    <row r="886" s="115" customFormat="true" ht="15.95" hidden="false" customHeight="true" outlineLevel="0" collapsed="false">
      <c r="B886" s="314"/>
      <c r="C886" s="314"/>
      <c r="D886" s="314"/>
      <c r="AI886" s="210"/>
    </row>
    <row r="887" s="115" customFormat="true" ht="15.95" hidden="false" customHeight="true" outlineLevel="0" collapsed="false">
      <c r="B887" s="314"/>
      <c r="C887" s="314"/>
      <c r="D887" s="314"/>
      <c r="AI887" s="210"/>
    </row>
    <row r="888" s="115" customFormat="true" ht="15.95" hidden="false" customHeight="true" outlineLevel="0" collapsed="false">
      <c r="B888" s="314"/>
      <c r="C888" s="314"/>
      <c r="D888" s="314"/>
      <c r="AI888" s="210"/>
    </row>
    <row r="889" s="115" customFormat="true" ht="15.95" hidden="false" customHeight="true" outlineLevel="0" collapsed="false">
      <c r="B889" s="314"/>
      <c r="C889" s="314"/>
      <c r="D889" s="314"/>
      <c r="AI889" s="210"/>
    </row>
    <row r="890" s="115" customFormat="true" ht="15.95" hidden="false" customHeight="true" outlineLevel="0" collapsed="false">
      <c r="B890" s="314"/>
      <c r="C890" s="314"/>
      <c r="D890" s="314"/>
      <c r="AI890" s="210"/>
    </row>
    <row r="891" s="115" customFormat="true" ht="15.95" hidden="false" customHeight="true" outlineLevel="0" collapsed="false">
      <c r="B891" s="314"/>
      <c r="C891" s="314"/>
      <c r="D891" s="314"/>
      <c r="AI891" s="210"/>
    </row>
    <row r="892" s="115" customFormat="true" ht="15.95" hidden="false" customHeight="true" outlineLevel="0" collapsed="false">
      <c r="B892" s="314"/>
      <c r="C892" s="314"/>
      <c r="D892" s="314"/>
      <c r="AI892" s="210"/>
    </row>
    <row r="893" s="115" customFormat="true" ht="15.95" hidden="false" customHeight="true" outlineLevel="0" collapsed="false">
      <c r="B893" s="314"/>
      <c r="C893" s="314"/>
      <c r="D893" s="314"/>
      <c r="AI893" s="210"/>
    </row>
    <row r="894" s="115" customFormat="true" ht="15.95" hidden="false" customHeight="true" outlineLevel="0" collapsed="false">
      <c r="B894" s="314"/>
      <c r="C894" s="314"/>
      <c r="D894" s="314"/>
      <c r="AI894" s="210"/>
    </row>
    <row r="895" s="115" customFormat="true" ht="15.95" hidden="false" customHeight="true" outlineLevel="0" collapsed="false">
      <c r="B895" s="314"/>
      <c r="C895" s="314"/>
      <c r="D895" s="314"/>
      <c r="AI895" s="210"/>
    </row>
    <row r="896" s="115" customFormat="true" ht="15.95" hidden="false" customHeight="true" outlineLevel="0" collapsed="false">
      <c r="B896" s="314"/>
      <c r="C896" s="314"/>
      <c r="D896" s="314"/>
      <c r="AI896" s="210"/>
    </row>
    <row r="897" s="115" customFormat="true" ht="15.95" hidden="false" customHeight="true" outlineLevel="0" collapsed="false">
      <c r="B897" s="314"/>
      <c r="C897" s="314"/>
      <c r="D897" s="314"/>
      <c r="AI897" s="210"/>
    </row>
    <row r="898" s="115" customFormat="true" ht="15.95" hidden="false" customHeight="true" outlineLevel="0" collapsed="false">
      <c r="B898" s="314"/>
      <c r="C898" s="314"/>
      <c r="D898" s="314"/>
      <c r="AI898" s="210"/>
    </row>
    <row r="899" s="115" customFormat="true" ht="15.95" hidden="false" customHeight="true" outlineLevel="0" collapsed="false">
      <c r="B899" s="314"/>
      <c r="C899" s="314"/>
      <c r="D899" s="314"/>
      <c r="AI899" s="210"/>
    </row>
    <row r="900" s="115" customFormat="true" ht="15.95" hidden="false" customHeight="true" outlineLevel="0" collapsed="false">
      <c r="B900" s="314"/>
      <c r="C900" s="314"/>
      <c r="D900" s="314"/>
      <c r="AI900" s="210"/>
    </row>
    <row r="901" s="115" customFormat="true" ht="15.95" hidden="false" customHeight="true" outlineLevel="0" collapsed="false">
      <c r="B901" s="314"/>
      <c r="C901" s="314"/>
      <c r="D901" s="314"/>
      <c r="AI901" s="210"/>
    </row>
    <row r="902" s="115" customFormat="true" ht="15.95" hidden="false" customHeight="true" outlineLevel="0" collapsed="false">
      <c r="B902" s="314"/>
      <c r="C902" s="314"/>
      <c r="D902" s="314"/>
      <c r="AI902" s="210"/>
    </row>
    <row r="903" s="115" customFormat="true" ht="15.95" hidden="false" customHeight="true" outlineLevel="0" collapsed="false">
      <c r="B903" s="314"/>
      <c r="C903" s="314"/>
      <c r="D903" s="314"/>
      <c r="AI903" s="210"/>
    </row>
    <row r="904" s="115" customFormat="true" ht="15.95" hidden="false" customHeight="true" outlineLevel="0" collapsed="false">
      <c r="B904" s="314"/>
      <c r="C904" s="314"/>
      <c r="D904" s="314"/>
      <c r="AI904" s="210"/>
    </row>
    <row r="905" s="115" customFormat="true" ht="15.95" hidden="false" customHeight="true" outlineLevel="0" collapsed="false">
      <c r="B905" s="314"/>
      <c r="C905" s="314"/>
      <c r="D905" s="314"/>
      <c r="AI905" s="210"/>
    </row>
    <row r="906" s="115" customFormat="true" ht="15.95" hidden="false" customHeight="true" outlineLevel="0" collapsed="false">
      <c r="B906" s="314"/>
      <c r="C906" s="314"/>
      <c r="D906" s="314"/>
      <c r="AI906" s="210"/>
    </row>
    <row r="907" s="115" customFormat="true" ht="15.95" hidden="false" customHeight="true" outlineLevel="0" collapsed="false">
      <c r="B907" s="314"/>
      <c r="C907" s="314"/>
      <c r="D907" s="314"/>
      <c r="AI907" s="210"/>
    </row>
    <row r="908" s="115" customFormat="true" ht="15.95" hidden="false" customHeight="true" outlineLevel="0" collapsed="false">
      <c r="B908" s="314"/>
      <c r="C908" s="314"/>
      <c r="D908" s="314"/>
      <c r="AI908" s="210"/>
    </row>
    <row r="909" s="115" customFormat="true" ht="15.95" hidden="false" customHeight="true" outlineLevel="0" collapsed="false">
      <c r="B909" s="314"/>
      <c r="C909" s="314"/>
      <c r="D909" s="314"/>
      <c r="AI909" s="210"/>
    </row>
    <row r="910" s="115" customFormat="true" ht="15.95" hidden="false" customHeight="true" outlineLevel="0" collapsed="false">
      <c r="B910" s="314"/>
      <c r="C910" s="314"/>
      <c r="D910" s="314"/>
      <c r="AI910" s="210"/>
    </row>
    <row r="911" s="115" customFormat="true" ht="15.95" hidden="false" customHeight="true" outlineLevel="0" collapsed="false">
      <c r="B911" s="314"/>
      <c r="C911" s="314"/>
      <c r="D911" s="314"/>
      <c r="AI911" s="210"/>
    </row>
    <row r="912" s="115" customFormat="true" ht="15.95" hidden="false" customHeight="true" outlineLevel="0" collapsed="false">
      <c r="B912" s="314"/>
      <c r="C912" s="314"/>
      <c r="D912" s="314"/>
      <c r="AI912" s="210"/>
    </row>
    <row r="913" s="115" customFormat="true" ht="15.95" hidden="false" customHeight="true" outlineLevel="0" collapsed="false">
      <c r="B913" s="314"/>
      <c r="C913" s="314"/>
      <c r="D913" s="314"/>
      <c r="AI913" s="210"/>
    </row>
    <row r="914" s="115" customFormat="true" ht="15.95" hidden="false" customHeight="true" outlineLevel="0" collapsed="false">
      <c r="B914" s="314"/>
      <c r="C914" s="314"/>
      <c r="D914" s="314"/>
      <c r="AI914" s="210"/>
    </row>
    <row r="915" s="115" customFormat="true" ht="15.95" hidden="false" customHeight="true" outlineLevel="0" collapsed="false">
      <c r="B915" s="314"/>
      <c r="C915" s="314"/>
      <c r="D915" s="314"/>
      <c r="AI915" s="210"/>
    </row>
    <row r="916" s="115" customFormat="true" ht="15.95" hidden="false" customHeight="true" outlineLevel="0" collapsed="false">
      <c r="B916" s="314"/>
      <c r="C916" s="314"/>
      <c r="D916" s="314"/>
      <c r="AI916" s="210"/>
    </row>
    <row r="917" s="115" customFormat="true" ht="15.95" hidden="false" customHeight="true" outlineLevel="0" collapsed="false">
      <c r="B917" s="314"/>
      <c r="C917" s="314"/>
      <c r="D917" s="314"/>
      <c r="AI917" s="210"/>
    </row>
    <row r="918" s="115" customFormat="true" ht="15.95" hidden="false" customHeight="true" outlineLevel="0" collapsed="false">
      <c r="B918" s="314"/>
      <c r="C918" s="314"/>
      <c r="D918" s="314"/>
      <c r="AI918" s="210"/>
    </row>
    <row r="919" s="115" customFormat="true" ht="15.95" hidden="false" customHeight="true" outlineLevel="0" collapsed="false">
      <c r="B919" s="314"/>
      <c r="C919" s="314"/>
      <c r="D919" s="314"/>
      <c r="AI919" s="210"/>
    </row>
    <row r="920" s="115" customFormat="true" ht="15.95" hidden="false" customHeight="true" outlineLevel="0" collapsed="false">
      <c r="B920" s="314"/>
      <c r="C920" s="314"/>
      <c r="D920" s="314"/>
      <c r="AI920" s="210"/>
    </row>
    <row r="921" s="115" customFormat="true" ht="15.95" hidden="false" customHeight="true" outlineLevel="0" collapsed="false">
      <c r="B921" s="314"/>
      <c r="C921" s="314"/>
      <c r="D921" s="314"/>
      <c r="AI921" s="210"/>
    </row>
    <row r="922" s="115" customFormat="true" ht="15.95" hidden="false" customHeight="true" outlineLevel="0" collapsed="false">
      <c r="B922" s="314"/>
      <c r="C922" s="314"/>
      <c r="D922" s="314"/>
      <c r="AI922" s="210"/>
    </row>
    <row r="923" s="115" customFormat="true" ht="15.95" hidden="false" customHeight="true" outlineLevel="0" collapsed="false">
      <c r="B923" s="314"/>
      <c r="C923" s="314"/>
      <c r="D923" s="314"/>
      <c r="AI923" s="210"/>
    </row>
    <row r="924" s="115" customFormat="true" ht="15.95" hidden="false" customHeight="true" outlineLevel="0" collapsed="false">
      <c r="B924" s="314"/>
      <c r="C924" s="314"/>
      <c r="D924" s="314"/>
      <c r="AI924" s="210"/>
    </row>
    <row r="925" s="115" customFormat="true" ht="15.95" hidden="false" customHeight="true" outlineLevel="0" collapsed="false">
      <c r="B925" s="314"/>
      <c r="C925" s="314"/>
      <c r="D925" s="314"/>
      <c r="AI925" s="210"/>
    </row>
    <row r="926" s="115" customFormat="true" ht="15.95" hidden="false" customHeight="true" outlineLevel="0" collapsed="false">
      <c r="B926" s="314"/>
      <c r="C926" s="314"/>
      <c r="D926" s="314"/>
      <c r="AI926" s="210"/>
    </row>
    <row r="927" s="115" customFormat="true" ht="15.95" hidden="false" customHeight="true" outlineLevel="0" collapsed="false">
      <c r="B927" s="314"/>
      <c r="C927" s="314"/>
      <c r="D927" s="314"/>
      <c r="AI927" s="210"/>
    </row>
    <row r="928" s="115" customFormat="true" ht="15.95" hidden="false" customHeight="true" outlineLevel="0" collapsed="false">
      <c r="B928" s="314"/>
      <c r="C928" s="314"/>
      <c r="D928" s="314"/>
      <c r="AI928" s="210"/>
    </row>
    <row r="929" s="115" customFormat="true" ht="15.95" hidden="false" customHeight="true" outlineLevel="0" collapsed="false">
      <c r="B929" s="314"/>
      <c r="C929" s="314"/>
      <c r="D929" s="314"/>
      <c r="AI929" s="210"/>
    </row>
    <row r="930" s="115" customFormat="true" ht="15.95" hidden="false" customHeight="true" outlineLevel="0" collapsed="false">
      <c r="B930" s="314"/>
      <c r="C930" s="314"/>
      <c r="D930" s="314"/>
      <c r="AI930" s="210"/>
    </row>
    <row r="931" s="115" customFormat="true" ht="15.95" hidden="false" customHeight="true" outlineLevel="0" collapsed="false">
      <c r="B931" s="314"/>
      <c r="C931" s="314"/>
      <c r="D931" s="314"/>
      <c r="AI931" s="210"/>
    </row>
    <row r="932" s="115" customFormat="true" ht="15.95" hidden="false" customHeight="true" outlineLevel="0" collapsed="false">
      <c r="B932" s="314"/>
      <c r="C932" s="314"/>
      <c r="D932" s="314"/>
      <c r="AI932" s="210"/>
    </row>
    <row r="933" s="115" customFormat="true" ht="15.95" hidden="false" customHeight="true" outlineLevel="0" collapsed="false">
      <c r="B933" s="314"/>
      <c r="C933" s="314"/>
      <c r="D933" s="314"/>
      <c r="AI933" s="210"/>
    </row>
    <row r="934" s="115" customFormat="true" ht="15.95" hidden="false" customHeight="true" outlineLevel="0" collapsed="false">
      <c r="B934" s="314"/>
      <c r="C934" s="314"/>
      <c r="D934" s="314"/>
      <c r="AI934" s="210"/>
    </row>
    <row r="935" s="115" customFormat="true" ht="15.95" hidden="false" customHeight="true" outlineLevel="0" collapsed="false">
      <c r="B935" s="314"/>
      <c r="C935" s="314"/>
      <c r="D935" s="314"/>
      <c r="AI935" s="210"/>
    </row>
    <row r="936" s="115" customFormat="true" ht="15.95" hidden="false" customHeight="true" outlineLevel="0" collapsed="false">
      <c r="B936" s="314"/>
      <c r="C936" s="314"/>
      <c r="D936" s="314"/>
      <c r="AI936" s="210"/>
    </row>
    <row r="937" s="115" customFormat="true" ht="15.95" hidden="false" customHeight="true" outlineLevel="0" collapsed="false">
      <c r="B937" s="314"/>
      <c r="C937" s="314"/>
      <c r="D937" s="314"/>
      <c r="AI937" s="210"/>
    </row>
    <row r="938" s="115" customFormat="true" ht="15.95" hidden="false" customHeight="true" outlineLevel="0" collapsed="false">
      <c r="B938" s="314"/>
      <c r="C938" s="314"/>
      <c r="D938" s="314"/>
      <c r="AI938" s="210"/>
    </row>
    <row r="939" s="115" customFormat="true" ht="15.95" hidden="false" customHeight="true" outlineLevel="0" collapsed="false">
      <c r="B939" s="314"/>
      <c r="C939" s="314"/>
      <c r="D939" s="314"/>
      <c r="AI939" s="210"/>
    </row>
    <row r="940" s="115" customFormat="true" ht="15.95" hidden="false" customHeight="true" outlineLevel="0" collapsed="false">
      <c r="B940" s="314"/>
      <c r="C940" s="314"/>
      <c r="D940" s="314"/>
      <c r="AI940" s="210"/>
    </row>
    <row r="941" s="115" customFormat="true" ht="15.95" hidden="false" customHeight="true" outlineLevel="0" collapsed="false">
      <c r="B941" s="314"/>
      <c r="C941" s="314"/>
      <c r="D941" s="314"/>
      <c r="AI941" s="210"/>
    </row>
    <row r="942" s="115" customFormat="true" ht="15.95" hidden="false" customHeight="true" outlineLevel="0" collapsed="false">
      <c r="B942" s="314"/>
      <c r="C942" s="314"/>
      <c r="D942" s="314"/>
      <c r="AI942" s="210"/>
    </row>
    <row r="943" s="115" customFormat="true" ht="15.95" hidden="false" customHeight="true" outlineLevel="0" collapsed="false">
      <c r="B943" s="314"/>
      <c r="C943" s="314"/>
      <c r="D943" s="314"/>
      <c r="AI943" s="210"/>
    </row>
    <row r="944" s="115" customFormat="true" ht="15.95" hidden="false" customHeight="true" outlineLevel="0" collapsed="false">
      <c r="B944" s="314"/>
      <c r="C944" s="314"/>
      <c r="D944" s="314"/>
      <c r="AI944" s="210"/>
    </row>
    <row r="945" s="115" customFormat="true" ht="15.95" hidden="false" customHeight="true" outlineLevel="0" collapsed="false">
      <c r="B945" s="314"/>
      <c r="C945" s="314"/>
      <c r="D945" s="314"/>
      <c r="AI945" s="210"/>
    </row>
    <row r="946" s="115" customFormat="true" ht="15.95" hidden="false" customHeight="true" outlineLevel="0" collapsed="false">
      <c r="B946" s="314"/>
      <c r="C946" s="314"/>
      <c r="D946" s="314"/>
      <c r="AI946" s="210"/>
    </row>
    <row r="947" s="115" customFormat="true" ht="15.95" hidden="false" customHeight="true" outlineLevel="0" collapsed="false">
      <c r="B947" s="314"/>
      <c r="C947" s="314"/>
      <c r="D947" s="314"/>
      <c r="AI947" s="210"/>
    </row>
    <row r="948" s="115" customFormat="true" ht="15.95" hidden="false" customHeight="true" outlineLevel="0" collapsed="false">
      <c r="B948" s="314"/>
      <c r="C948" s="314"/>
      <c r="D948" s="314"/>
      <c r="AI948" s="210"/>
    </row>
    <row r="949" s="115" customFormat="true" ht="15.95" hidden="false" customHeight="true" outlineLevel="0" collapsed="false">
      <c r="B949" s="314"/>
      <c r="C949" s="314"/>
      <c r="D949" s="314"/>
      <c r="AI949" s="210"/>
    </row>
    <row r="950" s="115" customFormat="true" ht="15.95" hidden="false" customHeight="true" outlineLevel="0" collapsed="false">
      <c r="B950" s="314"/>
      <c r="C950" s="314"/>
      <c r="D950" s="314"/>
      <c r="AI950" s="210"/>
    </row>
    <row r="951" s="115" customFormat="true" ht="15.95" hidden="false" customHeight="true" outlineLevel="0" collapsed="false">
      <c r="B951" s="314"/>
      <c r="C951" s="314"/>
      <c r="D951" s="314"/>
      <c r="AI951" s="210"/>
    </row>
    <row r="952" s="115" customFormat="true" ht="15.95" hidden="false" customHeight="true" outlineLevel="0" collapsed="false">
      <c r="B952" s="314"/>
      <c r="C952" s="314"/>
      <c r="D952" s="314"/>
      <c r="AI952" s="210"/>
    </row>
    <row r="953" s="115" customFormat="true" ht="15.95" hidden="false" customHeight="true" outlineLevel="0" collapsed="false">
      <c r="B953" s="314"/>
      <c r="C953" s="314"/>
      <c r="D953" s="314"/>
      <c r="AI953" s="210"/>
    </row>
    <row r="954" s="115" customFormat="true" ht="15.95" hidden="false" customHeight="true" outlineLevel="0" collapsed="false">
      <c r="B954" s="314"/>
      <c r="C954" s="314"/>
      <c r="D954" s="314"/>
      <c r="AI954" s="210"/>
    </row>
    <row r="955" s="115" customFormat="true" ht="15.95" hidden="false" customHeight="true" outlineLevel="0" collapsed="false">
      <c r="B955" s="314"/>
      <c r="C955" s="314"/>
      <c r="D955" s="314"/>
      <c r="AI955" s="210"/>
    </row>
    <row r="956" s="115" customFormat="true" ht="15.95" hidden="false" customHeight="true" outlineLevel="0" collapsed="false">
      <c r="B956" s="314"/>
      <c r="C956" s="314"/>
      <c r="D956" s="314"/>
      <c r="AI956" s="210"/>
    </row>
    <row r="957" s="115" customFormat="true" ht="15.95" hidden="false" customHeight="true" outlineLevel="0" collapsed="false">
      <c r="B957" s="314"/>
      <c r="C957" s="314"/>
      <c r="D957" s="314"/>
      <c r="AI957" s="210"/>
    </row>
    <row r="958" s="115" customFormat="true" ht="15.95" hidden="false" customHeight="true" outlineLevel="0" collapsed="false">
      <c r="B958" s="314"/>
      <c r="C958" s="314"/>
      <c r="D958" s="314"/>
      <c r="AI958" s="210"/>
    </row>
    <row r="959" s="115" customFormat="true" ht="15.95" hidden="false" customHeight="true" outlineLevel="0" collapsed="false">
      <c r="B959" s="314"/>
      <c r="C959" s="314"/>
      <c r="D959" s="314"/>
      <c r="AI959" s="210"/>
    </row>
    <row r="960" s="115" customFormat="true" ht="15.95" hidden="false" customHeight="true" outlineLevel="0" collapsed="false">
      <c r="B960" s="314"/>
      <c r="C960" s="314"/>
      <c r="D960" s="314"/>
      <c r="AI960" s="210"/>
    </row>
    <row r="961" s="115" customFormat="true" ht="15.95" hidden="false" customHeight="true" outlineLevel="0" collapsed="false">
      <c r="B961" s="314"/>
      <c r="C961" s="314"/>
      <c r="D961" s="314"/>
      <c r="AI961" s="210"/>
    </row>
    <row r="962" s="115" customFormat="true" ht="15.95" hidden="false" customHeight="true" outlineLevel="0" collapsed="false">
      <c r="B962" s="314"/>
      <c r="C962" s="314"/>
      <c r="D962" s="314"/>
      <c r="AI962" s="210"/>
    </row>
    <row r="963" s="115" customFormat="true" ht="15.95" hidden="false" customHeight="true" outlineLevel="0" collapsed="false">
      <c r="B963" s="314"/>
      <c r="C963" s="314"/>
      <c r="D963" s="314"/>
      <c r="AI963" s="210"/>
    </row>
    <row r="964" s="115" customFormat="true" ht="15.95" hidden="false" customHeight="true" outlineLevel="0" collapsed="false">
      <c r="B964" s="314"/>
      <c r="C964" s="314"/>
      <c r="D964" s="314"/>
      <c r="AI964" s="210"/>
    </row>
    <row r="965" s="115" customFormat="true" ht="15.95" hidden="false" customHeight="true" outlineLevel="0" collapsed="false">
      <c r="B965" s="314"/>
      <c r="C965" s="314"/>
      <c r="D965" s="314"/>
      <c r="AI965" s="210"/>
    </row>
    <row r="966" s="115" customFormat="true" ht="15.95" hidden="false" customHeight="true" outlineLevel="0" collapsed="false">
      <c r="B966" s="314"/>
      <c r="C966" s="314"/>
      <c r="D966" s="314"/>
      <c r="AI966" s="210"/>
    </row>
    <row r="967" s="115" customFormat="true" ht="15.95" hidden="false" customHeight="true" outlineLevel="0" collapsed="false">
      <c r="B967" s="314"/>
      <c r="C967" s="314"/>
      <c r="D967" s="314"/>
      <c r="AI967" s="210"/>
    </row>
    <row r="968" s="115" customFormat="true" ht="15.95" hidden="false" customHeight="true" outlineLevel="0" collapsed="false">
      <c r="B968" s="314"/>
      <c r="C968" s="314"/>
      <c r="D968" s="314"/>
      <c r="AI968" s="210"/>
    </row>
    <row r="969" s="115" customFormat="true" ht="15.95" hidden="false" customHeight="true" outlineLevel="0" collapsed="false">
      <c r="B969" s="314"/>
      <c r="C969" s="314"/>
      <c r="D969" s="314"/>
      <c r="AI969" s="210"/>
    </row>
    <row r="970" s="115" customFormat="true" ht="15.95" hidden="false" customHeight="true" outlineLevel="0" collapsed="false">
      <c r="B970" s="314"/>
      <c r="C970" s="314"/>
      <c r="D970" s="314"/>
      <c r="AI970" s="210"/>
    </row>
    <row r="971" s="115" customFormat="true" ht="15.95" hidden="false" customHeight="true" outlineLevel="0" collapsed="false">
      <c r="B971" s="314"/>
      <c r="C971" s="314"/>
      <c r="D971" s="314"/>
      <c r="AI971" s="210"/>
    </row>
    <row r="972" s="115" customFormat="true" ht="15.95" hidden="false" customHeight="true" outlineLevel="0" collapsed="false">
      <c r="B972" s="314"/>
      <c r="C972" s="314"/>
      <c r="D972" s="314"/>
      <c r="AI972" s="210"/>
    </row>
    <row r="973" s="115" customFormat="true" ht="15.95" hidden="false" customHeight="true" outlineLevel="0" collapsed="false">
      <c r="B973" s="314"/>
      <c r="C973" s="314"/>
      <c r="D973" s="314"/>
      <c r="AI973" s="210"/>
    </row>
    <row r="974" s="115" customFormat="true" ht="15.95" hidden="false" customHeight="true" outlineLevel="0" collapsed="false">
      <c r="B974" s="314"/>
      <c r="C974" s="314"/>
      <c r="D974" s="314"/>
      <c r="AI974" s="210"/>
    </row>
    <row r="975" s="115" customFormat="true" ht="15.95" hidden="false" customHeight="true" outlineLevel="0" collapsed="false">
      <c r="B975" s="314"/>
      <c r="C975" s="314"/>
      <c r="D975" s="314"/>
      <c r="AI975" s="210"/>
    </row>
    <row r="976" s="115" customFormat="true" ht="15.95" hidden="false" customHeight="true" outlineLevel="0" collapsed="false">
      <c r="B976" s="314"/>
      <c r="C976" s="314"/>
      <c r="D976" s="314"/>
      <c r="AI976" s="210"/>
    </row>
    <row r="977" s="115" customFormat="true" ht="15.95" hidden="false" customHeight="true" outlineLevel="0" collapsed="false">
      <c r="B977" s="314"/>
      <c r="C977" s="314"/>
      <c r="D977" s="314"/>
      <c r="AI977" s="210"/>
    </row>
    <row r="978" s="115" customFormat="true" ht="15.95" hidden="false" customHeight="true" outlineLevel="0" collapsed="false">
      <c r="B978" s="314"/>
      <c r="C978" s="314"/>
      <c r="D978" s="314"/>
      <c r="AI978" s="210"/>
    </row>
    <row r="979" s="115" customFormat="true" ht="15.95" hidden="false" customHeight="true" outlineLevel="0" collapsed="false">
      <c r="B979" s="314"/>
      <c r="C979" s="314"/>
      <c r="D979" s="314"/>
      <c r="AI979" s="210"/>
    </row>
    <row r="980" s="115" customFormat="true" ht="15.95" hidden="false" customHeight="true" outlineLevel="0" collapsed="false">
      <c r="B980" s="314"/>
      <c r="C980" s="314"/>
      <c r="D980" s="314"/>
      <c r="AI980" s="210"/>
    </row>
    <row r="981" s="115" customFormat="true" ht="15.95" hidden="false" customHeight="true" outlineLevel="0" collapsed="false">
      <c r="B981" s="314"/>
      <c r="C981" s="314"/>
      <c r="D981" s="314"/>
      <c r="AI981" s="210"/>
    </row>
    <row r="982" s="115" customFormat="true" ht="15.95" hidden="false" customHeight="true" outlineLevel="0" collapsed="false">
      <c r="B982" s="314"/>
      <c r="C982" s="314"/>
      <c r="D982" s="314"/>
      <c r="AI982" s="210"/>
    </row>
    <row r="983" s="115" customFormat="true" ht="15.95" hidden="false" customHeight="true" outlineLevel="0" collapsed="false">
      <c r="B983" s="314"/>
      <c r="C983" s="314"/>
      <c r="D983" s="314"/>
      <c r="AI983" s="210"/>
    </row>
    <row r="984" s="115" customFormat="true" ht="15.95" hidden="false" customHeight="true" outlineLevel="0" collapsed="false">
      <c r="B984" s="314"/>
      <c r="C984" s="314"/>
      <c r="D984" s="314"/>
      <c r="AI984" s="210"/>
    </row>
    <row r="985" s="115" customFormat="true" ht="15.95" hidden="false" customHeight="true" outlineLevel="0" collapsed="false">
      <c r="B985" s="314"/>
      <c r="C985" s="314"/>
      <c r="D985" s="314"/>
      <c r="AI985" s="210"/>
    </row>
    <row r="986" s="115" customFormat="true" ht="15.95" hidden="false" customHeight="true" outlineLevel="0" collapsed="false">
      <c r="B986" s="314"/>
      <c r="C986" s="314"/>
      <c r="D986" s="314"/>
      <c r="AI986" s="210"/>
    </row>
    <row r="987" s="115" customFormat="true" ht="15.95" hidden="false" customHeight="true" outlineLevel="0" collapsed="false">
      <c r="B987" s="314"/>
      <c r="C987" s="314"/>
      <c r="D987" s="314"/>
      <c r="AI987" s="210"/>
    </row>
    <row r="988" s="115" customFormat="true" ht="15.95" hidden="false" customHeight="true" outlineLevel="0" collapsed="false">
      <c r="B988" s="314"/>
      <c r="C988" s="314"/>
      <c r="D988" s="314"/>
      <c r="AI988" s="210"/>
    </row>
    <row r="989" s="115" customFormat="true" ht="15.95" hidden="false" customHeight="true" outlineLevel="0" collapsed="false">
      <c r="B989" s="314"/>
      <c r="C989" s="314"/>
      <c r="D989" s="314"/>
      <c r="AI989" s="210"/>
    </row>
    <row r="990" s="115" customFormat="true" ht="15.95" hidden="false" customHeight="true" outlineLevel="0" collapsed="false">
      <c r="B990" s="314"/>
      <c r="C990" s="314"/>
      <c r="D990" s="314"/>
      <c r="AI990" s="210"/>
    </row>
    <row r="991" s="115" customFormat="true" ht="15.95" hidden="false" customHeight="true" outlineLevel="0" collapsed="false">
      <c r="B991" s="314"/>
      <c r="C991" s="314"/>
      <c r="D991" s="314"/>
      <c r="AI991" s="210"/>
    </row>
    <row r="992" s="115" customFormat="true" ht="15.95" hidden="false" customHeight="true" outlineLevel="0" collapsed="false">
      <c r="B992" s="314"/>
      <c r="C992" s="314"/>
      <c r="D992" s="314"/>
      <c r="AI992" s="210"/>
    </row>
    <row r="993" s="115" customFormat="true" ht="15.95" hidden="false" customHeight="true" outlineLevel="0" collapsed="false">
      <c r="B993" s="314"/>
      <c r="C993" s="314"/>
      <c r="D993" s="314"/>
      <c r="AI993" s="210"/>
    </row>
    <row r="994" s="115" customFormat="true" ht="15.95" hidden="false" customHeight="true" outlineLevel="0" collapsed="false">
      <c r="B994" s="314"/>
      <c r="C994" s="314"/>
      <c r="D994" s="314"/>
      <c r="AI994" s="210"/>
    </row>
    <row r="995" s="115" customFormat="true" ht="15.95" hidden="false" customHeight="true" outlineLevel="0" collapsed="false">
      <c r="B995" s="314"/>
      <c r="C995" s="314"/>
      <c r="D995" s="314"/>
      <c r="AI995" s="210"/>
    </row>
    <row r="996" s="115" customFormat="true" ht="15.95" hidden="false" customHeight="true" outlineLevel="0" collapsed="false">
      <c r="B996" s="314"/>
      <c r="C996" s="314"/>
      <c r="D996" s="314"/>
      <c r="AI996" s="210"/>
    </row>
    <row r="997" s="115" customFormat="true" ht="15.95" hidden="false" customHeight="true" outlineLevel="0" collapsed="false">
      <c r="B997" s="314"/>
      <c r="C997" s="314"/>
      <c r="D997" s="314"/>
      <c r="AI997" s="210"/>
    </row>
    <row r="998" s="115" customFormat="true" ht="15.95" hidden="false" customHeight="true" outlineLevel="0" collapsed="false">
      <c r="B998" s="314"/>
      <c r="C998" s="314"/>
      <c r="D998" s="314"/>
      <c r="AI998" s="210"/>
    </row>
    <row r="999" s="115" customFormat="true" ht="15.95" hidden="false" customHeight="true" outlineLevel="0" collapsed="false">
      <c r="B999" s="314"/>
      <c r="C999" s="314"/>
      <c r="D999" s="314"/>
      <c r="AI999" s="210"/>
    </row>
    <row r="1000" s="115" customFormat="true" ht="15.95" hidden="false" customHeight="true" outlineLevel="0" collapsed="false">
      <c r="B1000" s="314"/>
      <c r="C1000" s="314"/>
      <c r="D1000" s="314"/>
      <c r="AI1000" s="210"/>
    </row>
    <row r="1001" s="115" customFormat="true" ht="15.95" hidden="false" customHeight="true" outlineLevel="0" collapsed="false">
      <c r="B1001" s="314"/>
      <c r="C1001" s="314"/>
      <c r="D1001" s="314"/>
      <c r="AI1001" s="210"/>
    </row>
    <row r="1002" s="115" customFormat="true" ht="15.95" hidden="false" customHeight="true" outlineLevel="0" collapsed="false">
      <c r="B1002" s="314"/>
      <c r="C1002" s="314"/>
      <c r="D1002" s="314"/>
      <c r="AI1002" s="210"/>
    </row>
    <row r="1003" s="115" customFormat="true" ht="15.95" hidden="false" customHeight="true" outlineLevel="0" collapsed="false">
      <c r="B1003" s="314"/>
      <c r="C1003" s="314"/>
      <c r="D1003" s="314"/>
      <c r="AI1003" s="210"/>
    </row>
    <row r="1004" s="115" customFormat="true" ht="15.95" hidden="false" customHeight="true" outlineLevel="0" collapsed="false">
      <c r="B1004" s="314"/>
      <c r="C1004" s="314"/>
      <c r="D1004" s="314"/>
      <c r="AI1004" s="210"/>
    </row>
    <row r="1005" s="115" customFormat="true" ht="15.95" hidden="false" customHeight="true" outlineLevel="0" collapsed="false">
      <c r="B1005" s="314"/>
      <c r="C1005" s="314"/>
      <c r="D1005" s="314"/>
      <c r="AI1005" s="210"/>
    </row>
    <row r="1006" s="115" customFormat="true" ht="15.95" hidden="false" customHeight="true" outlineLevel="0" collapsed="false">
      <c r="B1006" s="314"/>
      <c r="C1006" s="314"/>
      <c r="D1006" s="314"/>
      <c r="AI1006" s="210"/>
    </row>
    <row r="1007" s="115" customFormat="true" ht="15.95" hidden="false" customHeight="true" outlineLevel="0" collapsed="false">
      <c r="B1007" s="314"/>
      <c r="C1007" s="314"/>
      <c r="D1007" s="314"/>
      <c r="AI1007" s="210"/>
    </row>
    <row r="1008" s="115" customFormat="true" ht="15.95" hidden="false" customHeight="true" outlineLevel="0" collapsed="false">
      <c r="B1008" s="314"/>
      <c r="C1008" s="314"/>
      <c r="D1008" s="314"/>
      <c r="AI1008" s="210"/>
    </row>
    <row r="1009" s="115" customFormat="true" ht="15.95" hidden="false" customHeight="true" outlineLevel="0" collapsed="false">
      <c r="B1009" s="314"/>
      <c r="C1009" s="314"/>
      <c r="D1009" s="314"/>
      <c r="AI1009" s="210"/>
    </row>
    <row r="1010" s="115" customFormat="true" ht="15.95" hidden="false" customHeight="true" outlineLevel="0" collapsed="false">
      <c r="B1010" s="314"/>
      <c r="C1010" s="314"/>
      <c r="D1010" s="314"/>
      <c r="AI1010" s="210"/>
    </row>
    <row r="1011" s="115" customFormat="true" ht="15.95" hidden="false" customHeight="true" outlineLevel="0" collapsed="false">
      <c r="B1011" s="314"/>
      <c r="C1011" s="314"/>
      <c r="D1011" s="314"/>
      <c r="AI1011" s="210"/>
    </row>
    <row r="1012" s="115" customFormat="true" ht="15.95" hidden="false" customHeight="true" outlineLevel="0" collapsed="false">
      <c r="B1012" s="314"/>
      <c r="C1012" s="314"/>
      <c r="D1012" s="314"/>
      <c r="AI1012" s="210"/>
    </row>
    <row r="1013" s="115" customFormat="true" ht="15.95" hidden="false" customHeight="true" outlineLevel="0" collapsed="false">
      <c r="B1013" s="314"/>
      <c r="C1013" s="314"/>
      <c r="D1013" s="314"/>
      <c r="AI1013" s="210"/>
    </row>
    <row r="1014" s="115" customFormat="true" ht="15.95" hidden="false" customHeight="true" outlineLevel="0" collapsed="false">
      <c r="B1014" s="314"/>
      <c r="C1014" s="314"/>
      <c r="D1014" s="314"/>
      <c r="AI1014" s="210"/>
    </row>
    <row r="1015" s="115" customFormat="true" ht="15.95" hidden="false" customHeight="true" outlineLevel="0" collapsed="false">
      <c r="B1015" s="314"/>
      <c r="C1015" s="314"/>
      <c r="D1015" s="314"/>
      <c r="AI1015" s="210"/>
    </row>
    <row r="1016" s="115" customFormat="true" ht="15.95" hidden="false" customHeight="true" outlineLevel="0" collapsed="false">
      <c r="B1016" s="314"/>
      <c r="C1016" s="314"/>
      <c r="D1016" s="314"/>
      <c r="AI1016" s="210"/>
    </row>
    <row r="1017" s="115" customFormat="true" ht="15.95" hidden="false" customHeight="true" outlineLevel="0" collapsed="false">
      <c r="B1017" s="314"/>
      <c r="C1017" s="314"/>
      <c r="D1017" s="314"/>
      <c r="AI1017" s="210"/>
    </row>
    <row r="1018" s="115" customFormat="true" ht="15.95" hidden="false" customHeight="true" outlineLevel="0" collapsed="false">
      <c r="B1018" s="314"/>
      <c r="C1018" s="314"/>
      <c r="D1018" s="314"/>
      <c r="AI1018" s="210"/>
    </row>
    <row r="1019" s="115" customFormat="true" ht="15.95" hidden="false" customHeight="true" outlineLevel="0" collapsed="false">
      <c r="B1019" s="314"/>
      <c r="C1019" s="314"/>
      <c r="D1019" s="314"/>
      <c r="AI1019" s="210"/>
    </row>
    <row r="1020" s="115" customFormat="true" ht="15.95" hidden="false" customHeight="true" outlineLevel="0" collapsed="false">
      <c r="B1020" s="314"/>
      <c r="C1020" s="314"/>
      <c r="D1020" s="314"/>
      <c r="AI1020" s="210"/>
    </row>
    <row r="1021" s="115" customFormat="true" ht="15.95" hidden="false" customHeight="true" outlineLevel="0" collapsed="false">
      <c r="B1021" s="314"/>
      <c r="C1021" s="314"/>
      <c r="D1021" s="314"/>
      <c r="AI1021" s="210"/>
    </row>
    <row r="1022" s="115" customFormat="true" ht="15.95" hidden="false" customHeight="true" outlineLevel="0" collapsed="false">
      <c r="B1022" s="314"/>
      <c r="C1022" s="314"/>
      <c r="D1022" s="314"/>
      <c r="AI1022" s="210"/>
    </row>
    <row r="1023" s="115" customFormat="true" ht="15.95" hidden="false" customHeight="true" outlineLevel="0" collapsed="false">
      <c r="B1023" s="314"/>
      <c r="C1023" s="314"/>
      <c r="D1023" s="314"/>
      <c r="AI1023" s="210"/>
    </row>
    <row r="1024" s="115" customFormat="true" ht="15.95" hidden="false" customHeight="true" outlineLevel="0" collapsed="false">
      <c r="B1024" s="314"/>
      <c r="C1024" s="314"/>
      <c r="D1024" s="314"/>
      <c r="AI1024" s="210"/>
    </row>
    <row r="1025" s="115" customFormat="true" ht="15.95" hidden="false" customHeight="true" outlineLevel="0" collapsed="false">
      <c r="B1025" s="314"/>
      <c r="C1025" s="314"/>
      <c r="D1025" s="314"/>
      <c r="AI1025" s="210"/>
    </row>
    <row r="1026" s="115" customFormat="true" ht="15.95" hidden="false" customHeight="true" outlineLevel="0" collapsed="false">
      <c r="B1026" s="314"/>
      <c r="C1026" s="314"/>
      <c r="D1026" s="314"/>
      <c r="AI1026" s="210"/>
    </row>
    <row r="1027" s="115" customFormat="true" ht="15.95" hidden="false" customHeight="true" outlineLevel="0" collapsed="false">
      <c r="B1027" s="314"/>
      <c r="C1027" s="314"/>
      <c r="D1027" s="314"/>
      <c r="AI1027" s="210"/>
    </row>
    <row r="1028" s="115" customFormat="true" ht="15.95" hidden="false" customHeight="true" outlineLevel="0" collapsed="false">
      <c r="B1028" s="314"/>
      <c r="C1028" s="314"/>
      <c r="D1028" s="314"/>
      <c r="AI1028" s="210"/>
    </row>
    <row r="1029" s="115" customFormat="true" ht="15.95" hidden="false" customHeight="true" outlineLevel="0" collapsed="false">
      <c r="B1029" s="314"/>
      <c r="C1029" s="314"/>
      <c r="D1029" s="314"/>
      <c r="AI1029" s="210"/>
    </row>
    <row r="1030" s="115" customFormat="true" ht="15.95" hidden="false" customHeight="true" outlineLevel="0" collapsed="false">
      <c r="B1030" s="314"/>
      <c r="C1030" s="314"/>
      <c r="D1030" s="314"/>
      <c r="AI1030" s="210"/>
    </row>
    <row r="1031" s="115" customFormat="true" ht="15.95" hidden="false" customHeight="true" outlineLevel="0" collapsed="false">
      <c r="B1031" s="314"/>
      <c r="C1031" s="314"/>
      <c r="D1031" s="314"/>
      <c r="AI1031" s="210"/>
    </row>
    <row r="1032" s="115" customFormat="true" ht="15.95" hidden="false" customHeight="true" outlineLevel="0" collapsed="false">
      <c r="B1032" s="314"/>
      <c r="C1032" s="314"/>
      <c r="D1032" s="314"/>
      <c r="AI1032" s="210"/>
    </row>
    <row r="1033" s="115" customFormat="true" ht="15.95" hidden="false" customHeight="true" outlineLevel="0" collapsed="false">
      <c r="B1033" s="314"/>
      <c r="C1033" s="314"/>
      <c r="D1033" s="314"/>
      <c r="AI1033" s="210"/>
    </row>
    <row r="1034" s="115" customFormat="true" ht="15.95" hidden="false" customHeight="true" outlineLevel="0" collapsed="false">
      <c r="B1034" s="314"/>
      <c r="C1034" s="314"/>
      <c r="D1034" s="314"/>
      <c r="AI1034" s="210"/>
    </row>
    <row r="1035" s="115" customFormat="true" ht="15.95" hidden="false" customHeight="true" outlineLevel="0" collapsed="false">
      <c r="B1035" s="314"/>
      <c r="C1035" s="314"/>
      <c r="D1035" s="314"/>
      <c r="AI1035" s="210"/>
    </row>
    <row r="1036" s="115" customFormat="true" ht="15.95" hidden="false" customHeight="true" outlineLevel="0" collapsed="false">
      <c r="B1036" s="314"/>
      <c r="C1036" s="314"/>
      <c r="D1036" s="314"/>
      <c r="AI1036" s="210"/>
    </row>
    <row r="1037" s="115" customFormat="true" ht="15.95" hidden="false" customHeight="true" outlineLevel="0" collapsed="false">
      <c r="B1037" s="314"/>
      <c r="C1037" s="314"/>
      <c r="D1037" s="314"/>
      <c r="AI1037" s="210"/>
    </row>
    <row r="1038" s="115" customFormat="true" ht="15.95" hidden="false" customHeight="true" outlineLevel="0" collapsed="false">
      <c r="B1038" s="314"/>
      <c r="C1038" s="314"/>
      <c r="D1038" s="314"/>
      <c r="AI1038" s="210"/>
    </row>
    <row r="1039" s="115" customFormat="true" ht="15.95" hidden="false" customHeight="true" outlineLevel="0" collapsed="false">
      <c r="B1039" s="314"/>
      <c r="C1039" s="314"/>
      <c r="D1039" s="314"/>
      <c r="AI1039" s="210"/>
    </row>
    <row r="1040" s="115" customFormat="true" ht="15.95" hidden="false" customHeight="true" outlineLevel="0" collapsed="false">
      <c r="B1040" s="314"/>
      <c r="C1040" s="314"/>
      <c r="D1040" s="314"/>
      <c r="AI1040" s="210"/>
    </row>
    <row r="1041" s="115" customFormat="true" ht="15.95" hidden="false" customHeight="true" outlineLevel="0" collapsed="false">
      <c r="B1041" s="314"/>
      <c r="C1041" s="314"/>
      <c r="D1041" s="314"/>
      <c r="AI1041" s="210"/>
    </row>
    <row r="1042" s="115" customFormat="true" ht="15.95" hidden="false" customHeight="true" outlineLevel="0" collapsed="false">
      <c r="B1042" s="314"/>
      <c r="C1042" s="314"/>
      <c r="D1042" s="314"/>
      <c r="AI1042" s="210"/>
    </row>
    <row r="1043" s="115" customFormat="true" ht="15.95" hidden="false" customHeight="true" outlineLevel="0" collapsed="false">
      <c r="B1043" s="314"/>
      <c r="C1043" s="314"/>
      <c r="D1043" s="314"/>
      <c r="AI1043" s="210"/>
    </row>
    <row r="1044" s="115" customFormat="true" ht="15.95" hidden="false" customHeight="true" outlineLevel="0" collapsed="false">
      <c r="B1044" s="314"/>
      <c r="C1044" s="314"/>
      <c r="D1044" s="314"/>
      <c r="AI1044" s="210"/>
    </row>
    <row r="1045" s="115" customFormat="true" ht="15.95" hidden="false" customHeight="true" outlineLevel="0" collapsed="false">
      <c r="B1045" s="314"/>
      <c r="C1045" s="314"/>
      <c r="D1045" s="314"/>
      <c r="AI1045" s="210"/>
    </row>
    <row r="1046" s="115" customFormat="true" ht="15.95" hidden="false" customHeight="true" outlineLevel="0" collapsed="false">
      <c r="B1046" s="314"/>
      <c r="C1046" s="314"/>
      <c r="D1046" s="314"/>
      <c r="AI1046" s="210"/>
    </row>
    <row r="1047" s="115" customFormat="true" ht="15.95" hidden="false" customHeight="true" outlineLevel="0" collapsed="false">
      <c r="B1047" s="314"/>
      <c r="C1047" s="314"/>
      <c r="D1047" s="314"/>
      <c r="AI1047" s="210"/>
    </row>
    <row r="1048" s="115" customFormat="true" ht="15.95" hidden="false" customHeight="true" outlineLevel="0" collapsed="false">
      <c r="B1048" s="314"/>
      <c r="C1048" s="314"/>
      <c r="D1048" s="314"/>
      <c r="AI1048" s="210"/>
    </row>
    <row r="1049" s="115" customFormat="true" ht="15.95" hidden="false" customHeight="true" outlineLevel="0" collapsed="false">
      <c r="B1049" s="314"/>
      <c r="C1049" s="314"/>
      <c r="D1049" s="314"/>
      <c r="AI1049" s="210"/>
    </row>
    <row r="1050" s="115" customFormat="true" ht="15.95" hidden="false" customHeight="true" outlineLevel="0" collapsed="false">
      <c r="B1050" s="314"/>
      <c r="C1050" s="314"/>
      <c r="D1050" s="314"/>
      <c r="AI1050" s="210"/>
    </row>
    <row r="1051" s="115" customFormat="true" ht="15.95" hidden="false" customHeight="true" outlineLevel="0" collapsed="false">
      <c r="B1051" s="314"/>
      <c r="C1051" s="314"/>
      <c r="D1051" s="314"/>
      <c r="AI1051" s="210"/>
    </row>
    <row r="1052" s="115" customFormat="true" ht="15.95" hidden="false" customHeight="true" outlineLevel="0" collapsed="false">
      <c r="B1052" s="314"/>
      <c r="C1052" s="314"/>
      <c r="D1052" s="314"/>
      <c r="AI1052" s="210"/>
    </row>
    <row r="1053" s="115" customFormat="true" ht="15.95" hidden="false" customHeight="true" outlineLevel="0" collapsed="false">
      <c r="B1053" s="314"/>
      <c r="C1053" s="314"/>
      <c r="D1053" s="314"/>
      <c r="AI1053" s="210"/>
    </row>
    <row r="1054" s="115" customFormat="true" ht="15.95" hidden="false" customHeight="true" outlineLevel="0" collapsed="false">
      <c r="B1054" s="314"/>
      <c r="C1054" s="314"/>
      <c r="D1054" s="314"/>
      <c r="AI1054" s="210"/>
    </row>
    <row r="1055" s="115" customFormat="true" ht="15.95" hidden="false" customHeight="true" outlineLevel="0" collapsed="false">
      <c r="B1055" s="314"/>
      <c r="C1055" s="314"/>
      <c r="D1055" s="314"/>
      <c r="AI1055" s="210"/>
    </row>
    <row r="1056" s="115" customFormat="true" ht="15.95" hidden="false" customHeight="true" outlineLevel="0" collapsed="false">
      <c r="B1056" s="314"/>
      <c r="C1056" s="314"/>
      <c r="D1056" s="314"/>
      <c r="AI1056" s="210"/>
    </row>
    <row r="1057" s="115" customFormat="true" ht="15.95" hidden="false" customHeight="true" outlineLevel="0" collapsed="false">
      <c r="B1057" s="314"/>
      <c r="C1057" s="314"/>
      <c r="D1057" s="314"/>
      <c r="AI1057" s="210"/>
    </row>
    <row r="1058" s="115" customFormat="true" ht="15.95" hidden="false" customHeight="true" outlineLevel="0" collapsed="false">
      <c r="B1058" s="314"/>
      <c r="C1058" s="314"/>
      <c r="D1058" s="314"/>
      <c r="AI1058" s="210"/>
    </row>
    <row r="1059" s="115" customFormat="true" ht="15.95" hidden="false" customHeight="true" outlineLevel="0" collapsed="false">
      <c r="B1059" s="314"/>
      <c r="C1059" s="314"/>
      <c r="D1059" s="314"/>
      <c r="AI1059" s="210"/>
    </row>
    <row r="1060" s="115" customFormat="true" ht="15.95" hidden="false" customHeight="true" outlineLevel="0" collapsed="false">
      <c r="B1060" s="314"/>
      <c r="C1060" s="314"/>
      <c r="D1060" s="314"/>
      <c r="AI1060" s="210"/>
    </row>
    <row r="1061" s="115" customFormat="true" ht="15.95" hidden="false" customHeight="true" outlineLevel="0" collapsed="false">
      <c r="B1061" s="314"/>
      <c r="C1061" s="314"/>
      <c r="D1061" s="314"/>
      <c r="AI1061" s="210"/>
    </row>
    <row r="1062" s="115" customFormat="true" ht="15.95" hidden="false" customHeight="true" outlineLevel="0" collapsed="false">
      <c r="B1062" s="314"/>
      <c r="C1062" s="314"/>
      <c r="D1062" s="314"/>
      <c r="AI1062" s="210"/>
    </row>
    <row r="1063" s="115" customFormat="true" ht="15.95" hidden="false" customHeight="true" outlineLevel="0" collapsed="false">
      <c r="B1063" s="314"/>
      <c r="C1063" s="314"/>
      <c r="D1063" s="314"/>
      <c r="AI1063" s="210"/>
    </row>
    <row r="1064" s="115" customFormat="true" ht="15.95" hidden="false" customHeight="true" outlineLevel="0" collapsed="false">
      <c r="B1064" s="314"/>
      <c r="C1064" s="314"/>
      <c r="D1064" s="314"/>
      <c r="AI1064" s="210"/>
    </row>
    <row r="1065" s="115" customFormat="true" ht="15.95" hidden="false" customHeight="true" outlineLevel="0" collapsed="false">
      <c r="B1065" s="314"/>
      <c r="C1065" s="314"/>
      <c r="D1065" s="314"/>
      <c r="AI1065" s="210"/>
    </row>
    <row r="1066" s="115" customFormat="true" ht="15.95" hidden="false" customHeight="true" outlineLevel="0" collapsed="false">
      <c r="B1066" s="314"/>
      <c r="C1066" s="314"/>
      <c r="D1066" s="314"/>
      <c r="AI1066" s="210"/>
    </row>
    <row r="1067" s="115" customFormat="true" ht="15.95" hidden="false" customHeight="true" outlineLevel="0" collapsed="false">
      <c r="B1067" s="314"/>
      <c r="C1067" s="314"/>
      <c r="D1067" s="314"/>
      <c r="AI1067" s="210"/>
    </row>
    <row r="1068" s="115" customFormat="true" ht="15.95" hidden="false" customHeight="true" outlineLevel="0" collapsed="false">
      <c r="B1068" s="314"/>
      <c r="C1068" s="314"/>
      <c r="D1068" s="314"/>
      <c r="AI1068" s="210"/>
    </row>
    <row r="1069" s="115" customFormat="true" ht="15.95" hidden="false" customHeight="true" outlineLevel="0" collapsed="false">
      <c r="B1069" s="314"/>
      <c r="C1069" s="314"/>
      <c r="D1069" s="314"/>
      <c r="AI1069" s="210"/>
    </row>
    <row r="1070" s="115" customFormat="true" ht="15.95" hidden="false" customHeight="true" outlineLevel="0" collapsed="false">
      <c r="B1070" s="314"/>
      <c r="C1070" s="314"/>
      <c r="D1070" s="314"/>
      <c r="AI1070" s="210"/>
    </row>
    <row r="1071" s="115" customFormat="true" ht="15.95" hidden="false" customHeight="true" outlineLevel="0" collapsed="false">
      <c r="B1071" s="314"/>
      <c r="C1071" s="314"/>
      <c r="D1071" s="314"/>
      <c r="AI1071" s="210"/>
    </row>
    <row r="1072" s="115" customFormat="true" ht="15.95" hidden="false" customHeight="true" outlineLevel="0" collapsed="false">
      <c r="B1072" s="314"/>
      <c r="C1072" s="314"/>
      <c r="D1072" s="314"/>
      <c r="AI1072" s="210"/>
    </row>
    <row r="1073" s="115" customFormat="true" ht="15.95" hidden="false" customHeight="true" outlineLevel="0" collapsed="false">
      <c r="B1073" s="314"/>
      <c r="C1073" s="314"/>
      <c r="D1073" s="314"/>
      <c r="AI1073" s="210"/>
    </row>
    <row r="1074" s="115" customFormat="true" ht="15.95" hidden="false" customHeight="true" outlineLevel="0" collapsed="false">
      <c r="B1074" s="314"/>
      <c r="C1074" s="314"/>
      <c r="D1074" s="314"/>
      <c r="AI1074" s="210"/>
    </row>
    <row r="1075" s="115" customFormat="true" ht="15.95" hidden="false" customHeight="true" outlineLevel="0" collapsed="false">
      <c r="B1075" s="314"/>
      <c r="C1075" s="314"/>
      <c r="D1075" s="314"/>
      <c r="AI1075" s="210"/>
    </row>
    <row r="1076" s="115" customFormat="true" ht="15.95" hidden="false" customHeight="true" outlineLevel="0" collapsed="false">
      <c r="B1076" s="314"/>
      <c r="C1076" s="314"/>
      <c r="D1076" s="314"/>
      <c r="AI1076" s="210"/>
    </row>
    <row r="1077" s="115" customFormat="true" ht="15.95" hidden="false" customHeight="true" outlineLevel="0" collapsed="false">
      <c r="B1077" s="314"/>
      <c r="C1077" s="314"/>
      <c r="D1077" s="314"/>
      <c r="AI1077" s="210"/>
    </row>
    <row r="1078" s="115" customFormat="true" ht="15.95" hidden="false" customHeight="true" outlineLevel="0" collapsed="false">
      <c r="B1078" s="314"/>
      <c r="C1078" s="314"/>
      <c r="D1078" s="314"/>
      <c r="AI1078" s="210"/>
    </row>
    <row r="1079" s="115" customFormat="true" ht="15.95" hidden="false" customHeight="true" outlineLevel="0" collapsed="false">
      <c r="B1079" s="314"/>
      <c r="C1079" s="314"/>
      <c r="D1079" s="314"/>
      <c r="AI1079" s="210"/>
    </row>
    <row r="1080" s="115" customFormat="true" ht="15.95" hidden="false" customHeight="true" outlineLevel="0" collapsed="false">
      <c r="B1080" s="314"/>
      <c r="C1080" s="314"/>
      <c r="D1080" s="314"/>
      <c r="AI1080" s="210"/>
    </row>
    <row r="1081" s="115" customFormat="true" ht="15.95" hidden="false" customHeight="true" outlineLevel="0" collapsed="false">
      <c r="B1081" s="314"/>
      <c r="C1081" s="314"/>
      <c r="D1081" s="314"/>
      <c r="AI1081" s="210"/>
    </row>
    <row r="1082" s="115" customFormat="true" ht="15.95" hidden="false" customHeight="true" outlineLevel="0" collapsed="false">
      <c r="B1082" s="314"/>
      <c r="C1082" s="314"/>
      <c r="D1082" s="314"/>
      <c r="AI1082" s="210"/>
    </row>
    <row r="1083" s="115" customFormat="true" ht="15.95" hidden="false" customHeight="true" outlineLevel="0" collapsed="false">
      <c r="B1083" s="314"/>
      <c r="C1083" s="314"/>
      <c r="D1083" s="314"/>
      <c r="AI1083" s="210"/>
    </row>
    <row r="1084" s="115" customFormat="true" ht="15.95" hidden="false" customHeight="true" outlineLevel="0" collapsed="false">
      <c r="B1084" s="314"/>
      <c r="C1084" s="314"/>
      <c r="D1084" s="314"/>
      <c r="AI1084" s="210"/>
    </row>
    <row r="1085" s="115" customFormat="true" ht="15.95" hidden="false" customHeight="true" outlineLevel="0" collapsed="false">
      <c r="B1085" s="314"/>
      <c r="C1085" s="314"/>
      <c r="D1085" s="314"/>
      <c r="AI1085" s="210"/>
    </row>
    <row r="1086" s="115" customFormat="true" ht="15.95" hidden="false" customHeight="true" outlineLevel="0" collapsed="false">
      <c r="B1086" s="314"/>
      <c r="C1086" s="314"/>
      <c r="D1086" s="314"/>
      <c r="AI1086" s="210"/>
    </row>
    <row r="1087" s="115" customFormat="true" ht="15.95" hidden="false" customHeight="true" outlineLevel="0" collapsed="false">
      <c r="B1087" s="314"/>
      <c r="C1087" s="314"/>
      <c r="D1087" s="314"/>
      <c r="AI1087" s="210"/>
    </row>
    <row r="1088" s="115" customFormat="true" ht="15.95" hidden="false" customHeight="true" outlineLevel="0" collapsed="false">
      <c r="B1088" s="314"/>
      <c r="C1088" s="314"/>
      <c r="D1088" s="314"/>
      <c r="AI1088" s="210"/>
    </row>
    <row r="1089" s="115" customFormat="true" ht="15.95" hidden="false" customHeight="true" outlineLevel="0" collapsed="false">
      <c r="B1089" s="314"/>
      <c r="C1089" s="314"/>
      <c r="D1089" s="314"/>
      <c r="AI1089" s="210"/>
    </row>
    <row r="1090" s="115" customFormat="true" ht="15.95" hidden="false" customHeight="true" outlineLevel="0" collapsed="false">
      <c r="B1090" s="314"/>
      <c r="C1090" s="314"/>
      <c r="D1090" s="314"/>
      <c r="AI1090" s="210"/>
    </row>
    <row r="1091" s="115" customFormat="true" ht="15.95" hidden="false" customHeight="true" outlineLevel="0" collapsed="false">
      <c r="B1091" s="314"/>
      <c r="C1091" s="314"/>
      <c r="D1091" s="314"/>
      <c r="AI1091" s="210"/>
    </row>
    <row r="1092" s="115" customFormat="true" ht="15.95" hidden="false" customHeight="true" outlineLevel="0" collapsed="false">
      <c r="B1092" s="314"/>
      <c r="C1092" s="314"/>
      <c r="D1092" s="314"/>
      <c r="AI1092" s="210"/>
    </row>
    <row r="1093" s="115" customFormat="true" ht="15.95" hidden="false" customHeight="true" outlineLevel="0" collapsed="false">
      <c r="B1093" s="314"/>
      <c r="C1093" s="314"/>
      <c r="D1093" s="314"/>
      <c r="AI1093" s="210"/>
    </row>
    <row r="1094" s="115" customFormat="true" ht="15.95" hidden="false" customHeight="true" outlineLevel="0" collapsed="false">
      <c r="B1094" s="314"/>
      <c r="C1094" s="314"/>
      <c r="D1094" s="314"/>
      <c r="AI1094" s="210"/>
    </row>
    <row r="1095" s="115" customFormat="true" ht="15.95" hidden="false" customHeight="true" outlineLevel="0" collapsed="false">
      <c r="B1095" s="314"/>
      <c r="C1095" s="314"/>
      <c r="D1095" s="314"/>
      <c r="AI1095" s="210"/>
    </row>
    <row r="1096" s="115" customFormat="true" ht="15.95" hidden="false" customHeight="true" outlineLevel="0" collapsed="false">
      <c r="B1096" s="314"/>
      <c r="C1096" s="314"/>
      <c r="D1096" s="314"/>
      <c r="AI1096" s="210"/>
    </row>
    <row r="1097" s="115" customFormat="true" ht="15.95" hidden="false" customHeight="true" outlineLevel="0" collapsed="false">
      <c r="B1097" s="314"/>
      <c r="C1097" s="314"/>
      <c r="D1097" s="314"/>
      <c r="AI1097" s="210"/>
    </row>
    <row r="1098" s="115" customFormat="true" ht="15.95" hidden="false" customHeight="true" outlineLevel="0" collapsed="false">
      <c r="B1098" s="314"/>
      <c r="C1098" s="314"/>
      <c r="D1098" s="314"/>
      <c r="AI1098" s="210"/>
    </row>
    <row r="1099" s="115" customFormat="true" ht="15.95" hidden="false" customHeight="true" outlineLevel="0" collapsed="false">
      <c r="B1099" s="314"/>
      <c r="C1099" s="314"/>
      <c r="D1099" s="314"/>
      <c r="AI1099" s="210"/>
    </row>
    <row r="1100" s="115" customFormat="true" ht="15.95" hidden="false" customHeight="true" outlineLevel="0" collapsed="false">
      <c r="B1100" s="314"/>
      <c r="C1100" s="314"/>
      <c r="D1100" s="314"/>
      <c r="AI1100" s="210"/>
    </row>
    <row r="1101" s="115" customFormat="true" ht="15.95" hidden="false" customHeight="true" outlineLevel="0" collapsed="false">
      <c r="B1101" s="314"/>
      <c r="C1101" s="314"/>
      <c r="D1101" s="314"/>
      <c r="AI1101" s="210"/>
    </row>
    <row r="1102" s="115" customFormat="true" ht="15.95" hidden="false" customHeight="true" outlineLevel="0" collapsed="false">
      <c r="B1102" s="314"/>
      <c r="C1102" s="314"/>
      <c r="D1102" s="314"/>
      <c r="AI1102" s="210"/>
    </row>
    <row r="1103" s="115" customFormat="true" ht="15.95" hidden="false" customHeight="true" outlineLevel="0" collapsed="false">
      <c r="B1103" s="314"/>
      <c r="C1103" s="314"/>
      <c r="D1103" s="314"/>
      <c r="AI1103" s="210"/>
    </row>
    <row r="1104" s="115" customFormat="true" ht="15.95" hidden="false" customHeight="true" outlineLevel="0" collapsed="false">
      <c r="B1104" s="314"/>
      <c r="C1104" s="314"/>
      <c r="D1104" s="314"/>
      <c r="AI1104" s="210"/>
    </row>
    <row r="1105" s="115" customFormat="true" ht="15.95" hidden="false" customHeight="true" outlineLevel="0" collapsed="false">
      <c r="B1105" s="314"/>
      <c r="C1105" s="314"/>
      <c r="D1105" s="314"/>
      <c r="AI1105" s="210"/>
    </row>
    <row r="1106" s="115" customFormat="true" ht="15.95" hidden="false" customHeight="true" outlineLevel="0" collapsed="false">
      <c r="B1106" s="314"/>
      <c r="C1106" s="314"/>
      <c r="D1106" s="314"/>
      <c r="AI1106" s="210"/>
    </row>
    <row r="1107" s="115" customFormat="true" ht="15.95" hidden="false" customHeight="true" outlineLevel="0" collapsed="false">
      <c r="B1107" s="314"/>
      <c r="C1107" s="314"/>
      <c r="D1107" s="314"/>
      <c r="AI1107" s="210"/>
    </row>
    <row r="1108" s="115" customFormat="true" ht="15.95" hidden="false" customHeight="true" outlineLevel="0" collapsed="false">
      <c r="B1108" s="314"/>
      <c r="C1108" s="314"/>
      <c r="D1108" s="314"/>
      <c r="AI1108" s="210"/>
    </row>
    <row r="1109" s="115" customFormat="true" ht="15.95" hidden="false" customHeight="true" outlineLevel="0" collapsed="false">
      <c r="B1109" s="314"/>
      <c r="C1109" s="314"/>
      <c r="D1109" s="314"/>
      <c r="AI1109" s="210"/>
    </row>
    <row r="1110" s="115" customFormat="true" ht="15.95" hidden="false" customHeight="true" outlineLevel="0" collapsed="false">
      <c r="B1110" s="314"/>
      <c r="C1110" s="314"/>
      <c r="D1110" s="314"/>
      <c r="AI1110" s="210"/>
    </row>
    <row r="1111" s="115" customFormat="true" ht="15.95" hidden="false" customHeight="true" outlineLevel="0" collapsed="false">
      <c r="B1111" s="314"/>
      <c r="C1111" s="314"/>
      <c r="D1111" s="314"/>
      <c r="AI1111" s="210"/>
    </row>
    <row r="1112" s="115" customFormat="true" ht="15.95" hidden="false" customHeight="true" outlineLevel="0" collapsed="false">
      <c r="B1112" s="314"/>
      <c r="C1112" s="314"/>
      <c r="D1112" s="314"/>
      <c r="AI1112" s="210"/>
    </row>
    <row r="1113" s="115" customFormat="true" ht="15.95" hidden="false" customHeight="true" outlineLevel="0" collapsed="false">
      <c r="B1113" s="314"/>
      <c r="C1113" s="314"/>
      <c r="D1113" s="314"/>
      <c r="AI1113" s="210"/>
    </row>
    <row r="1114" s="115" customFormat="true" ht="15.95" hidden="false" customHeight="true" outlineLevel="0" collapsed="false">
      <c r="B1114" s="314"/>
      <c r="C1114" s="314"/>
      <c r="D1114" s="314"/>
      <c r="AI1114" s="210"/>
    </row>
    <row r="1115" s="115" customFormat="true" ht="15.95" hidden="false" customHeight="true" outlineLevel="0" collapsed="false">
      <c r="B1115" s="314"/>
      <c r="C1115" s="314"/>
      <c r="D1115" s="314"/>
      <c r="AI1115" s="210"/>
    </row>
    <row r="1116" s="115" customFormat="true" ht="15.95" hidden="false" customHeight="true" outlineLevel="0" collapsed="false">
      <c r="B1116" s="314"/>
      <c r="C1116" s="314"/>
      <c r="D1116" s="314"/>
      <c r="AI1116" s="210"/>
    </row>
    <row r="1117" s="115" customFormat="true" ht="15.95" hidden="false" customHeight="true" outlineLevel="0" collapsed="false">
      <c r="B1117" s="314"/>
      <c r="C1117" s="314"/>
      <c r="D1117" s="314"/>
      <c r="AI1117" s="210"/>
    </row>
    <row r="1118" s="115" customFormat="true" ht="15.95" hidden="false" customHeight="true" outlineLevel="0" collapsed="false">
      <c r="B1118" s="314"/>
      <c r="C1118" s="314"/>
      <c r="D1118" s="314"/>
      <c r="AI1118" s="210"/>
    </row>
    <row r="1119" s="115" customFormat="true" ht="15.95" hidden="false" customHeight="true" outlineLevel="0" collapsed="false">
      <c r="B1119" s="314"/>
      <c r="C1119" s="314"/>
      <c r="D1119" s="314"/>
      <c r="AI1119" s="210"/>
    </row>
    <row r="1120" s="115" customFormat="true" ht="15.95" hidden="false" customHeight="true" outlineLevel="0" collapsed="false">
      <c r="B1120" s="314"/>
      <c r="C1120" s="314"/>
      <c r="D1120" s="314"/>
      <c r="AI1120" s="210"/>
    </row>
    <row r="1121" s="115" customFormat="true" ht="15.95" hidden="false" customHeight="true" outlineLevel="0" collapsed="false">
      <c r="B1121" s="314"/>
      <c r="C1121" s="314"/>
      <c r="D1121" s="314"/>
      <c r="AI1121" s="210"/>
    </row>
    <row r="1122" s="115" customFormat="true" ht="15.95" hidden="false" customHeight="true" outlineLevel="0" collapsed="false">
      <c r="B1122" s="314"/>
      <c r="C1122" s="314"/>
      <c r="D1122" s="314"/>
      <c r="AI1122" s="210"/>
    </row>
    <row r="1123" s="115" customFormat="true" ht="15.95" hidden="false" customHeight="true" outlineLevel="0" collapsed="false">
      <c r="B1123" s="314"/>
      <c r="C1123" s="314"/>
      <c r="D1123" s="314"/>
      <c r="AI1123" s="210"/>
    </row>
    <row r="1124" s="115" customFormat="true" ht="15.95" hidden="false" customHeight="true" outlineLevel="0" collapsed="false">
      <c r="B1124" s="314"/>
      <c r="C1124" s="314"/>
      <c r="D1124" s="314"/>
      <c r="AI1124" s="210"/>
    </row>
    <row r="1125" s="115" customFormat="true" ht="15.95" hidden="false" customHeight="true" outlineLevel="0" collapsed="false">
      <c r="B1125" s="314"/>
      <c r="C1125" s="314"/>
      <c r="D1125" s="314"/>
      <c r="AI1125" s="210"/>
    </row>
    <row r="1126" s="115" customFormat="true" ht="15.95" hidden="false" customHeight="true" outlineLevel="0" collapsed="false">
      <c r="B1126" s="314"/>
      <c r="C1126" s="314"/>
      <c r="D1126" s="314"/>
      <c r="AI1126" s="210"/>
    </row>
    <row r="1127" s="115" customFormat="true" ht="15.95" hidden="false" customHeight="true" outlineLevel="0" collapsed="false">
      <c r="B1127" s="314"/>
      <c r="C1127" s="314"/>
      <c r="D1127" s="314"/>
      <c r="AI1127" s="210"/>
    </row>
    <row r="1128" s="115" customFormat="true" ht="15.95" hidden="false" customHeight="true" outlineLevel="0" collapsed="false">
      <c r="B1128" s="314"/>
      <c r="C1128" s="314"/>
      <c r="D1128" s="314"/>
      <c r="AI1128" s="210"/>
    </row>
    <row r="1129" s="115" customFormat="true" ht="15.95" hidden="false" customHeight="true" outlineLevel="0" collapsed="false">
      <c r="B1129" s="314"/>
      <c r="C1129" s="314"/>
      <c r="D1129" s="314"/>
      <c r="AI1129" s="210"/>
    </row>
    <row r="1130" s="115" customFormat="true" ht="15.95" hidden="false" customHeight="true" outlineLevel="0" collapsed="false">
      <c r="B1130" s="314"/>
      <c r="C1130" s="314"/>
      <c r="D1130" s="314"/>
      <c r="AI1130" s="210"/>
    </row>
    <row r="1131" customFormat="false" ht="15.95" hidden="false" customHeight="true" outlineLevel="0" collapsed="false"/>
    <row r="1132" customFormat="false" ht="15.95" hidden="false" customHeight="true" outlineLevel="0" collapsed="false"/>
    <row r="1133" customFormat="false" ht="15.95" hidden="false" customHeight="true" outlineLevel="0" collapsed="false"/>
    <row r="1134" customFormat="false" ht="15.95" hidden="false" customHeight="true" outlineLevel="0" collapsed="false"/>
    <row r="1135" customFormat="false" ht="15.95" hidden="false" customHeight="true" outlineLevel="0" collapsed="false"/>
    <row r="1136" customFormat="false" ht="15.95" hidden="false" customHeight="true" outlineLevel="0" collapsed="false"/>
    <row r="1137" customFormat="false" ht="15.95" hidden="false" customHeight="true" outlineLevel="0" collapsed="false"/>
    <row r="1138" customFormat="false" ht="15.95" hidden="false" customHeight="true" outlineLevel="0" collapsed="false"/>
    <row r="1139" customFormat="false" ht="15.95" hidden="false" customHeight="true" outlineLevel="0" collapsed="false"/>
    <row r="1140" customFormat="false" ht="15.95" hidden="false" customHeight="true" outlineLevel="0" collapsed="false"/>
    <row r="1141" customFormat="false" ht="15.95" hidden="false" customHeight="true" outlineLevel="0" collapsed="false"/>
    <row r="1142" customFormat="false" ht="15.95" hidden="false" customHeight="true" outlineLevel="0" collapsed="false"/>
    <row r="1143" customFormat="false" ht="15.95" hidden="false" customHeight="true" outlineLevel="0" collapsed="false"/>
    <row r="1144" customFormat="false" ht="15.95" hidden="false" customHeight="true" outlineLevel="0" collapsed="false"/>
    <row r="1145" customFormat="false" ht="15.95" hidden="false" customHeight="true" outlineLevel="0" collapsed="false"/>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row r="1175" customFormat="false" ht="15.95" hidden="false" customHeight="true" outlineLevel="0" collapsed="false"/>
    <row r="1176" customFormat="false" ht="15.95" hidden="false" customHeight="true" outlineLevel="0" collapsed="false"/>
    <row r="1177" customFormat="false" ht="15.95" hidden="false" customHeight="true" outlineLevel="0" collapsed="false"/>
    <row r="1178" customFormat="false" ht="15.95" hidden="false" customHeight="true" outlineLevel="0" collapsed="false"/>
    <row r="1179" customFormat="false" ht="15.95" hidden="false" customHeight="true" outlineLevel="0" collapsed="false"/>
    <row r="1180" customFormat="false" ht="15.95" hidden="false" customHeight="true" outlineLevel="0" collapsed="false"/>
    <row r="1181" customFormat="false" ht="15.95" hidden="false" customHeight="true" outlineLevel="0" collapsed="false"/>
    <row r="1182" customFormat="false" ht="15.95" hidden="false" customHeight="true" outlineLevel="0" collapsed="false"/>
    <row r="1183" customFormat="false" ht="15.95" hidden="false" customHeight="true" outlineLevel="0" collapsed="false"/>
    <row r="1184" customFormat="false" ht="15.95" hidden="false" customHeight="true" outlineLevel="0" collapsed="false"/>
    <row r="1185" customFormat="false" ht="15.95" hidden="false" customHeight="true" outlineLevel="0" collapsed="false"/>
    <row r="1186" customFormat="false" ht="15.95" hidden="false" customHeight="true" outlineLevel="0" collapsed="false"/>
    <row r="1187" customFormat="false" ht="15.95" hidden="false" customHeight="true" outlineLevel="0" collapsed="false"/>
    <row r="1188" customFormat="false" ht="15.95" hidden="false" customHeight="true" outlineLevel="0" collapsed="false"/>
    <row r="1189" customFormat="false" ht="15.95" hidden="false" customHeight="true" outlineLevel="0" collapsed="false"/>
    <row r="1190" customFormat="false" ht="15.95" hidden="false" customHeight="true" outlineLevel="0" collapsed="false"/>
    <row r="1191" customFormat="false" ht="15.95" hidden="false" customHeight="true" outlineLevel="0" collapsed="false"/>
    <row r="1192" customFormat="false" ht="15.95" hidden="false" customHeight="true" outlineLevel="0" collapsed="false"/>
    <row r="1193" customFormat="false" ht="15.95" hidden="false" customHeight="true" outlineLevel="0" collapsed="false"/>
    <row r="1194" customFormat="false" ht="15.95" hidden="false" customHeight="true" outlineLevel="0" collapsed="false"/>
    <row r="1195" customFormat="false" ht="15.95" hidden="false" customHeight="true" outlineLevel="0" collapsed="false"/>
    <row r="1196" customFormat="false" ht="15.95" hidden="false" customHeight="true" outlineLevel="0" collapsed="false"/>
    <row r="1197" customFormat="false" ht="15.95" hidden="false" customHeight="true" outlineLevel="0" collapsed="false"/>
    <row r="1198" customFormat="false" ht="15.95" hidden="false" customHeight="true" outlineLevel="0" collapsed="false"/>
    <row r="1199" customFormat="false" ht="15.95" hidden="false" customHeight="true" outlineLevel="0" collapsed="false"/>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row r="1241" customFormat="false" ht="15.95" hidden="false" customHeight="true" outlineLevel="0" collapsed="false"/>
    <row r="1242" customFormat="false" ht="15.95" hidden="false" customHeight="true" outlineLevel="0" collapsed="false"/>
    <row r="1243" customFormat="false" ht="15.95" hidden="false" customHeight="true" outlineLevel="0" collapsed="false"/>
    <row r="1244" customFormat="false" ht="15.95" hidden="false" customHeight="true" outlineLevel="0" collapsed="false"/>
    <row r="1245" customFormat="false" ht="15.95" hidden="false" customHeight="true" outlineLevel="0" collapsed="false"/>
    <row r="1246" customFormat="false" ht="15.95" hidden="false" customHeight="true" outlineLevel="0" collapsed="false"/>
    <row r="1247" customFormat="false" ht="15.95" hidden="false" customHeight="true" outlineLevel="0" collapsed="false"/>
    <row r="1248" customFormat="false" ht="15.95" hidden="false" customHeight="true" outlineLevel="0" collapsed="false"/>
    <row r="1249" customFormat="false" ht="15.95" hidden="false" customHeight="true" outlineLevel="0" collapsed="false"/>
    <row r="1250" customFormat="false" ht="15.95" hidden="false" customHeight="true" outlineLevel="0" collapsed="false"/>
    <row r="1251" customFormat="false" ht="15.95" hidden="false" customHeight="true" outlineLevel="0" collapsed="false"/>
    <row r="1252" customFormat="false" ht="15.95" hidden="false" customHeight="true" outlineLevel="0" collapsed="false"/>
    <row r="1253" customFormat="false" ht="15.95" hidden="false" customHeight="true" outlineLevel="0" collapsed="false"/>
    <row r="1254" customFormat="false" ht="15.95" hidden="false" customHeight="true" outlineLevel="0" collapsed="false"/>
    <row r="1255" customFormat="false" ht="15.95" hidden="false" customHeight="true" outlineLevel="0" collapsed="false"/>
    <row r="1256" customFormat="false" ht="15.95" hidden="false" customHeight="true" outlineLevel="0" collapsed="false"/>
    <row r="1257" customFormat="false" ht="15.95" hidden="false" customHeight="true" outlineLevel="0" collapsed="false"/>
    <row r="1258" customFormat="false" ht="15.95" hidden="false" customHeight="true" outlineLevel="0" collapsed="false"/>
    <row r="1259" customFormat="false" ht="15.95" hidden="false" customHeight="true" outlineLevel="0" collapsed="false"/>
    <row r="1260" customFormat="false" ht="15.95" hidden="false" customHeight="true" outlineLevel="0" collapsed="false"/>
    <row r="1261" customFormat="false" ht="15.95" hidden="false" customHeight="true" outlineLevel="0" collapsed="false"/>
    <row r="1262" customFormat="false" ht="15.95" hidden="false" customHeight="true" outlineLevel="0" collapsed="false"/>
    <row r="1263" customFormat="false" ht="15.95" hidden="false" customHeight="true" outlineLevel="0" collapsed="false"/>
    <row r="1264" customFormat="false" ht="15.95" hidden="false" customHeight="true" outlineLevel="0" collapsed="false"/>
    <row r="1265" customFormat="false" ht="15.95" hidden="false" customHeight="true" outlineLevel="0" collapsed="false"/>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row r="1307" customFormat="false" ht="15.95" hidden="false" customHeight="true" outlineLevel="0" collapsed="false"/>
    <row r="1308" customFormat="false" ht="15.95" hidden="false" customHeight="true" outlineLevel="0" collapsed="false"/>
    <row r="1309" customFormat="false" ht="15.95" hidden="false" customHeight="true" outlineLevel="0" collapsed="false"/>
    <row r="1310" customFormat="false" ht="15.95" hidden="false" customHeight="true" outlineLevel="0" collapsed="false"/>
    <row r="1311" customFormat="false" ht="15.95" hidden="false" customHeight="true" outlineLevel="0" collapsed="false"/>
    <row r="1312" customFormat="false" ht="15.95" hidden="false" customHeight="true" outlineLevel="0" collapsed="false"/>
    <row r="1313" customFormat="false" ht="15.95" hidden="false" customHeight="true" outlineLevel="0" collapsed="false"/>
    <row r="1314" customFormat="false" ht="15.95" hidden="false" customHeight="true" outlineLevel="0" collapsed="false"/>
    <row r="1315" customFormat="false" ht="15.95" hidden="false" customHeight="true" outlineLevel="0" collapsed="false"/>
    <row r="1316" customFormat="false" ht="15.95" hidden="false" customHeight="true" outlineLevel="0" collapsed="false"/>
    <row r="1317" customFormat="false" ht="15.95" hidden="false" customHeight="true" outlineLevel="0" collapsed="false"/>
    <row r="1318" customFormat="false" ht="15.95" hidden="false" customHeight="true" outlineLevel="0" collapsed="false"/>
    <row r="1319" customFormat="false" ht="15.95" hidden="false" customHeight="true" outlineLevel="0" collapsed="false"/>
    <row r="1320" customFormat="false" ht="15.95" hidden="false" customHeight="true" outlineLevel="0" collapsed="false"/>
    <row r="1321" customFormat="false" ht="15.95" hidden="false" customHeight="true" outlineLevel="0" collapsed="false"/>
    <row r="1322" customFormat="false" ht="15.95" hidden="false" customHeight="true" outlineLevel="0" collapsed="false"/>
    <row r="1323" customFormat="false" ht="15.95" hidden="false" customHeight="true" outlineLevel="0" collapsed="false"/>
    <row r="1324" customFormat="false" ht="15.95" hidden="false" customHeight="true" outlineLevel="0" collapsed="false"/>
    <row r="1325" customFormat="false" ht="15.95" hidden="false" customHeight="true" outlineLevel="0" collapsed="false"/>
    <row r="1326" customFormat="false" ht="15.95" hidden="false" customHeight="true" outlineLevel="0" collapsed="false"/>
    <row r="1327" customFormat="false" ht="15.95" hidden="false" customHeight="true" outlineLevel="0" collapsed="false"/>
    <row r="1328" customFormat="false" ht="15.95" hidden="false" customHeight="true" outlineLevel="0" collapsed="false"/>
    <row r="1329" customFormat="false" ht="15.95" hidden="false" customHeight="true" outlineLevel="0" collapsed="false"/>
    <row r="1330" customFormat="false" ht="15.95" hidden="false" customHeight="true" outlineLevel="0" collapsed="false"/>
    <row r="1331" customFormat="false" ht="15.95" hidden="false" customHeight="true" outlineLevel="0" collapsed="false"/>
    <row r="1332" customFormat="false" ht="15.95" hidden="false" customHeight="true" outlineLevel="0" collapsed="false"/>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row r="1397" customFormat="false" ht="15.95" hidden="false" customHeight="true" outlineLevel="0" collapsed="false"/>
    <row r="1398" customFormat="false" ht="15.95" hidden="false" customHeight="true" outlineLevel="0" collapsed="false"/>
    <row r="1399" customFormat="false" ht="15.95" hidden="false" customHeight="true" outlineLevel="0" collapsed="false"/>
    <row r="1400" customFormat="false" ht="15.95" hidden="false" customHeight="true" outlineLevel="0" collapsed="false"/>
    <row r="1401" customFormat="false" ht="15.95" hidden="false" customHeight="true" outlineLevel="0" collapsed="false"/>
    <row r="1402" customFormat="false" ht="15.95" hidden="false" customHeight="true" outlineLevel="0" collapsed="false"/>
    <row r="1403" customFormat="false" ht="15.95" hidden="false" customHeight="true" outlineLevel="0" collapsed="false"/>
    <row r="1404" customFormat="false" ht="15.95" hidden="false" customHeight="true" outlineLevel="0" collapsed="false"/>
    <row r="1405" customFormat="false" ht="15.95" hidden="false" customHeight="true" outlineLevel="0" collapsed="false"/>
    <row r="1406" customFormat="false" ht="15.95" hidden="false" customHeight="true" outlineLevel="0" collapsed="false"/>
    <row r="1407" customFormat="false" ht="15.95" hidden="false" customHeight="true" outlineLevel="0" collapsed="false"/>
    <row r="1408" customFormat="false" ht="15.95" hidden="false" customHeight="true" outlineLevel="0" collapsed="false"/>
    <row r="1409" customFormat="false" ht="15.95" hidden="false" customHeight="true" outlineLevel="0" collapsed="false"/>
    <row r="1410" customFormat="false" ht="15.95" hidden="false" customHeight="true" outlineLevel="0" collapsed="false"/>
    <row r="1411" customFormat="false" ht="15.95" hidden="false" customHeight="true" outlineLevel="0" collapsed="false"/>
    <row r="1412" customFormat="false" ht="15.95" hidden="false" customHeight="true" outlineLevel="0" collapsed="false"/>
    <row r="1413" customFormat="false" ht="15.95" hidden="false" customHeight="true" outlineLevel="0" collapsed="false"/>
    <row r="1414" customFormat="false" ht="15.95" hidden="false" customHeight="true" outlineLevel="0" collapsed="false"/>
    <row r="1415" customFormat="false" ht="15.95" hidden="false" customHeight="true" outlineLevel="0" collapsed="false"/>
    <row r="1416" customFormat="false" ht="15.95" hidden="false" customHeight="true" outlineLevel="0" collapsed="false"/>
    <row r="1417" customFormat="false" ht="15.95" hidden="false" customHeight="true" outlineLevel="0" collapsed="false"/>
    <row r="1418" customFormat="false" ht="15.95" hidden="false" customHeight="true" outlineLevel="0" collapsed="false"/>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row r="1477" customFormat="false" ht="15.95" hidden="false" customHeight="true" outlineLevel="0" collapsed="false"/>
    <row r="1478" customFormat="false" ht="15.95" hidden="false" customHeight="true" outlineLevel="0" collapsed="false"/>
    <row r="1479" customFormat="false" ht="15.95" hidden="false" customHeight="true" outlineLevel="0" collapsed="false"/>
    <row r="1480" customFormat="false" ht="15.95" hidden="false" customHeight="true" outlineLevel="0" collapsed="false"/>
    <row r="1481" customFormat="false" ht="15.95" hidden="false" customHeight="true" outlineLevel="0" collapsed="false"/>
    <row r="1482" customFormat="false" ht="15.95" hidden="false" customHeight="true" outlineLevel="0" collapsed="false"/>
    <row r="1483" customFormat="false" ht="15.95" hidden="false" customHeight="true" outlineLevel="0" collapsed="false"/>
    <row r="1484" customFormat="false" ht="15.95" hidden="false" customHeight="true" outlineLevel="0" collapsed="false"/>
    <row r="1485" customFormat="false" ht="15.95" hidden="false" customHeight="true" outlineLevel="0" collapsed="false"/>
    <row r="1486" customFormat="false" ht="15.95" hidden="false" customHeight="true" outlineLevel="0" collapsed="false"/>
    <row r="1487" customFormat="false" ht="15.95" hidden="false" customHeight="true" outlineLevel="0" collapsed="false"/>
    <row r="1488" customFormat="false" ht="15.95" hidden="false" customHeight="true" outlineLevel="0" collapsed="false"/>
    <row r="1489" customFormat="false" ht="15.95" hidden="false" customHeight="true" outlineLevel="0" collapsed="false"/>
    <row r="1490" customFormat="false" ht="15.95" hidden="false" customHeight="true" outlineLevel="0" collapsed="false"/>
    <row r="1491" customFormat="false" ht="15.95" hidden="false" customHeight="true" outlineLevel="0" collapsed="false"/>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row r="1516" customFormat="false" ht="15.95" hidden="false" customHeight="true" outlineLevel="0" collapsed="false"/>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row r="1528" customFormat="false" ht="15.95" hidden="false" customHeight="true" outlineLevel="0" collapsed="false"/>
    <row r="1529" customFormat="false" ht="15.95" hidden="false" customHeight="true" outlineLevel="0" collapsed="false"/>
    <row r="1530" customFormat="false" ht="15.95" hidden="false" customHeight="true" outlineLevel="0" collapsed="false"/>
    <row r="1531" customFormat="false" ht="15.95" hidden="false" customHeight="true" outlineLevel="0" collapsed="false"/>
    <row r="1532" customFormat="false" ht="15.95" hidden="false" customHeight="true" outlineLevel="0" collapsed="false"/>
    <row r="1533" customFormat="false" ht="15.95" hidden="false" customHeight="true" outlineLevel="0" collapsed="false"/>
    <row r="1534" customFormat="false" ht="15.95" hidden="false" customHeight="true" outlineLevel="0" collapsed="false"/>
    <row r="1535" customFormat="false" ht="15.95" hidden="false" customHeight="true" outlineLevel="0" collapsed="false"/>
    <row r="1536" customFormat="false" ht="15.95" hidden="false" customHeight="true" outlineLevel="0" collapsed="false"/>
    <row r="1537" customFormat="false" ht="15.95" hidden="false" customHeight="true" outlineLevel="0" collapsed="false"/>
    <row r="1538" customFormat="false" ht="15.95" hidden="false" customHeight="true" outlineLevel="0" collapsed="false"/>
    <row r="1539" customFormat="false" ht="15.95" hidden="false" customHeight="true" outlineLevel="0" collapsed="false"/>
    <row r="1540" customFormat="false" ht="15.95" hidden="false" customHeight="true" outlineLevel="0" collapsed="false"/>
    <row r="1541" customFormat="false" ht="15.95" hidden="false" customHeight="true" outlineLevel="0" collapsed="false"/>
    <row r="1542" customFormat="false" ht="15.95" hidden="false" customHeight="true" outlineLevel="0" collapsed="false"/>
    <row r="1543" customFormat="false" ht="15.95" hidden="false" customHeight="true" outlineLevel="0" collapsed="false"/>
    <row r="1544" customFormat="false" ht="15.95" hidden="false" customHeight="true" outlineLevel="0" collapsed="false"/>
    <row r="1545" customFormat="false" ht="15.95" hidden="false" customHeight="true" outlineLevel="0" collapsed="false"/>
    <row r="1546" customFormat="false" ht="15.95" hidden="false" customHeight="true" outlineLevel="0" collapsed="false"/>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row r="1590" customFormat="false" ht="15.95" hidden="false" customHeight="true" outlineLevel="0" collapsed="false"/>
    <row r="1591" customFormat="false" ht="15.95" hidden="false" customHeight="true" outlineLevel="0" collapsed="false"/>
    <row r="1592" customFormat="false" ht="15.95" hidden="false" customHeight="true" outlineLevel="0" collapsed="false"/>
    <row r="1593" customFormat="false" ht="15.95" hidden="false" customHeight="true" outlineLevel="0" collapsed="false"/>
    <row r="1594" customFormat="false" ht="15.95" hidden="false" customHeight="true" outlineLevel="0" collapsed="false"/>
    <row r="1595" customFormat="false" ht="15.95" hidden="false" customHeight="true" outlineLevel="0" collapsed="false"/>
    <row r="1596" customFormat="false" ht="15.95" hidden="false" customHeight="true" outlineLevel="0" collapsed="false"/>
    <row r="1597" customFormat="false" ht="15.95" hidden="false" customHeight="true" outlineLevel="0" collapsed="false"/>
    <row r="1598" customFormat="false" ht="15.95" hidden="false" customHeight="true" outlineLevel="0" collapsed="false"/>
    <row r="1599" customFormat="false" ht="15.95" hidden="false" customHeight="true" outlineLevel="0" collapsed="false"/>
    <row r="1600" customFormat="false" ht="15.95" hidden="false" customHeight="true" outlineLevel="0" collapsed="false"/>
    <row r="1601" customFormat="false" ht="15.95" hidden="false" customHeight="true" outlineLevel="0" collapsed="false"/>
    <row r="1602" customFormat="false" ht="15.95" hidden="false" customHeight="true" outlineLevel="0" collapsed="false"/>
    <row r="1603" customFormat="false" ht="15.95" hidden="false" customHeight="true" outlineLevel="0" collapsed="false"/>
    <row r="1604" customFormat="false" ht="15.95" hidden="false" customHeight="true" outlineLevel="0" collapsed="false"/>
    <row r="1605" customFormat="false" ht="15.95" hidden="false" customHeight="true" outlineLevel="0" collapsed="false"/>
    <row r="1606" customFormat="false" ht="15.95" hidden="false" customHeight="true" outlineLevel="0" collapsed="false"/>
    <row r="1607" customFormat="false" ht="15.95" hidden="false" customHeight="true" outlineLevel="0" collapsed="false"/>
    <row r="1608" customFormat="false" ht="15.95" hidden="false" customHeight="true" outlineLevel="0" collapsed="false"/>
    <row r="1609" customFormat="false" ht="15.95" hidden="false" customHeight="true" outlineLevel="0" collapsed="false"/>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row r="1654" customFormat="false" ht="15.95" hidden="false" customHeight="true" outlineLevel="0" collapsed="false"/>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row r="1669" customFormat="false" ht="15.95" hidden="false" customHeight="true" outlineLevel="0" collapsed="false"/>
    <row r="1670" customFormat="false" ht="15.95" hidden="false" customHeight="true" outlineLevel="0" collapsed="false"/>
    <row r="1671" customFormat="false" ht="15.95" hidden="false" customHeight="true" outlineLevel="0" collapsed="false"/>
    <row r="1672" customFormat="false" ht="15.95" hidden="false" customHeight="true" outlineLevel="0" collapsed="false"/>
    <row r="1673" customFormat="false" ht="15.95" hidden="false" customHeight="true" outlineLevel="0" collapsed="false"/>
    <row r="1674" customFormat="false" ht="15.95" hidden="false" customHeight="true" outlineLevel="0" collapsed="false"/>
    <row r="1675" customFormat="false" ht="15.95" hidden="false" customHeight="true" outlineLevel="0" collapsed="false"/>
    <row r="1676" customFormat="false" ht="15.95" hidden="false" customHeight="true" outlineLevel="0" collapsed="false"/>
    <row r="1677" customFormat="false" ht="15.95" hidden="false" customHeight="true" outlineLevel="0" collapsed="false"/>
    <row r="1678" customFormat="false" ht="15.95" hidden="false" customHeight="true" outlineLevel="0" collapsed="false"/>
    <row r="1679" customFormat="false" ht="15.95" hidden="false" customHeight="true" outlineLevel="0" collapsed="false"/>
    <row r="1680" customFormat="false" ht="15.95" hidden="false" customHeight="true" outlineLevel="0" collapsed="false"/>
    <row r="1681" customFormat="false" ht="15.95" hidden="false" customHeight="true" outlineLevel="0" collapsed="false"/>
    <row r="1682" customFormat="false" ht="15.95" hidden="false" customHeight="true" outlineLevel="0" collapsed="false"/>
    <row r="1683" customFormat="false" ht="15.95" hidden="false" customHeight="true" outlineLevel="0" collapsed="false"/>
    <row r="1684" customFormat="false" ht="15.95" hidden="false" customHeight="true" outlineLevel="0" collapsed="false"/>
    <row r="1685" customFormat="false" ht="15.95" hidden="false" customHeight="true" outlineLevel="0" collapsed="false"/>
    <row r="1686" customFormat="false" ht="15.95" hidden="false" customHeight="true" outlineLevel="0" collapsed="false"/>
    <row r="1687" customFormat="false" ht="15.95" hidden="false" customHeight="true" outlineLevel="0" collapsed="false"/>
    <row r="1688" customFormat="false" ht="15.95" hidden="false" customHeight="true" outlineLevel="0" collapsed="false"/>
    <row r="1689" customFormat="false" ht="15.95" hidden="false" customHeight="true" outlineLevel="0" collapsed="false"/>
    <row r="1690" customFormat="false" ht="15.95" hidden="false" customHeight="true" outlineLevel="0" collapsed="false"/>
    <row r="1691" customFormat="false" ht="15.95" hidden="false" customHeight="true" outlineLevel="0" collapsed="false"/>
    <row r="1692" customFormat="false" ht="15.95" hidden="false" customHeight="true" outlineLevel="0" collapsed="false"/>
    <row r="1693" customFormat="false" ht="15.95" hidden="false" customHeight="true" outlineLevel="0" collapsed="false"/>
    <row r="1694" customFormat="false" ht="15.95" hidden="false" customHeight="true" outlineLevel="0" collapsed="false"/>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row r="1744" customFormat="false" ht="15.95" hidden="false" customHeight="true" outlineLevel="0" collapsed="false"/>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row r="1759" customFormat="false" ht="15.95" hidden="false" customHeight="true" outlineLevel="0" collapsed="false"/>
    <row r="1760" customFormat="false" ht="15.95" hidden="false" customHeight="true" outlineLevel="0" collapsed="false"/>
    <row r="1761" customFormat="false" ht="15.95" hidden="false" customHeight="true" outlineLevel="0" collapsed="false"/>
    <row r="1762" customFormat="false" ht="15.95" hidden="false" customHeight="true" outlineLevel="0" collapsed="false"/>
    <row r="1763" customFormat="false" ht="15.95" hidden="false" customHeight="true" outlineLevel="0" collapsed="false"/>
    <row r="1764" customFormat="false" ht="15.95" hidden="false" customHeight="true" outlineLevel="0" collapsed="false"/>
    <row r="1765" customFormat="false" ht="15.95" hidden="false" customHeight="true" outlineLevel="0" collapsed="false"/>
    <row r="1766" customFormat="false" ht="15.95" hidden="false" customHeight="true" outlineLevel="0" collapsed="false"/>
    <row r="1767" customFormat="false" ht="15.95" hidden="false" customHeight="true" outlineLevel="0" collapsed="false"/>
    <row r="1768" customFormat="false" ht="15.95" hidden="false" customHeight="true" outlineLevel="0" collapsed="false"/>
    <row r="1769" customFormat="false" ht="15.95" hidden="false" customHeight="true" outlineLevel="0" collapsed="false"/>
    <row r="1770" customFormat="false" ht="15.95" hidden="false" customHeight="true" outlineLevel="0" collapsed="false"/>
    <row r="1771" customFormat="false" ht="15.95" hidden="false" customHeight="true" outlineLevel="0" collapsed="false"/>
    <row r="1772" customFormat="false" ht="15.95" hidden="false" customHeight="true" outlineLevel="0" collapsed="false"/>
    <row r="1773" customFormat="false" ht="15.95" hidden="false" customHeight="true" outlineLevel="0" collapsed="false"/>
    <row r="1774" customFormat="false" ht="15.95" hidden="false" customHeight="true" outlineLevel="0" collapsed="false"/>
    <row r="1775" customFormat="false" ht="15.95" hidden="false" customHeight="true" outlineLevel="0" collapsed="false"/>
    <row r="1776" customFormat="false" ht="15.95" hidden="false" customHeight="true" outlineLevel="0" collapsed="false"/>
    <row r="1777" customFormat="false" ht="15.95" hidden="false" customHeight="true" outlineLevel="0" collapsed="false"/>
    <row r="1778" customFormat="false" ht="15.95" hidden="false" customHeight="true" outlineLevel="0" collapsed="false"/>
    <row r="1779" customFormat="false" ht="15.95" hidden="false" customHeight="true" outlineLevel="0" collapsed="false"/>
    <row r="1780" customFormat="false" ht="15.95" hidden="false" customHeight="true" outlineLevel="0" collapsed="false"/>
    <row r="1781" customFormat="false" ht="15.95" hidden="false" customHeight="true" outlineLevel="0" collapsed="false"/>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row r="1821" customFormat="false" ht="15.95" hidden="false" customHeight="true" outlineLevel="0" collapsed="false"/>
    <row r="1822" customFormat="false" ht="15.95" hidden="false" customHeight="true" outlineLevel="0" collapsed="false"/>
    <row r="1823" customFormat="false" ht="15.95" hidden="false" customHeight="true" outlineLevel="0" collapsed="false"/>
    <row r="1824" customFormat="false" ht="15.95" hidden="false" customHeight="true" outlineLevel="0" collapsed="false"/>
    <row r="1825" customFormat="false" ht="15.95" hidden="false" customHeight="true" outlineLevel="0" collapsed="false"/>
    <row r="1826" customFormat="false" ht="15.95" hidden="false" customHeight="true" outlineLevel="0" collapsed="false"/>
    <row r="1827" customFormat="false" ht="15.95" hidden="false" customHeight="true" outlineLevel="0" collapsed="false"/>
    <row r="1828" customFormat="false" ht="15.95" hidden="false" customHeight="true" outlineLevel="0" collapsed="false"/>
    <row r="1829" customFormat="false" ht="15.95" hidden="false" customHeight="true" outlineLevel="0" collapsed="false"/>
    <row r="1830" customFormat="false" ht="15.95" hidden="false" customHeight="true" outlineLevel="0" collapsed="false"/>
    <row r="1831" customFormat="false" ht="15.95" hidden="false" customHeight="true" outlineLevel="0" collapsed="false"/>
    <row r="1832" customFormat="false" ht="15.95" hidden="false" customHeight="true" outlineLevel="0" collapsed="false"/>
    <row r="1833" customFormat="false" ht="15.95" hidden="false" customHeight="true" outlineLevel="0" collapsed="false"/>
    <row r="1834" customFormat="false" ht="15.95" hidden="false" customHeight="true" outlineLevel="0" collapsed="false"/>
    <row r="1835" customFormat="false" ht="15.95" hidden="false" customHeight="true" outlineLevel="0" collapsed="false"/>
    <row r="1836" customFormat="false" ht="15.95" hidden="false" customHeight="true" outlineLevel="0" collapsed="false"/>
    <row r="1837" customFormat="false" ht="15.95" hidden="false" customHeight="true" outlineLevel="0" collapsed="false"/>
    <row r="1838" customFormat="false" ht="15.95" hidden="false" customHeight="true" outlineLevel="0" collapsed="false"/>
    <row r="1839" customFormat="false" ht="15.95" hidden="false" customHeight="true" outlineLevel="0" collapsed="false"/>
    <row r="1840" customFormat="false" ht="15.95" hidden="false" customHeight="true" outlineLevel="0" collapsed="false"/>
    <row r="1841" customFormat="false" ht="15.95" hidden="false" customHeight="true" outlineLevel="0" collapsed="false"/>
    <row r="1842" customFormat="false" ht="15.95" hidden="false" customHeight="true" outlineLevel="0" collapsed="false"/>
    <row r="1843" customFormat="false" ht="15.95" hidden="false" customHeight="true" outlineLevel="0" collapsed="false"/>
    <row r="1844" customFormat="false" ht="15.95" hidden="false" customHeight="true" outlineLevel="0" collapsed="false"/>
    <row r="1845" customFormat="false" ht="15.95" hidden="false" customHeight="true" outlineLevel="0" collapsed="false"/>
    <row r="1846" customFormat="false" ht="15.95" hidden="false" customHeight="true" outlineLevel="0" collapsed="false"/>
    <row r="1847" customFormat="false" ht="15.95" hidden="false" customHeight="true" outlineLevel="0" collapsed="false"/>
    <row r="1848" customFormat="false" ht="15.95" hidden="false" customHeight="true" outlineLevel="0" collapsed="false"/>
    <row r="1849" customFormat="false" ht="15.95" hidden="false" customHeight="true" outlineLevel="0" collapsed="false"/>
    <row r="1850" customFormat="false" ht="15.95" hidden="false" customHeight="true" outlineLevel="0" collapsed="false"/>
    <row r="1851" customFormat="false" ht="15.95" hidden="false" customHeight="true" outlineLevel="0" collapsed="false"/>
    <row r="1852" customFormat="false" ht="15.95" hidden="false" customHeight="true" outlineLevel="0" collapsed="false"/>
    <row r="1853" customFormat="false" ht="15.95" hidden="false" customHeight="true" outlineLevel="0" collapsed="false"/>
    <row r="1854" customFormat="false" ht="15.95" hidden="false" customHeight="true" outlineLevel="0" collapsed="false"/>
    <row r="1855" customFormat="false" ht="15.95" hidden="false" customHeight="true" outlineLevel="0" collapsed="false"/>
    <row r="1856" customFormat="false" ht="15.95" hidden="false" customHeight="true" outlineLevel="0" collapsed="false"/>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row r="1868" customFormat="false" ht="15.95" hidden="false" customHeight="true" outlineLevel="0" collapsed="false"/>
    <row r="1869" customFormat="false" ht="15.95" hidden="false" customHeight="true" outlineLevel="0" collapsed="false"/>
    <row r="1870" customFormat="false" ht="15.95" hidden="false" customHeight="true" outlineLevel="0" collapsed="false"/>
    <row r="1871" customFormat="false" ht="15.95" hidden="false" customHeight="true" outlineLevel="0" collapsed="false"/>
    <row r="1872" customFormat="false" ht="15.95" hidden="false" customHeight="true" outlineLevel="0" collapsed="false"/>
    <row r="1873" customFormat="false" ht="15.95" hidden="false" customHeight="true" outlineLevel="0" collapsed="false"/>
    <row r="1874" customFormat="false" ht="15.95" hidden="false" customHeight="true" outlineLevel="0" collapsed="false"/>
    <row r="1875" customFormat="false" ht="15.95" hidden="false" customHeight="true" outlineLevel="0" collapsed="false"/>
    <row r="1876" customFormat="false" ht="15.95" hidden="false" customHeight="true" outlineLevel="0" collapsed="false"/>
    <row r="1877" customFormat="false" ht="15.95" hidden="false" customHeight="true" outlineLevel="0" collapsed="false"/>
    <row r="1878" customFormat="false" ht="15.95" hidden="false" customHeight="true" outlineLevel="0" collapsed="false"/>
    <row r="1879" customFormat="false" ht="15.95" hidden="false" customHeight="true" outlineLevel="0" collapsed="false"/>
    <row r="1880" customFormat="false" ht="15.95" hidden="false" customHeight="true" outlineLevel="0" collapsed="false"/>
    <row r="1881" customFormat="false" ht="15.95" hidden="false" customHeight="true" outlineLevel="0" collapsed="false"/>
    <row r="1882" customFormat="false" ht="15.95" hidden="false" customHeight="true" outlineLevel="0" collapsed="false"/>
    <row r="1883" customFormat="false" ht="15.95" hidden="false" customHeight="true" outlineLevel="0" collapsed="false"/>
    <row r="1884" customFormat="false" ht="15.95" hidden="false" customHeight="true" outlineLevel="0" collapsed="false"/>
    <row r="1885" customFormat="false" ht="15.95" hidden="false" customHeight="true" outlineLevel="0" collapsed="false"/>
    <row r="1886" customFormat="false" ht="15.95" hidden="false" customHeight="true" outlineLevel="0" collapsed="false"/>
    <row r="1887" customFormat="false" ht="15.95" hidden="false" customHeight="true" outlineLevel="0" collapsed="false"/>
    <row r="1888" customFormat="false" ht="15.95" hidden="false" customHeight="true" outlineLevel="0" collapsed="false"/>
    <row r="1889" customFormat="false" ht="15.95" hidden="false" customHeight="true" outlineLevel="0" collapsed="false"/>
    <row r="1890" customFormat="false" ht="15.95" hidden="false" customHeight="true" outlineLevel="0" collapsed="false"/>
    <row r="1891" customFormat="false" ht="15.95" hidden="false" customHeight="true" outlineLevel="0" collapsed="false"/>
    <row r="1892" customFormat="false" ht="15.95" hidden="false" customHeight="true" outlineLevel="0" collapsed="false"/>
    <row r="1893" customFormat="false" ht="15.95" hidden="false" customHeight="true" outlineLevel="0" collapsed="false"/>
    <row r="1894" customFormat="false" ht="15.95" hidden="false" customHeight="true" outlineLevel="0" collapsed="false"/>
    <row r="1895" customFormat="false" ht="15.95" hidden="false" customHeight="true" outlineLevel="0" collapsed="false"/>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row r="1915" customFormat="false" ht="15.95" hidden="false" customHeight="true" outlineLevel="0" collapsed="false"/>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row r="1933" customFormat="false" ht="15.95" hidden="false" customHeight="true" outlineLevel="0" collapsed="false"/>
    <row r="1934" customFormat="false" ht="15.95" hidden="false" customHeight="true" outlineLevel="0" collapsed="false"/>
    <row r="1935" customFormat="false" ht="15.95" hidden="false" customHeight="true" outlineLevel="0" collapsed="false"/>
    <row r="1936" customFormat="false" ht="15.95" hidden="false" customHeight="true" outlineLevel="0" collapsed="false"/>
    <row r="1937" customFormat="false" ht="15.95" hidden="false" customHeight="true" outlineLevel="0" collapsed="false"/>
    <row r="1938" customFormat="false" ht="15.95" hidden="false" customHeight="true" outlineLevel="0" collapsed="false"/>
    <row r="1939" customFormat="false" ht="15.95" hidden="false" customHeight="true" outlineLevel="0" collapsed="false"/>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row r="1969" customFormat="false" ht="15.95" hidden="false" customHeight="true" outlineLevel="0" collapsed="false"/>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row r="1990" customFormat="false" ht="15.95" hidden="false" customHeight="true" outlineLevel="0" collapsed="false"/>
    <row r="1991" customFormat="false" ht="15.95" hidden="false" customHeight="true" outlineLevel="0" collapsed="false"/>
    <row r="1992" customFormat="false" ht="15.95" hidden="false" customHeight="true" outlineLevel="0" collapsed="false"/>
    <row r="1993" customFormat="false" ht="15.95" hidden="false" customHeight="true" outlineLevel="0" collapsed="false"/>
    <row r="1994" customFormat="false" ht="15.95" hidden="false" customHeight="true" outlineLevel="0" collapsed="false"/>
    <row r="1995" customFormat="false" ht="15.95" hidden="false" customHeight="true" outlineLevel="0" collapsed="false"/>
    <row r="1996" customFormat="false" ht="15.95" hidden="false" customHeight="true" outlineLevel="0" collapsed="false"/>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row r="2008" customFormat="false" ht="15.95" hidden="false" customHeight="true" outlineLevel="0" collapsed="false"/>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row r="2028" customFormat="false" ht="15.95" hidden="false" customHeight="true" outlineLevel="0" collapsed="false"/>
    <row r="2029" customFormat="false" ht="15.95" hidden="false" customHeight="true" outlineLevel="0" collapsed="false"/>
    <row r="2030" customFormat="false" ht="15.95" hidden="false" customHeight="true" outlineLevel="0" collapsed="false"/>
    <row r="2031" customFormat="false" ht="15.95" hidden="false" customHeight="true" outlineLevel="0" collapsed="false"/>
    <row r="2032" customFormat="false" ht="15.95" hidden="false" customHeight="true" outlineLevel="0" collapsed="false"/>
    <row r="2033" customFormat="false" ht="15.95" hidden="false" customHeight="true" outlineLevel="0" collapsed="false"/>
    <row r="2034" customFormat="false" ht="15.95" hidden="false" customHeight="true" outlineLevel="0" collapsed="false"/>
    <row r="2035" customFormat="false" ht="15.95" hidden="false" customHeight="true" outlineLevel="0" collapsed="false"/>
    <row r="2036" customFormat="false" ht="15.95" hidden="false" customHeight="true" outlineLevel="0" collapsed="false"/>
    <row r="2037" customFormat="false" ht="15.95" hidden="false" customHeight="true" outlineLevel="0" collapsed="false"/>
    <row r="2038" customFormat="false" ht="15.95" hidden="false" customHeight="true" outlineLevel="0" collapsed="false"/>
    <row r="2039" customFormat="false" ht="15.95" hidden="false" customHeight="true" outlineLevel="0" collapsed="false"/>
    <row r="2040" customFormat="false" ht="15.95" hidden="false" customHeight="true" outlineLevel="0" collapsed="false"/>
    <row r="2041" customFormat="false" ht="15.95" hidden="false" customHeight="true" outlineLevel="0" collapsed="false"/>
    <row r="2042" customFormat="false" ht="15.95" hidden="false" customHeight="true" outlineLevel="0" collapsed="false"/>
    <row r="2043" customFormat="false" ht="15.95" hidden="false" customHeight="true" outlineLevel="0" collapsed="false"/>
    <row r="2044" customFormat="false" ht="15.95" hidden="false" customHeight="true" outlineLevel="0" collapsed="false"/>
    <row r="2045" customFormat="false" ht="15.95" hidden="false" customHeight="true" outlineLevel="0" collapsed="false"/>
    <row r="2046" customFormat="false" ht="15.95" hidden="false" customHeight="true" outlineLevel="0" collapsed="false"/>
    <row r="2047" customFormat="false" ht="15.95" hidden="false" customHeight="true" outlineLevel="0" collapsed="false"/>
    <row r="2048" customFormat="false" ht="15.95" hidden="false" customHeight="true" outlineLevel="0" collapsed="false"/>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row r="2132" customFormat="false" ht="15.95" hidden="false" customHeight="true" outlineLevel="0" collapsed="false"/>
    <row r="2133" customFormat="false" ht="15.95" hidden="false" customHeight="true" outlineLevel="0" collapsed="false"/>
    <row r="2134" customFormat="false" ht="15.95" hidden="false" customHeight="true" outlineLevel="0" collapsed="false"/>
    <row r="2135" customFormat="false" ht="15.95" hidden="false" customHeight="true" outlineLevel="0" collapsed="false"/>
    <row r="2136" customFormat="false" ht="15.95" hidden="false" customHeight="true" outlineLevel="0" collapsed="false"/>
    <row r="2137" customFormat="false" ht="15.95" hidden="false" customHeight="true" outlineLevel="0" collapsed="false"/>
    <row r="2138" customFormat="false" ht="15.95" hidden="false" customHeight="true" outlineLevel="0" collapsed="false"/>
    <row r="2139" customFormat="false" ht="15.95" hidden="false" customHeight="true" outlineLevel="0" collapsed="false"/>
    <row r="2140" customFormat="false" ht="15.95" hidden="false" customHeight="true" outlineLevel="0" collapsed="false"/>
    <row r="2141" customFormat="false" ht="15.95" hidden="false" customHeight="true" outlineLevel="0" collapsed="false"/>
    <row r="2142" customFormat="false" ht="15.95" hidden="false" customHeight="true" outlineLevel="0" collapsed="false"/>
    <row r="2143" customFormat="false" ht="15.95" hidden="false" customHeight="true" outlineLevel="0" collapsed="false"/>
    <row r="2144" customFormat="false" ht="15.95" hidden="false" customHeight="true" outlineLevel="0" collapsed="false"/>
    <row r="2145" customFormat="false" ht="15.95" hidden="false" customHeight="true" outlineLevel="0" collapsed="false"/>
    <row r="2146" customFormat="false" ht="15.95" hidden="false" customHeight="true" outlineLevel="0" collapsed="false"/>
    <row r="2147" customFormat="false" ht="15.95" hidden="false" customHeight="true" outlineLevel="0" collapsed="false"/>
    <row r="2148" customFormat="false" ht="15.95" hidden="false" customHeight="true" outlineLevel="0" collapsed="false"/>
    <row r="2149" customFormat="false" ht="15.95" hidden="false" customHeight="true" outlineLevel="0" collapsed="false"/>
    <row r="2150" customFormat="false" ht="15.95" hidden="false" customHeight="true" outlineLevel="0" collapsed="false"/>
    <row r="2151" customFormat="false" ht="15.95" hidden="false" customHeight="true" outlineLevel="0" collapsed="false"/>
    <row r="2152" customFormat="false" ht="15.95" hidden="false" customHeight="true" outlineLevel="0" collapsed="false"/>
    <row r="2153" customFormat="false" ht="15.95" hidden="false" customHeight="true" outlineLevel="0" collapsed="false"/>
    <row r="2154" customFormat="false" ht="15.95" hidden="false" customHeight="true" outlineLevel="0" collapsed="false"/>
    <row r="2155" customFormat="false" ht="15.95" hidden="false" customHeight="true" outlineLevel="0" collapsed="false"/>
    <row r="2156" customFormat="false" ht="15.95" hidden="false" customHeight="true" outlineLevel="0" collapsed="false"/>
    <row r="2157" customFormat="false" ht="15.95" hidden="false" customHeight="true" outlineLevel="0" collapsed="false"/>
    <row r="2158" customFormat="false" ht="15.95" hidden="false" customHeight="true" outlineLevel="0" collapsed="false"/>
    <row r="2159" customFormat="false" ht="15.95" hidden="false" customHeight="true" outlineLevel="0" collapsed="false"/>
    <row r="2160" customFormat="false" ht="15.95" hidden="false" customHeight="true" outlineLevel="0" collapsed="false"/>
    <row r="2161" customFormat="false" ht="15.95" hidden="false" customHeight="true" outlineLevel="0" collapsed="false"/>
    <row r="2162" customFormat="false" ht="15.95" hidden="false" customHeight="true" outlineLevel="0" collapsed="false"/>
    <row r="2163" customFormat="false" ht="15.95" hidden="false" customHeight="true" outlineLevel="0" collapsed="false"/>
    <row r="2164" customFormat="false" ht="15.95" hidden="false" customHeight="true" outlineLevel="0" collapsed="false"/>
    <row r="2165" customFormat="false" ht="15.95" hidden="false" customHeight="true" outlineLevel="0" collapsed="false"/>
    <row r="2166" customFormat="false" ht="15.95" hidden="false" customHeight="true" outlineLevel="0" collapsed="false"/>
    <row r="2167" customFormat="false" ht="15.95" hidden="false" customHeight="true" outlineLevel="0" collapsed="false"/>
    <row r="2168" customFormat="false" ht="15.95" hidden="false" customHeight="true" outlineLevel="0" collapsed="false"/>
    <row r="2169" customFormat="false" ht="15.95" hidden="false" customHeight="true" outlineLevel="0" collapsed="false"/>
    <row r="2170" customFormat="false" ht="15.95" hidden="false" customHeight="true" outlineLevel="0" collapsed="false"/>
    <row r="2171" customFormat="false" ht="15.95" hidden="false" customHeight="true" outlineLevel="0" collapsed="false"/>
    <row r="2172" customFormat="false" ht="15.95" hidden="false" customHeight="true" outlineLevel="0" collapsed="false"/>
    <row r="2173" customFormat="false" ht="15.95" hidden="false" customHeight="true" outlineLevel="0" collapsed="false"/>
    <row r="2174" customFormat="false" ht="15.95" hidden="false" customHeight="true" outlineLevel="0" collapsed="false"/>
    <row r="2175" customFormat="false" ht="15.95" hidden="false" customHeight="true" outlineLevel="0" collapsed="false"/>
    <row r="2176" customFormat="false" ht="15.95" hidden="false" customHeight="true" outlineLevel="0" collapsed="false"/>
    <row r="2177" customFormat="false" ht="15.95" hidden="false" customHeight="true" outlineLevel="0" collapsed="false"/>
    <row r="2178" customFormat="false" ht="15.95" hidden="false" customHeight="true" outlineLevel="0" collapsed="false"/>
    <row r="2179" customFormat="false" ht="15.95" hidden="false" customHeight="true" outlineLevel="0" collapsed="false"/>
    <row r="2180" customFormat="false" ht="15.95" hidden="false" customHeight="true" outlineLevel="0" collapsed="false"/>
    <row r="2181" customFormat="false" ht="15.95" hidden="false" customHeight="true" outlineLevel="0" collapsed="false"/>
    <row r="2182" customFormat="false" ht="15.95" hidden="false" customHeight="true" outlineLevel="0" collapsed="false"/>
    <row r="2183" customFormat="false" ht="15.95" hidden="false" customHeight="true" outlineLevel="0" collapsed="false"/>
    <row r="2184" customFormat="false" ht="15.95" hidden="false" customHeight="true" outlineLevel="0" collapsed="false"/>
    <row r="2185" customFormat="false" ht="15.95" hidden="false" customHeight="true" outlineLevel="0" collapsed="false"/>
    <row r="2186" customFormat="false" ht="15.95" hidden="false" customHeight="true" outlineLevel="0" collapsed="false"/>
    <row r="2187" customFormat="false" ht="15.95" hidden="false" customHeight="true" outlineLevel="0" collapsed="false"/>
    <row r="2188" customFormat="false" ht="15.95" hidden="false" customHeight="true" outlineLevel="0" collapsed="false"/>
    <row r="2189" customFormat="false" ht="15.95" hidden="false" customHeight="true" outlineLevel="0" collapsed="false"/>
    <row r="2190" customFormat="false" ht="15.95" hidden="false" customHeight="true" outlineLevel="0" collapsed="false"/>
    <row r="2191" customFormat="false" ht="15.95" hidden="false" customHeight="true" outlineLevel="0" collapsed="false"/>
    <row r="2192" customFormat="false" ht="15.95" hidden="false" customHeight="true" outlineLevel="0" collapsed="false"/>
    <row r="2193" customFormat="false" ht="15.95" hidden="false" customHeight="true" outlineLevel="0" collapsed="false"/>
    <row r="2194" customFormat="false" ht="15.95" hidden="false" customHeight="true" outlineLevel="0" collapsed="false"/>
    <row r="2195" customFormat="false" ht="15.95" hidden="false" customHeight="true" outlineLevel="0" collapsed="false"/>
    <row r="2196" customFormat="false" ht="15.95" hidden="false" customHeight="true" outlineLevel="0" collapsed="false"/>
    <row r="2197" customFormat="false" ht="15.95" hidden="false" customHeight="true" outlineLevel="0" collapsed="false"/>
    <row r="2198" customFormat="false" ht="15.95" hidden="false" customHeight="true" outlineLevel="0" collapsed="false"/>
    <row r="2199" customFormat="false" ht="15.95" hidden="false" customHeight="true" outlineLevel="0" collapsed="false"/>
    <row r="2200" customFormat="false" ht="15.95" hidden="false" customHeight="true" outlineLevel="0" collapsed="false"/>
    <row r="2201" customFormat="false" ht="15.95" hidden="false" customHeight="true" outlineLevel="0" collapsed="false"/>
    <row r="2202" customFormat="false" ht="15.95" hidden="false" customHeight="true" outlineLevel="0" collapsed="false"/>
    <row r="2203" customFormat="false" ht="15.95" hidden="false" customHeight="true" outlineLevel="0" collapsed="false"/>
    <row r="2204" customFormat="false" ht="15.95" hidden="false" customHeight="true" outlineLevel="0" collapsed="false"/>
    <row r="2205" customFormat="false" ht="15.95" hidden="false" customHeight="true" outlineLevel="0" collapsed="false"/>
    <row r="2206" customFormat="false" ht="15.95" hidden="false" customHeight="true" outlineLevel="0" collapsed="false"/>
    <row r="2207" customFormat="false" ht="15.95" hidden="false" customHeight="true" outlineLevel="0" collapsed="false"/>
    <row r="2208" customFormat="false" ht="15.95" hidden="false" customHeight="true" outlineLevel="0" collapsed="false"/>
    <row r="2209" customFormat="false" ht="15.95" hidden="false" customHeight="true" outlineLevel="0" collapsed="false"/>
    <row r="2210" customFormat="false" ht="15.95" hidden="false" customHeight="true" outlineLevel="0" collapsed="false"/>
    <row r="2211" customFormat="false" ht="15.95" hidden="false" customHeight="true" outlineLevel="0" collapsed="false"/>
    <row r="2212" customFormat="false" ht="15.95" hidden="false" customHeight="true" outlineLevel="0" collapsed="false"/>
    <row r="2213" customFormat="false" ht="15.95" hidden="false" customHeight="true" outlineLevel="0" collapsed="false"/>
    <row r="2214" customFormat="false" ht="15.95" hidden="false" customHeight="true" outlineLevel="0" collapsed="false"/>
    <row r="2215" customFormat="false" ht="15.95" hidden="false" customHeight="true" outlineLevel="0" collapsed="false"/>
    <row r="2216" customFormat="false" ht="15.95" hidden="false" customHeight="true" outlineLevel="0" collapsed="false"/>
    <row r="2217" customFormat="false" ht="15.95" hidden="false" customHeight="true" outlineLevel="0" collapsed="false"/>
    <row r="2218" customFormat="false" ht="15.95" hidden="false" customHeight="true" outlineLevel="0" collapsed="false"/>
    <row r="2219" customFormat="false" ht="15.95" hidden="false" customHeight="true" outlineLevel="0" collapsed="false"/>
    <row r="2220" customFormat="false" ht="15.95" hidden="false" customHeight="true" outlineLevel="0" collapsed="false"/>
    <row r="2221" customFormat="false" ht="15.95" hidden="false" customHeight="true" outlineLevel="0" collapsed="false"/>
    <row r="2222" customFormat="false" ht="15.95" hidden="false" customHeight="true" outlineLevel="0" collapsed="false"/>
    <row r="2223" customFormat="false" ht="15.95" hidden="false" customHeight="true" outlineLevel="0" collapsed="false"/>
    <row r="2224" customFormat="false" ht="15.95" hidden="false" customHeight="true" outlineLevel="0" collapsed="false"/>
    <row r="2225" customFormat="false" ht="15.95" hidden="false" customHeight="true" outlineLevel="0" collapsed="false"/>
    <row r="2226" customFormat="false" ht="15.95" hidden="false" customHeight="true" outlineLevel="0" collapsed="false"/>
    <row r="2227" customFormat="false" ht="15.95" hidden="false" customHeight="true" outlineLevel="0" collapsed="false"/>
    <row r="2228" customFormat="false" ht="15.95" hidden="false" customHeight="true" outlineLevel="0" collapsed="false"/>
    <row r="2229" customFormat="false" ht="15.95" hidden="false" customHeight="true" outlineLevel="0" collapsed="false"/>
    <row r="2230" customFormat="false" ht="15.95" hidden="false" customHeight="true" outlineLevel="0" collapsed="false"/>
    <row r="2231" customFormat="false" ht="15.95" hidden="false" customHeight="true" outlineLevel="0" collapsed="false"/>
    <row r="2232" customFormat="false" ht="15.95" hidden="false" customHeight="true" outlineLevel="0" collapsed="false"/>
    <row r="2233" customFormat="false" ht="15.95" hidden="false" customHeight="true" outlineLevel="0" collapsed="false"/>
    <row r="2234" customFormat="false" ht="15.95" hidden="false" customHeight="true" outlineLevel="0" collapsed="false"/>
    <row r="2235" customFormat="false" ht="15.95" hidden="false" customHeight="true" outlineLevel="0" collapsed="false"/>
    <row r="2236" customFormat="false" ht="15.95" hidden="false" customHeight="true" outlineLevel="0" collapsed="false"/>
    <row r="2237" customFormat="false" ht="15.95" hidden="false" customHeight="true" outlineLevel="0" collapsed="false"/>
    <row r="2238" customFormat="false" ht="15.95" hidden="false" customHeight="true" outlineLevel="0" collapsed="false"/>
    <row r="2239" customFormat="false" ht="15.95" hidden="false" customHeight="true" outlineLevel="0" collapsed="false"/>
    <row r="2240" customFormat="false" ht="15.95" hidden="false" customHeight="true" outlineLevel="0" collapsed="false"/>
    <row r="2241" customFormat="false" ht="15.95" hidden="false" customHeight="true" outlineLevel="0" collapsed="false"/>
    <row r="2242" customFormat="false" ht="15.95" hidden="false" customHeight="true" outlineLevel="0" collapsed="false"/>
    <row r="2243" customFormat="false" ht="15.95" hidden="false" customHeight="true" outlineLevel="0" collapsed="false"/>
    <row r="2244" customFormat="false" ht="15.95" hidden="false" customHeight="true" outlineLevel="0" collapsed="false"/>
    <row r="2245" customFormat="false" ht="15.95" hidden="false" customHeight="true" outlineLevel="0" collapsed="false"/>
    <row r="2246" customFormat="false" ht="15.95" hidden="false" customHeight="true" outlineLevel="0" collapsed="false"/>
    <row r="2247" customFormat="false" ht="15.95" hidden="false" customHeight="true" outlineLevel="0" collapsed="false"/>
    <row r="2248" customFormat="false" ht="15.95" hidden="false" customHeight="true" outlineLevel="0" collapsed="false"/>
    <row r="2249" customFormat="false" ht="15.95" hidden="false" customHeight="true" outlineLevel="0" collapsed="false"/>
    <row r="2250" customFormat="false" ht="15.95" hidden="false" customHeight="true" outlineLevel="0" collapsed="false"/>
    <row r="2251" customFormat="false" ht="15.95" hidden="false" customHeight="true" outlineLevel="0" collapsed="false"/>
    <row r="2252" customFormat="false" ht="15.95" hidden="false" customHeight="true" outlineLevel="0" collapsed="false"/>
    <row r="2253" customFormat="false" ht="15.95" hidden="false" customHeight="true" outlineLevel="0" collapsed="false"/>
    <row r="2254" customFormat="false" ht="15.95" hidden="false" customHeight="true" outlineLevel="0" collapsed="false"/>
    <row r="2255" customFormat="false" ht="15.95" hidden="false" customHeight="true" outlineLevel="0" collapsed="false"/>
    <row r="2256" customFormat="false" ht="15.95" hidden="false" customHeight="true" outlineLevel="0" collapsed="false"/>
    <row r="2257" customFormat="false" ht="15.95" hidden="false" customHeight="true" outlineLevel="0" collapsed="false"/>
    <row r="2258" customFormat="false" ht="15.95" hidden="false" customHeight="true" outlineLevel="0" collapsed="false"/>
    <row r="2259" customFormat="false" ht="15.95" hidden="false" customHeight="true" outlineLevel="0" collapsed="false"/>
    <row r="2260" customFormat="false" ht="15.95" hidden="false" customHeight="true" outlineLevel="0" collapsed="false"/>
    <row r="2261" customFormat="false" ht="15.95" hidden="false" customHeight="true" outlineLevel="0" collapsed="false"/>
    <row r="2262" customFormat="false" ht="15.95" hidden="false" customHeight="true" outlineLevel="0" collapsed="false"/>
    <row r="2263" customFormat="false" ht="15.95" hidden="false" customHeight="true" outlineLevel="0" collapsed="false"/>
    <row r="2264" customFormat="false" ht="15.95" hidden="false" customHeight="true" outlineLevel="0" collapsed="false"/>
    <row r="2265" customFormat="false" ht="15.95" hidden="false" customHeight="true" outlineLevel="0" collapsed="false"/>
    <row r="2266" customFormat="false" ht="15.95" hidden="false" customHeight="true" outlineLevel="0" collapsed="false"/>
    <row r="2267" customFormat="false" ht="15.95" hidden="false" customHeight="true" outlineLevel="0" collapsed="false"/>
    <row r="2268" customFormat="false" ht="15.95" hidden="false" customHeight="true" outlineLevel="0" collapsed="false"/>
    <row r="2269" customFormat="false" ht="15.95" hidden="false" customHeight="true" outlineLevel="0" collapsed="false"/>
    <row r="2270" customFormat="false" ht="15.95" hidden="false" customHeight="true" outlineLevel="0" collapsed="false"/>
    <row r="2271" customFormat="false" ht="15.95" hidden="false" customHeight="true" outlineLevel="0" collapsed="false"/>
    <row r="2272" customFormat="false" ht="15.95" hidden="false" customHeight="true" outlineLevel="0" collapsed="false"/>
    <row r="2273" customFormat="false" ht="15.95" hidden="false" customHeight="true" outlineLevel="0" collapsed="false"/>
    <row r="2274" customFormat="false" ht="15.95" hidden="false" customHeight="true" outlineLevel="0" collapsed="false"/>
    <row r="2275" customFormat="false" ht="15.95" hidden="false" customHeight="true" outlineLevel="0" collapsed="false"/>
    <row r="2276" customFormat="false" ht="15.95" hidden="false" customHeight="true" outlineLevel="0" collapsed="false"/>
    <row r="2277" customFormat="false" ht="15.95" hidden="false" customHeight="true" outlineLevel="0" collapsed="false"/>
    <row r="2278" customFormat="false" ht="15.95" hidden="false" customHeight="true" outlineLevel="0" collapsed="false"/>
    <row r="2279" customFormat="false" ht="15.95" hidden="false" customHeight="true" outlineLevel="0" collapsed="false"/>
    <row r="2280" customFormat="false" ht="15.95" hidden="false" customHeight="true" outlineLevel="0" collapsed="false"/>
    <row r="2281" customFormat="false" ht="15.95" hidden="false" customHeight="true" outlineLevel="0" collapsed="false"/>
    <row r="2282" customFormat="false" ht="15.95" hidden="false" customHeight="true" outlineLevel="0" collapsed="false"/>
    <row r="2283" customFormat="false" ht="15.95" hidden="false" customHeight="true" outlineLevel="0" collapsed="false"/>
    <row r="2284" customFormat="false" ht="15.95" hidden="false" customHeight="true" outlineLevel="0" collapsed="false"/>
    <row r="2285" customFormat="false" ht="15.95" hidden="false" customHeight="true" outlineLevel="0" collapsed="false"/>
    <row r="2286" customFormat="false" ht="15.95" hidden="false" customHeight="true" outlineLevel="0" collapsed="false"/>
    <row r="2287" customFormat="false" ht="15.95" hidden="false" customHeight="true" outlineLevel="0" collapsed="false"/>
    <row r="2288" customFormat="false" ht="15.95" hidden="false" customHeight="true" outlineLevel="0" collapsed="false"/>
    <row r="2289" customFormat="false" ht="15.95" hidden="false" customHeight="true" outlineLevel="0" collapsed="false"/>
    <row r="2290" customFormat="false" ht="15.95" hidden="false" customHeight="true" outlineLevel="0" collapsed="false"/>
    <row r="2291" customFormat="false" ht="15.95" hidden="false" customHeight="true" outlineLevel="0" collapsed="false"/>
    <row r="2292" customFormat="false" ht="15.95" hidden="false" customHeight="true" outlineLevel="0" collapsed="false"/>
    <row r="2293" customFormat="false" ht="15.95" hidden="false" customHeight="true" outlineLevel="0" collapsed="false"/>
    <row r="2294" customFormat="false" ht="15.95" hidden="false" customHeight="true" outlineLevel="0" collapsed="false"/>
    <row r="2295" customFormat="false" ht="15.95" hidden="false" customHeight="true" outlineLevel="0" collapsed="false"/>
    <row r="2296" customFormat="false" ht="15.95" hidden="false" customHeight="true" outlineLevel="0" collapsed="false"/>
    <row r="2297" customFormat="false" ht="15.95" hidden="false" customHeight="true" outlineLevel="0" collapsed="false"/>
    <row r="2298" customFormat="false" ht="15.95" hidden="false" customHeight="true" outlineLevel="0" collapsed="false"/>
    <row r="2299" customFormat="false" ht="15.95" hidden="false" customHeight="true" outlineLevel="0" collapsed="false"/>
    <row r="2300" customFormat="false" ht="15.95" hidden="false" customHeight="true" outlineLevel="0" collapsed="false"/>
    <row r="2301" customFormat="false" ht="15.95" hidden="false" customHeight="true" outlineLevel="0" collapsed="false"/>
    <row r="2302" customFormat="false" ht="15.95" hidden="false" customHeight="true" outlineLevel="0" collapsed="false"/>
    <row r="2303" customFormat="false" ht="15.95" hidden="false" customHeight="true" outlineLevel="0" collapsed="false"/>
    <row r="2304" customFormat="false" ht="15.95" hidden="false" customHeight="true" outlineLevel="0" collapsed="false"/>
    <row r="2305" customFormat="false" ht="15.95" hidden="false" customHeight="true" outlineLevel="0" collapsed="false"/>
    <row r="2306" customFormat="false" ht="15.95" hidden="false" customHeight="true" outlineLevel="0" collapsed="false"/>
    <row r="2307" customFormat="false" ht="15.95" hidden="false" customHeight="true" outlineLevel="0" collapsed="false"/>
    <row r="2308" customFormat="false" ht="15.95" hidden="false" customHeight="true" outlineLevel="0" collapsed="false"/>
    <row r="2309" customFormat="false" ht="15.95" hidden="false" customHeight="true" outlineLevel="0" collapsed="false"/>
    <row r="2310" customFormat="false" ht="15.95" hidden="false" customHeight="true" outlineLevel="0" collapsed="false"/>
    <row r="2311" customFormat="false" ht="15.95" hidden="false" customHeight="true" outlineLevel="0" collapsed="false"/>
    <row r="2312" customFormat="false" ht="15.95" hidden="false" customHeight="true" outlineLevel="0" collapsed="false"/>
    <row r="2313" customFormat="false" ht="15.95" hidden="false" customHeight="true" outlineLevel="0" collapsed="false"/>
    <row r="2314" customFormat="false" ht="15.95" hidden="false" customHeight="true" outlineLevel="0" collapsed="false"/>
    <row r="2315" customFormat="false" ht="15.95" hidden="false" customHeight="true" outlineLevel="0" collapsed="false"/>
    <row r="2316" customFormat="false" ht="15.95" hidden="false" customHeight="true" outlineLevel="0" collapsed="false"/>
    <row r="2317" customFormat="false" ht="15.95" hidden="false" customHeight="true" outlineLevel="0" collapsed="false"/>
    <row r="2318" customFormat="false" ht="15.95" hidden="false" customHeight="true" outlineLevel="0" collapsed="false"/>
    <row r="2319" customFormat="false" ht="15.95" hidden="false" customHeight="true" outlineLevel="0" collapsed="false"/>
    <row r="2320" customFormat="false" ht="15.95" hidden="false" customHeight="true" outlineLevel="0" collapsed="false"/>
    <row r="2321" customFormat="false" ht="15.95" hidden="false" customHeight="true" outlineLevel="0" collapsed="false"/>
    <row r="2322" customFormat="false" ht="15.95" hidden="false" customHeight="true" outlineLevel="0" collapsed="false"/>
    <row r="2323" customFormat="false" ht="15.95" hidden="false" customHeight="true" outlineLevel="0" collapsed="false"/>
    <row r="2324" customFormat="false" ht="15.95" hidden="false" customHeight="true" outlineLevel="0" collapsed="false"/>
    <row r="2325" customFormat="false" ht="15.95" hidden="false" customHeight="true" outlineLevel="0" collapsed="false"/>
    <row r="2326" customFormat="false" ht="15.95" hidden="false" customHeight="true" outlineLevel="0" collapsed="false"/>
    <row r="2327" customFormat="false" ht="15.95" hidden="false" customHeight="true" outlineLevel="0" collapsed="false"/>
    <row r="2328" customFormat="false" ht="15.95" hidden="false" customHeight="true" outlineLevel="0" collapsed="false"/>
    <row r="2329" customFormat="false" ht="15.95" hidden="false" customHeight="true" outlineLevel="0" collapsed="false"/>
    <row r="2330" customFormat="false" ht="15.95" hidden="false" customHeight="true" outlineLevel="0" collapsed="false"/>
    <row r="2331" customFormat="false" ht="15.95" hidden="false" customHeight="true" outlineLevel="0" collapsed="false"/>
    <row r="2332" customFormat="false" ht="15.95" hidden="false" customHeight="true" outlineLevel="0" collapsed="false"/>
    <row r="2333" customFormat="false" ht="15.95" hidden="false" customHeight="true" outlineLevel="0" collapsed="false"/>
    <row r="2334" customFormat="false" ht="15.95" hidden="false" customHeight="true" outlineLevel="0" collapsed="false"/>
    <row r="2335" customFormat="false" ht="15.95" hidden="false" customHeight="true" outlineLevel="0" collapsed="false"/>
    <row r="2336" customFormat="false" ht="15.95" hidden="false" customHeight="true" outlineLevel="0" collapsed="false"/>
    <row r="2337" customFormat="false" ht="15.95" hidden="false" customHeight="true" outlineLevel="0" collapsed="false"/>
    <row r="2338" customFormat="false" ht="15.95" hidden="false" customHeight="true" outlineLevel="0" collapsed="false"/>
    <row r="2339" customFormat="false" ht="15.95" hidden="false" customHeight="true" outlineLevel="0" collapsed="false"/>
    <row r="2340" customFormat="false" ht="15.95" hidden="false" customHeight="true" outlineLevel="0" collapsed="false"/>
    <row r="2341" customFormat="false" ht="15.95" hidden="false" customHeight="true" outlineLevel="0" collapsed="false"/>
    <row r="2342" customFormat="false" ht="15.95" hidden="false" customHeight="true" outlineLevel="0" collapsed="false"/>
    <row r="2343" customFormat="false" ht="15.95" hidden="false" customHeight="true" outlineLevel="0" collapsed="false"/>
    <row r="2344" customFormat="false" ht="15.95" hidden="false" customHeight="true" outlineLevel="0" collapsed="false"/>
    <row r="2345" customFormat="false" ht="15.95" hidden="false" customHeight="true" outlineLevel="0" collapsed="false"/>
    <row r="2346" customFormat="false" ht="15.95" hidden="false" customHeight="true" outlineLevel="0" collapsed="false"/>
    <row r="2347" customFormat="false" ht="15.95" hidden="false" customHeight="true" outlineLevel="0" collapsed="false"/>
    <row r="2348" customFormat="false" ht="15.95" hidden="false" customHeight="true" outlineLevel="0" collapsed="false"/>
    <row r="2349" customFormat="false" ht="15.95" hidden="false" customHeight="true" outlineLevel="0" collapsed="false"/>
    <row r="2350" customFormat="false" ht="15.95" hidden="false" customHeight="true" outlineLevel="0" collapsed="false"/>
    <row r="2351" customFormat="false" ht="15.95" hidden="false" customHeight="true" outlineLevel="0" collapsed="false"/>
    <row r="2352" customFormat="false" ht="15.95" hidden="false" customHeight="true" outlineLevel="0" collapsed="false"/>
    <row r="2353" customFormat="false" ht="15.95" hidden="false" customHeight="true" outlineLevel="0" collapsed="false"/>
    <row r="2354" customFormat="false" ht="15.95" hidden="false" customHeight="true" outlineLevel="0" collapsed="false"/>
    <row r="2355" customFormat="false" ht="15.95" hidden="false" customHeight="true" outlineLevel="0" collapsed="false"/>
    <row r="2356" customFormat="false" ht="15.95" hidden="false" customHeight="true" outlineLevel="0" collapsed="false"/>
    <row r="2357" customFormat="false" ht="15.95" hidden="false" customHeight="true" outlineLevel="0" collapsed="false"/>
    <row r="2358" customFormat="false" ht="15.95" hidden="false" customHeight="true" outlineLevel="0" collapsed="false"/>
    <row r="2359" customFormat="false" ht="15.95" hidden="false" customHeight="true" outlineLevel="0" collapsed="false"/>
    <row r="2360" customFormat="false" ht="15.95" hidden="false" customHeight="true" outlineLevel="0" collapsed="false"/>
    <row r="2361" customFormat="false" ht="15.95" hidden="false" customHeight="true" outlineLevel="0" collapsed="false"/>
    <row r="2362" customFormat="false" ht="15.95" hidden="false" customHeight="true" outlineLevel="0" collapsed="false"/>
    <row r="2363" customFormat="false" ht="15.95" hidden="false" customHeight="true" outlineLevel="0" collapsed="false"/>
    <row r="2364" customFormat="false" ht="15.95" hidden="false" customHeight="true" outlineLevel="0" collapsed="false"/>
    <row r="2365" customFormat="false" ht="15.95" hidden="false" customHeight="true" outlineLevel="0" collapsed="false"/>
    <row r="2366" customFormat="false" ht="15.95" hidden="false" customHeight="true" outlineLevel="0" collapsed="false"/>
    <row r="2367" customFormat="false" ht="15.95" hidden="false" customHeight="true" outlineLevel="0" collapsed="false"/>
    <row r="2368" customFormat="false" ht="15.95" hidden="false" customHeight="true" outlineLevel="0" collapsed="false"/>
    <row r="2369" customFormat="false" ht="15.95" hidden="false" customHeight="true" outlineLevel="0" collapsed="false"/>
    <row r="2370" customFormat="false" ht="15.95" hidden="false" customHeight="true" outlineLevel="0" collapsed="false"/>
    <row r="2371" customFormat="false" ht="15.95" hidden="false" customHeight="true" outlineLevel="0" collapsed="false"/>
    <row r="2372" customFormat="false" ht="15.95" hidden="false" customHeight="true" outlineLevel="0" collapsed="false"/>
    <row r="2373" customFormat="false" ht="15.95" hidden="false" customHeight="true" outlineLevel="0" collapsed="false"/>
    <row r="2374" customFormat="false" ht="15.95" hidden="false" customHeight="true" outlineLevel="0" collapsed="false"/>
    <row r="2375" customFormat="false" ht="15.95" hidden="false" customHeight="true" outlineLevel="0" collapsed="false"/>
    <row r="2376" customFormat="false" ht="15.95" hidden="false" customHeight="true" outlineLevel="0" collapsed="false"/>
    <row r="2377" customFormat="false" ht="15.95" hidden="false" customHeight="true" outlineLevel="0" collapsed="false"/>
    <row r="2378" customFormat="false" ht="15.95" hidden="false" customHeight="true" outlineLevel="0" collapsed="false"/>
    <row r="2379" customFormat="false" ht="15.95" hidden="false" customHeight="true" outlineLevel="0" collapsed="false"/>
    <row r="2380" customFormat="false" ht="15.95" hidden="false" customHeight="true" outlineLevel="0" collapsed="false"/>
    <row r="2381" customFormat="false" ht="15.95" hidden="false" customHeight="true" outlineLevel="0" collapsed="false"/>
    <row r="2382" customFormat="false" ht="15.95" hidden="false" customHeight="true" outlineLevel="0" collapsed="false"/>
    <row r="2383" customFormat="false" ht="15.95" hidden="false" customHeight="true" outlineLevel="0" collapsed="false"/>
    <row r="2384" customFormat="false" ht="15.95" hidden="false" customHeight="true" outlineLevel="0" collapsed="false"/>
    <row r="2385" customFormat="false" ht="15.95" hidden="false" customHeight="true" outlineLevel="0" collapsed="false"/>
    <row r="2386" customFormat="false" ht="15.95" hidden="false" customHeight="true" outlineLevel="0" collapsed="false"/>
    <row r="2387" customFormat="false" ht="15.95" hidden="false" customHeight="true" outlineLevel="0" collapsed="false"/>
    <row r="2388" customFormat="false" ht="15.95" hidden="false" customHeight="true" outlineLevel="0" collapsed="false"/>
    <row r="2389" customFormat="false" ht="15.95" hidden="false" customHeight="true" outlineLevel="0" collapsed="false"/>
    <row r="2390" customFormat="false" ht="15.95" hidden="false" customHeight="true" outlineLevel="0" collapsed="false"/>
    <row r="2391" customFormat="false" ht="15.95" hidden="false" customHeight="true" outlineLevel="0" collapsed="false"/>
    <row r="2392" customFormat="false" ht="15.95" hidden="false" customHeight="true" outlineLevel="0" collapsed="false"/>
    <row r="2393" customFormat="false" ht="15.95" hidden="false" customHeight="true" outlineLevel="0" collapsed="false"/>
    <row r="2394" customFormat="false" ht="15.95" hidden="false" customHeight="true" outlineLevel="0" collapsed="false"/>
    <row r="2395" customFormat="false" ht="15.95" hidden="false" customHeight="true" outlineLevel="0" collapsed="false"/>
    <row r="2396" customFormat="false" ht="15.95" hidden="false" customHeight="true" outlineLevel="0" collapsed="false"/>
    <row r="2397" customFormat="false" ht="15.95" hidden="false" customHeight="true" outlineLevel="0" collapsed="false"/>
    <row r="2398" customFormat="false" ht="15.95" hidden="false" customHeight="true" outlineLevel="0" collapsed="false"/>
    <row r="2399" customFormat="false" ht="15.95" hidden="false" customHeight="true" outlineLevel="0" collapsed="false"/>
    <row r="2400" customFormat="false" ht="15.95" hidden="false" customHeight="true" outlineLevel="0" collapsed="false"/>
    <row r="2401" customFormat="false" ht="15.95" hidden="false" customHeight="true" outlineLevel="0" collapsed="false"/>
    <row r="2402" customFormat="false" ht="15.95" hidden="false" customHeight="true" outlineLevel="0" collapsed="false"/>
    <row r="2403" customFormat="false" ht="15.95" hidden="false" customHeight="true" outlineLevel="0" collapsed="false"/>
    <row r="2404" customFormat="false" ht="15.95" hidden="false" customHeight="true" outlineLevel="0" collapsed="false"/>
    <row r="2405" customFormat="false" ht="15.95" hidden="false" customHeight="true" outlineLevel="0" collapsed="false"/>
    <row r="2406" customFormat="false" ht="15.95" hidden="false" customHeight="true" outlineLevel="0" collapsed="false"/>
    <row r="2407" customFormat="false" ht="15.95" hidden="false" customHeight="true" outlineLevel="0" collapsed="false"/>
    <row r="2408" customFormat="false" ht="15.95" hidden="false" customHeight="true" outlineLevel="0" collapsed="false"/>
    <row r="2409" customFormat="false" ht="15.95" hidden="false" customHeight="true" outlineLevel="0" collapsed="false"/>
    <row r="2410" customFormat="false" ht="15.95" hidden="false" customHeight="true" outlineLevel="0" collapsed="false"/>
    <row r="2411" customFormat="false" ht="15.95" hidden="false" customHeight="true" outlineLevel="0" collapsed="false"/>
    <row r="2412" customFormat="false" ht="15.95" hidden="false" customHeight="true" outlineLevel="0" collapsed="false"/>
    <row r="2413" customFormat="false" ht="15.95" hidden="false" customHeight="true" outlineLevel="0" collapsed="false"/>
    <row r="2414" customFormat="false" ht="15.95" hidden="false" customHeight="true" outlineLevel="0" collapsed="false"/>
    <row r="2415" customFormat="false" ht="15.95" hidden="false" customHeight="true" outlineLevel="0" collapsed="false"/>
    <row r="2416" customFormat="false" ht="15.95" hidden="false" customHeight="true" outlineLevel="0" collapsed="false"/>
    <row r="2417" customFormat="false" ht="15.95" hidden="false" customHeight="true" outlineLevel="0" collapsed="false"/>
    <row r="2418" customFormat="false" ht="15.95" hidden="false" customHeight="true" outlineLevel="0" collapsed="false"/>
    <row r="2419" customFormat="false" ht="15.95" hidden="false" customHeight="true" outlineLevel="0" collapsed="false"/>
    <row r="2420" customFormat="false" ht="15.95" hidden="false" customHeight="true" outlineLevel="0" collapsed="false"/>
    <row r="2421" customFormat="false" ht="15.95" hidden="false" customHeight="true" outlineLevel="0" collapsed="false"/>
    <row r="2422" customFormat="false" ht="15.95" hidden="false" customHeight="true" outlineLevel="0" collapsed="false"/>
    <row r="2423" customFormat="false" ht="15.95" hidden="false" customHeight="true" outlineLevel="0" collapsed="false"/>
    <row r="2424" customFormat="false" ht="15.95" hidden="false" customHeight="true" outlineLevel="0" collapsed="false"/>
    <row r="2425" customFormat="false" ht="15.95" hidden="false" customHeight="true" outlineLevel="0" collapsed="false"/>
    <row r="2426" customFormat="false" ht="15.95" hidden="false" customHeight="true" outlineLevel="0" collapsed="false"/>
    <row r="2427" customFormat="false" ht="15.95" hidden="false" customHeight="true" outlineLevel="0" collapsed="false"/>
    <row r="2428" customFormat="false" ht="15.95" hidden="false" customHeight="true" outlineLevel="0" collapsed="false"/>
    <row r="2429" customFormat="false" ht="15.95" hidden="false" customHeight="true" outlineLevel="0" collapsed="false"/>
    <row r="2430" customFormat="false" ht="15.95" hidden="false" customHeight="true" outlineLevel="0" collapsed="false"/>
    <row r="2431" customFormat="false" ht="15.95" hidden="false" customHeight="true" outlineLevel="0" collapsed="false"/>
    <row r="2432" customFormat="false" ht="15.95" hidden="false" customHeight="true" outlineLevel="0" collapsed="false"/>
    <row r="2433" customFormat="false" ht="15.95" hidden="false" customHeight="true" outlineLevel="0" collapsed="false"/>
    <row r="2434" customFormat="false" ht="15.95" hidden="false" customHeight="true" outlineLevel="0" collapsed="false"/>
    <row r="2435" customFormat="false" ht="15.95" hidden="false" customHeight="true" outlineLevel="0" collapsed="false"/>
    <row r="2436" customFormat="false" ht="15.95" hidden="false" customHeight="true" outlineLevel="0" collapsed="false"/>
    <row r="2437" customFormat="false" ht="15.95" hidden="false" customHeight="true" outlineLevel="0" collapsed="false"/>
    <row r="2438" customFormat="false" ht="15.95" hidden="false" customHeight="true" outlineLevel="0" collapsed="false"/>
    <row r="2439" customFormat="false" ht="15.95" hidden="false" customHeight="true" outlineLevel="0" collapsed="false"/>
    <row r="2440" customFormat="false" ht="15.95" hidden="false" customHeight="true" outlineLevel="0" collapsed="false"/>
    <row r="2441" customFormat="false" ht="15.95" hidden="false" customHeight="true" outlineLevel="0" collapsed="false"/>
    <row r="2442" customFormat="false" ht="15.95" hidden="false" customHeight="true" outlineLevel="0" collapsed="false"/>
    <row r="2443" customFormat="false" ht="15.95" hidden="false" customHeight="true" outlineLevel="0" collapsed="false"/>
    <row r="2444" customFormat="false" ht="15.95" hidden="false" customHeight="true" outlineLevel="0" collapsed="false"/>
    <row r="2445" customFormat="false" ht="15.95" hidden="false" customHeight="true" outlineLevel="0" collapsed="false"/>
    <row r="2446" customFormat="false" ht="15.95" hidden="false" customHeight="true" outlineLevel="0" collapsed="false"/>
    <row r="2447" customFormat="false" ht="15.95" hidden="false" customHeight="true" outlineLevel="0" collapsed="false"/>
    <row r="2448" customFormat="false" ht="15.95" hidden="false" customHeight="true" outlineLevel="0" collapsed="false"/>
    <row r="2449" customFormat="false" ht="15.95" hidden="false" customHeight="true" outlineLevel="0" collapsed="false"/>
    <row r="2450" customFormat="false" ht="15.95" hidden="false" customHeight="true" outlineLevel="0" collapsed="false"/>
    <row r="2451" customFormat="false" ht="15.95" hidden="false" customHeight="true" outlineLevel="0" collapsed="false"/>
    <row r="2452" customFormat="false" ht="15.95" hidden="false" customHeight="true" outlineLevel="0" collapsed="false"/>
    <row r="2453" customFormat="false" ht="15.95" hidden="false" customHeight="true" outlineLevel="0" collapsed="false"/>
    <row r="2454" customFormat="false" ht="15.95" hidden="false" customHeight="true" outlineLevel="0" collapsed="false"/>
    <row r="2455" customFormat="false" ht="15.95" hidden="false" customHeight="true" outlineLevel="0" collapsed="false"/>
    <row r="2456" customFormat="false" ht="15.95" hidden="false" customHeight="true" outlineLevel="0" collapsed="false"/>
    <row r="2457" customFormat="false" ht="15.95" hidden="false" customHeight="true" outlineLevel="0" collapsed="false"/>
    <row r="2458" customFormat="false" ht="15.95" hidden="false" customHeight="true" outlineLevel="0" collapsed="false"/>
    <row r="2459" customFormat="false" ht="15.95" hidden="false" customHeight="true" outlineLevel="0" collapsed="false"/>
    <row r="2460" customFormat="false" ht="15.95" hidden="false" customHeight="true" outlineLevel="0" collapsed="false"/>
    <row r="2461" customFormat="false" ht="15.95" hidden="false" customHeight="true" outlineLevel="0" collapsed="false"/>
    <row r="2462" customFormat="false" ht="15.95" hidden="false" customHeight="true" outlineLevel="0" collapsed="false"/>
    <row r="2463" customFormat="false" ht="15.95" hidden="false" customHeight="true" outlineLevel="0" collapsed="false"/>
    <row r="2464" customFormat="false" ht="15.95" hidden="false" customHeight="true" outlineLevel="0" collapsed="false"/>
    <row r="2465" customFormat="false" ht="15.95" hidden="false" customHeight="true" outlineLevel="0" collapsed="false"/>
    <row r="2466" customFormat="false" ht="15.95" hidden="false" customHeight="true" outlineLevel="0" collapsed="false"/>
    <row r="2467" customFormat="false" ht="15.95" hidden="false" customHeight="true" outlineLevel="0" collapsed="false"/>
    <row r="2468" customFormat="false" ht="15.95" hidden="false" customHeight="true" outlineLevel="0" collapsed="false"/>
    <row r="2469" customFormat="false" ht="15.95" hidden="false" customHeight="true" outlineLevel="0" collapsed="false"/>
    <row r="2470" customFormat="false" ht="15.95" hidden="false" customHeight="true" outlineLevel="0" collapsed="false"/>
    <row r="2471" customFormat="false" ht="15.95" hidden="false" customHeight="true" outlineLevel="0" collapsed="false"/>
    <row r="2472" customFormat="false" ht="15.95" hidden="false" customHeight="true" outlineLevel="0" collapsed="false"/>
    <row r="2473" customFormat="false" ht="15.95" hidden="false" customHeight="true" outlineLevel="0" collapsed="false"/>
    <row r="2474" customFormat="false" ht="15.95" hidden="false" customHeight="true" outlineLevel="0" collapsed="false"/>
    <row r="2475" customFormat="false" ht="15.95" hidden="false" customHeight="true" outlineLevel="0" collapsed="false"/>
    <row r="2476" customFormat="false" ht="15.95" hidden="false" customHeight="true" outlineLevel="0" collapsed="false"/>
    <row r="2477" customFormat="false" ht="15.95" hidden="false" customHeight="true" outlineLevel="0" collapsed="false"/>
    <row r="2478" customFormat="false" ht="15.95" hidden="false" customHeight="true" outlineLevel="0" collapsed="false"/>
    <row r="2479" customFormat="false" ht="15.95" hidden="false" customHeight="true" outlineLevel="0" collapsed="false"/>
    <row r="2480" customFormat="false" ht="15.95" hidden="false" customHeight="true" outlineLevel="0" collapsed="false"/>
    <row r="2481" customFormat="false" ht="15.95" hidden="false" customHeight="true" outlineLevel="0" collapsed="false"/>
    <row r="2482" customFormat="false" ht="15.95" hidden="false" customHeight="true" outlineLevel="0" collapsed="false"/>
    <row r="2483" customFormat="false" ht="15.95" hidden="false" customHeight="true" outlineLevel="0" collapsed="false"/>
    <row r="2484" customFormat="false" ht="15.95" hidden="false" customHeight="true" outlineLevel="0" collapsed="false"/>
    <row r="2485" customFormat="false" ht="15.95" hidden="false" customHeight="true" outlineLevel="0" collapsed="false"/>
    <row r="2486" customFormat="false" ht="15.95" hidden="false" customHeight="true" outlineLevel="0" collapsed="false"/>
    <row r="2487" customFormat="false" ht="15.95" hidden="false" customHeight="true" outlineLevel="0" collapsed="false"/>
    <row r="2488" customFormat="false" ht="15.95" hidden="false" customHeight="true" outlineLevel="0" collapsed="false"/>
    <row r="2489" customFormat="false" ht="15.95" hidden="false" customHeight="true" outlineLevel="0" collapsed="false"/>
    <row r="2490" customFormat="false" ht="15.95" hidden="false" customHeight="true" outlineLevel="0" collapsed="false"/>
    <row r="2491" customFormat="false" ht="15.95" hidden="false" customHeight="true" outlineLevel="0" collapsed="false"/>
    <row r="2492" customFormat="false" ht="15.95" hidden="false" customHeight="true" outlineLevel="0" collapsed="false"/>
    <row r="2493" customFormat="false" ht="15.95" hidden="false" customHeight="true" outlineLevel="0" collapsed="false"/>
    <row r="2494" customFormat="false" ht="15.95" hidden="false" customHeight="true" outlineLevel="0" collapsed="false"/>
    <row r="2495" customFormat="false" ht="15.95" hidden="false" customHeight="true" outlineLevel="0" collapsed="false"/>
    <row r="2496" customFormat="false" ht="15.95" hidden="false" customHeight="true" outlineLevel="0" collapsed="false"/>
    <row r="2497" customFormat="false" ht="15.95" hidden="false" customHeight="true" outlineLevel="0" collapsed="false"/>
    <row r="2498" customFormat="false" ht="15.95" hidden="false" customHeight="true" outlineLevel="0" collapsed="false"/>
    <row r="2499" customFormat="false" ht="15.95" hidden="false" customHeight="true" outlineLevel="0" collapsed="false"/>
    <row r="2500" customFormat="false" ht="15.95" hidden="false" customHeight="true" outlineLevel="0" collapsed="false"/>
    <row r="2501" customFormat="false" ht="15.95" hidden="false" customHeight="true" outlineLevel="0" collapsed="false"/>
    <row r="2502" customFormat="false" ht="15.95" hidden="false" customHeight="true" outlineLevel="0" collapsed="false"/>
    <row r="2503" customFormat="false" ht="15.95" hidden="false" customHeight="true" outlineLevel="0" collapsed="false"/>
    <row r="2504" customFormat="false" ht="15.95" hidden="false" customHeight="true" outlineLevel="0" collapsed="false"/>
    <row r="2505" customFormat="false" ht="15.95" hidden="false" customHeight="true" outlineLevel="0" collapsed="false"/>
    <row r="2506" customFormat="false" ht="15.95" hidden="false" customHeight="true" outlineLevel="0" collapsed="false"/>
    <row r="2507" customFormat="false" ht="15.95" hidden="false" customHeight="true" outlineLevel="0" collapsed="false"/>
    <row r="2508" customFormat="false" ht="15.95" hidden="false" customHeight="true" outlineLevel="0" collapsed="false"/>
    <row r="2509" customFormat="false" ht="15.95" hidden="false" customHeight="true" outlineLevel="0" collapsed="false"/>
    <row r="2510" customFormat="false" ht="15.95" hidden="false" customHeight="true" outlineLevel="0" collapsed="false"/>
    <row r="2511" customFormat="false" ht="15.95" hidden="false" customHeight="true" outlineLevel="0" collapsed="false"/>
    <row r="2512" customFormat="false" ht="15.95" hidden="false" customHeight="true" outlineLevel="0" collapsed="false"/>
    <row r="2513" customFormat="false" ht="15.95" hidden="false" customHeight="true" outlineLevel="0" collapsed="false"/>
    <row r="2514" customFormat="false" ht="15.95" hidden="false" customHeight="true" outlineLevel="0" collapsed="false"/>
    <row r="2515" customFormat="false" ht="15.95" hidden="false" customHeight="true" outlineLevel="0" collapsed="false"/>
    <row r="2516" customFormat="false" ht="15.95" hidden="false" customHeight="true" outlineLevel="0" collapsed="false"/>
    <row r="2517" customFormat="false" ht="15.95" hidden="false" customHeight="true" outlineLevel="0" collapsed="false"/>
    <row r="2518" customFormat="false" ht="15.95" hidden="false" customHeight="true" outlineLevel="0" collapsed="false"/>
    <row r="2519" customFormat="false" ht="15.95" hidden="false" customHeight="true" outlineLevel="0" collapsed="false"/>
    <row r="2520" customFormat="false" ht="15.95" hidden="false" customHeight="true" outlineLevel="0" collapsed="false"/>
    <row r="2521" customFormat="false" ht="15.95" hidden="false" customHeight="true" outlineLevel="0" collapsed="false"/>
    <row r="2522" customFormat="false" ht="15.95" hidden="false" customHeight="true" outlineLevel="0" collapsed="false"/>
    <row r="2523" customFormat="false" ht="15.95" hidden="false" customHeight="true" outlineLevel="0" collapsed="false"/>
    <row r="2524" customFormat="false" ht="15.95" hidden="false" customHeight="true" outlineLevel="0" collapsed="false"/>
    <row r="2525" customFormat="false" ht="15.95" hidden="false" customHeight="true" outlineLevel="0" collapsed="false"/>
    <row r="2526" customFormat="false" ht="15.95" hidden="false" customHeight="true" outlineLevel="0" collapsed="false"/>
    <row r="2527" customFormat="false" ht="15.95" hidden="false" customHeight="true" outlineLevel="0" collapsed="false"/>
    <row r="2528" customFormat="false" ht="15.95" hidden="false" customHeight="true" outlineLevel="0" collapsed="false"/>
    <row r="2529" customFormat="false" ht="15.95" hidden="false" customHeight="true" outlineLevel="0" collapsed="false"/>
    <row r="2530" customFormat="false" ht="15.95" hidden="false" customHeight="true" outlineLevel="0" collapsed="false"/>
    <row r="2531" customFormat="false" ht="15.95" hidden="false" customHeight="true" outlineLevel="0" collapsed="false"/>
    <row r="2532" customFormat="false" ht="15.95" hidden="false" customHeight="true" outlineLevel="0" collapsed="false"/>
    <row r="2533" customFormat="false" ht="15.95" hidden="false" customHeight="true" outlineLevel="0" collapsed="false"/>
    <row r="2534" customFormat="false" ht="15.95" hidden="false" customHeight="true" outlineLevel="0" collapsed="false"/>
    <row r="2535" customFormat="false" ht="15.95" hidden="false" customHeight="true" outlineLevel="0" collapsed="false"/>
    <row r="2536" customFormat="false" ht="15.95" hidden="false" customHeight="true" outlineLevel="0" collapsed="false"/>
    <row r="2537" customFormat="false" ht="15.95" hidden="false" customHeight="true" outlineLevel="0" collapsed="false"/>
    <row r="2538" customFormat="false" ht="15.95" hidden="false" customHeight="true" outlineLevel="0" collapsed="false"/>
    <row r="2539" customFormat="false" ht="15.95" hidden="false" customHeight="true" outlineLevel="0" collapsed="false"/>
    <row r="2540" customFormat="false" ht="15.95" hidden="false" customHeight="true" outlineLevel="0" collapsed="false"/>
    <row r="2541" customFormat="false" ht="15.95" hidden="false" customHeight="true" outlineLevel="0" collapsed="false"/>
    <row r="2542" customFormat="false" ht="15.95" hidden="false" customHeight="true" outlineLevel="0" collapsed="false"/>
    <row r="2543" customFormat="false" ht="15.95" hidden="false" customHeight="true" outlineLevel="0" collapsed="false"/>
    <row r="2544" customFormat="false" ht="15.95" hidden="false" customHeight="true" outlineLevel="0" collapsed="false"/>
    <row r="2545" customFormat="false" ht="15.95" hidden="false" customHeight="true" outlineLevel="0" collapsed="false"/>
    <row r="2546" customFormat="false" ht="15.95" hidden="false" customHeight="true" outlineLevel="0" collapsed="false"/>
    <row r="2547" customFormat="false" ht="15.95" hidden="false" customHeight="true" outlineLevel="0" collapsed="false"/>
    <row r="2548" customFormat="false" ht="15.95" hidden="false" customHeight="true" outlineLevel="0" collapsed="false"/>
    <row r="2549" customFormat="false" ht="15.95" hidden="false" customHeight="true" outlineLevel="0" collapsed="false"/>
    <row r="2550" customFormat="false" ht="15.95" hidden="false" customHeight="true" outlineLevel="0" collapsed="false"/>
    <row r="2551" customFormat="false" ht="15.95" hidden="false" customHeight="true" outlineLevel="0" collapsed="false"/>
    <row r="2552" customFormat="false" ht="15.95" hidden="false" customHeight="true" outlineLevel="0" collapsed="false"/>
    <row r="2553" customFormat="false" ht="15.95" hidden="false" customHeight="true" outlineLevel="0" collapsed="false"/>
    <row r="2554" customFormat="false" ht="15.95" hidden="false" customHeight="true" outlineLevel="0" collapsed="false"/>
    <row r="2555" customFormat="false" ht="15.95" hidden="false" customHeight="true" outlineLevel="0" collapsed="false"/>
    <row r="2556" customFormat="false" ht="15.95" hidden="false" customHeight="true" outlineLevel="0" collapsed="false"/>
    <row r="2557" customFormat="false" ht="15.95" hidden="false" customHeight="true" outlineLevel="0" collapsed="false"/>
    <row r="2558" customFormat="false" ht="15.95" hidden="false" customHeight="true" outlineLevel="0" collapsed="false"/>
    <row r="2559" customFormat="false" ht="15.95" hidden="false" customHeight="true" outlineLevel="0" collapsed="false"/>
    <row r="2560" customFormat="false" ht="15.95" hidden="false" customHeight="true" outlineLevel="0" collapsed="false"/>
    <row r="2561" customFormat="false" ht="15.95" hidden="false" customHeight="true" outlineLevel="0" collapsed="false"/>
    <row r="2562" customFormat="false" ht="15.95" hidden="false" customHeight="true" outlineLevel="0" collapsed="false"/>
    <row r="2563" customFormat="false" ht="15.95" hidden="false" customHeight="true" outlineLevel="0" collapsed="false"/>
    <row r="2564" customFormat="false" ht="15.95" hidden="false" customHeight="true" outlineLevel="0" collapsed="false"/>
    <row r="2565" customFormat="false" ht="15.95" hidden="false" customHeight="true" outlineLevel="0" collapsed="false"/>
    <row r="2566" customFormat="false" ht="15.95" hidden="false" customHeight="true" outlineLevel="0" collapsed="false"/>
    <row r="2567" customFormat="false" ht="15.95" hidden="false" customHeight="true" outlineLevel="0" collapsed="false"/>
    <row r="2568" customFormat="false" ht="15.95" hidden="false" customHeight="true" outlineLevel="0" collapsed="false"/>
    <row r="2569" customFormat="false" ht="15.95" hidden="false" customHeight="true" outlineLevel="0" collapsed="false"/>
    <row r="2570" customFormat="false" ht="15.95" hidden="false" customHeight="true" outlineLevel="0" collapsed="false"/>
    <row r="2571" customFormat="false" ht="15.95" hidden="false" customHeight="true" outlineLevel="0" collapsed="false"/>
    <row r="2572" customFormat="false" ht="15.95" hidden="false" customHeight="true" outlineLevel="0" collapsed="false"/>
    <row r="2573" customFormat="false" ht="15.95" hidden="false" customHeight="true" outlineLevel="0" collapsed="false"/>
    <row r="2574" customFormat="false" ht="15.95" hidden="false" customHeight="true" outlineLevel="0" collapsed="false"/>
    <row r="2575" customFormat="false" ht="15.95" hidden="false" customHeight="true" outlineLevel="0" collapsed="false"/>
    <row r="2576" customFormat="false" ht="15.95" hidden="false" customHeight="true" outlineLevel="0" collapsed="false"/>
    <row r="2577" customFormat="false" ht="15.95" hidden="false" customHeight="true" outlineLevel="0" collapsed="false"/>
    <row r="2578" customFormat="false" ht="15.95" hidden="false" customHeight="true" outlineLevel="0" collapsed="false"/>
    <row r="2579" customFormat="false" ht="15.95" hidden="false" customHeight="true" outlineLevel="0" collapsed="false"/>
    <row r="2580" customFormat="false" ht="15.95" hidden="false" customHeight="true" outlineLevel="0" collapsed="false"/>
    <row r="2581" customFormat="false" ht="15.95" hidden="false" customHeight="true" outlineLevel="0" collapsed="false"/>
    <row r="2582" customFormat="false" ht="15.95" hidden="false" customHeight="true" outlineLevel="0" collapsed="false"/>
    <row r="2583" customFormat="false" ht="15.95" hidden="false" customHeight="true" outlineLevel="0" collapsed="false"/>
    <row r="2584" customFormat="false" ht="15.95" hidden="false" customHeight="true" outlineLevel="0" collapsed="false"/>
    <row r="2585" customFormat="false" ht="15.95" hidden="false" customHeight="true" outlineLevel="0" collapsed="false"/>
    <row r="2586" customFormat="false" ht="15.95" hidden="false" customHeight="true" outlineLevel="0" collapsed="false"/>
    <row r="2587" customFormat="false" ht="15.95" hidden="false" customHeight="true" outlineLevel="0" collapsed="false"/>
    <row r="2588" customFormat="false" ht="15.95" hidden="false" customHeight="true" outlineLevel="0" collapsed="false"/>
    <row r="2589" customFormat="false" ht="15.95" hidden="false" customHeight="true" outlineLevel="0" collapsed="false"/>
    <row r="2590" customFormat="false" ht="15.95" hidden="false" customHeight="true" outlineLevel="0" collapsed="false"/>
    <row r="2591" customFormat="false" ht="15.95" hidden="false" customHeight="true" outlineLevel="0" collapsed="false"/>
    <row r="2592" customFormat="false" ht="15.95" hidden="false" customHeight="true" outlineLevel="0" collapsed="false"/>
    <row r="2593" customFormat="false" ht="15.95" hidden="false" customHeight="true" outlineLevel="0" collapsed="false"/>
    <row r="2594" customFormat="false" ht="15.95" hidden="false" customHeight="true" outlineLevel="0" collapsed="false"/>
    <row r="2595" customFormat="false" ht="15.95" hidden="false" customHeight="true" outlineLevel="0" collapsed="false"/>
    <row r="2596" customFormat="false" ht="15.95" hidden="false" customHeight="true" outlineLevel="0" collapsed="false"/>
    <row r="2597" customFormat="false" ht="15.95" hidden="false" customHeight="true" outlineLevel="0" collapsed="false"/>
    <row r="2598" customFormat="false" ht="15.95" hidden="false" customHeight="true" outlineLevel="0" collapsed="false"/>
    <row r="2599" customFormat="false" ht="15.95" hidden="false" customHeight="true" outlineLevel="0" collapsed="false"/>
    <row r="2600" customFormat="false" ht="15.95" hidden="false" customHeight="true" outlineLevel="0" collapsed="false"/>
    <row r="2601" customFormat="false" ht="15.95" hidden="false" customHeight="true" outlineLevel="0" collapsed="false"/>
    <row r="2602" customFormat="false" ht="15.95" hidden="false" customHeight="true" outlineLevel="0" collapsed="false"/>
    <row r="2603" customFormat="false" ht="15.95" hidden="false" customHeight="true" outlineLevel="0" collapsed="false"/>
    <row r="2604" customFormat="false" ht="15.95" hidden="false" customHeight="true" outlineLevel="0" collapsed="false"/>
    <row r="2605" customFormat="false" ht="15.95" hidden="false" customHeight="true" outlineLevel="0" collapsed="false"/>
    <row r="2606" customFormat="false" ht="15.95" hidden="false" customHeight="true" outlineLevel="0" collapsed="false"/>
    <row r="2607" customFormat="false" ht="15.95" hidden="false" customHeight="true" outlineLevel="0" collapsed="false"/>
    <row r="2608" customFormat="false" ht="15.95" hidden="false" customHeight="true" outlineLevel="0" collapsed="false"/>
    <row r="2609" customFormat="false" ht="15.95" hidden="false" customHeight="true" outlineLevel="0" collapsed="false"/>
    <row r="2610" customFormat="false" ht="15.95" hidden="false" customHeight="true" outlineLevel="0" collapsed="false"/>
    <row r="2611" customFormat="false" ht="15.95" hidden="false" customHeight="true" outlineLevel="0" collapsed="false"/>
    <row r="2612" customFormat="false" ht="15.95" hidden="false" customHeight="true" outlineLevel="0" collapsed="false"/>
    <row r="2613" customFormat="false" ht="15.95" hidden="false" customHeight="true" outlineLevel="0" collapsed="false"/>
    <row r="2614" customFormat="false" ht="15.95" hidden="false" customHeight="true" outlineLevel="0" collapsed="false"/>
    <row r="2615" customFormat="false" ht="15.95" hidden="false" customHeight="true" outlineLevel="0" collapsed="false"/>
    <row r="2616" customFormat="false" ht="15.95" hidden="false" customHeight="true" outlineLevel="0" collapsed="false"/>
    <row r="2617" customFormat="false" ht="15.95" hidden="false" customHeight="true" outlineLevel="0" collapsed="false"/>
    <row r="2618" customFormat="false" ht="15.95" hidden="false" customHeight="true" outlineLevel="0" collapsed="false"/>
    <row r="2619" customFormat="false" ht="15.95" hidden="false" customHeight="true" outlineLevel="0" collapsed="false"/>
    <row r="2620" customFormat="false" ht="15.95" hidden="false" customHeight="true" outlineLevel="0" collapsed="false"/>
    <row r="2621" customFormat="false" ht="15.95" hidden="false" customHeight="true" outlineLevel="0" collapsed="false"/>
    <row r="2622" customFormat="false" ht="15.95" hidden="false" customHeight="true" outlineLevel="0" collapsed="false"/>
    <row r="2623" customFormat="false" ht="15.95" hidden="false" customHeight="true" outlineLevel="0" collapsed="false"/>
    <row r="2624" customFormat="false" ht="15.95" hidden="false" customHeight="true" outlineLevel="0" collapsed="false"/>
    <row r="2625" customFormat="false" ht="15.95" hidden="false" customHeight="true" outlineLevel="0" collapsed="false"/>
    <row r="2626" customFormat="false" ht="15.95" hidden="false" customHeight="true" outlineLevel="0" collapsed="false"/>
    <row r="2627" customFormat="false" ht="15.95" hidden="false" customHeight="true" outlineLevel="0" collapsed="false"/>
    <row r="2628" customFormat="false" ht="15.95" hidden="false" customHeight="true" outlineLevel="0" collapsed="false"/>
    <row r="2629" customFormat="false" ht="15.95" hidden="false" customHeight="true" outlineLevel="0" collapsed="false"/>
    <row r="2630" customFormat="false" ht="15.95" hidden="false" customHeight="true" outlineLevel="0" collapsed="false"/>
    <row r="2631" customFormat="false" ht="15.95" hidden="false" customHeight="true" outlineLevel="0" collapsed="false"/>
    <row r="2632" customFormat="false" ht="15.95" hidden="false" customHeight="true" outlineLevel="0" collapsed="false"/>
    <row r="2633" customFormat="false" ht="15.95" hidden="false" customHeight="true" outlineLevel="0" collapsed="false"/>
    <row r="2634" customFormat="false" ht="15.95" hidden="false" customHeight="true" outlineLevel="0" collapsed="false"/>
    <row r="2635" customFormat="false" ht="15.95" hidden="false" customHeight="true" outlineLevel="0" collapsed="false"/>
    <row r="2636" customFormat="false" ht="15.95" hidden="false" customHeight="true" outlineLevel="0" collapsed="false"/>
    <row r="2637" customFormat="false" ht="15.95" hidden="false" customHeight="true" outlineLevel="0" collapsed="false"/>
    <row r="2638" customFormat="false" ht="15.95" hidden="false" customHeight="true" outlineLevel="0" collapsed="false"/>
    <row r="2639" customFormat="false" ht="15.95" hidden="false" customHeight="true" outlineLevel="0" collapsed="false"/>
    <row r="2640" customFormat="false" ht="15.95" hidden="false" customHeight="true" outlineLevel="0" collapsed="false"/>
    <row r="2641" customFormat="false" ht="15.95" hidden="false" customHeight="true" outlineLevel="0" collapsed="false"/>
    <row r="2642" customFormat="false" ht="15.95" hidden="false" customHeight="true" outlineLevel="0" collapsed="false"/>
    <row r="2643" customFormat="false" ht="15.95" hidden="false" customHeight="true" outlineLevel="0" collapsed="false"/>
    <row r="2644" customFormat="false" ht="15.95" hidden="false" customHeight="true" outlineLevel="0" collapsed="false"/>
    <row r="2645" customFormat="false" ht="15.95" hidden="false" customHeight="true" outlineLevel="0" collapsed="false"/>
    <row r="2646" customFormat="false" ht="15.95" hidden="false" customHeight="true" outlineLevel="0" collapsed="false"/>
    <row r="2647" customFormat="false" ht="15.95" hidden="false" customHeight="true" outlineLevel="0" collapsed="false"/>
    <row r="2648" customFormat="false" ht="15.95" hidden="false" customHeight="true" outlineLevel="0" collapsed="false"/>
    <row r="2649" customFormat="false" ht="15.95" hidden="false" customHeight="true" outlineLevel="0" collapsed="false"/>
    <row r="2650" customFormat="false" ht="15.95" hidden="false" customHeight="true" outlineLevel="0" collapsed="false"/>
    <row r="2651" customFormat="false" ht="15.95" hidden="false" customHeight="true" outlineLevel="0" collapsed="false"/>
    <row r="2652" customFormat="false" ht="15.95" hidden="false" customHeight="true" outlineLevel="0" collapsed="false"/>
    <row r="2653" customFormat="false" ht="15.95" hidden="false" customHeight="true" outlineLevel="0" collapsed="false"/>
    <row r="2654" customFormat="false" ht="15.95" hidden="false" customHeight="true" outlineLevel="0" collapsed="false"/>
    <row r="2655" customFormat="false" ht="15.95" hidden="false" customHeight="true" outlineLevel="0" collapsed="false"/>
    <row r="2656" customFormat="false" ht="15.95" hidden="false" customHeight="true" outlineLevel="0" collapsed="false"/>
    <row r="2657" customFormat="false" ht="15.95" hidden="false" customHeight="true" outlineLevel="0" collapsed="false"/>
    <row r="2658" customFormat="false" ht="15.95" hidden="false" customHeight="true" outlineLevel="0" collapsed="false"/>
    <row r="2659" customFormat="false" ht="15.95" hidden="false" customHeight="true" outlineLevel="0" collapsed="false"/>
    <row r="2660" customFormat="false" ht="15.95" hidden="false" customHeight="true" outlineLevel="0" collapsed="false"/>
    <row r="2661" customFormat="false" ht="15.95" hidden="false" customHeight="true" outlineLevel="0" collapsed="false"/>
    <row r="2662" customFormat="false" ht="15.95" hidden="false" customHeight="true" outlineLevel="0" collapsed="false"/>
    <row r="2663" customFormat="false" ht="15.95" hidden="false" customHeight="true" outlineLevel="0" collapsed="false"/>
    <row r="2664" customFormat="false" ht="15.95" hidden="false" customHeight="true" outlineLevel="0" collapsed="false"/>
    <row r="2665" customFormat="false" ht="15.95" hidden="false" customHeight="true" outlineLevel="0" collapsed="false"/>
    <row r="2666" customFormat="false" ht="15.95" hidden="false" customHeight="true" outlineLevel="0" collapsed="false"/>
    <row r="2667" customFormat="false" ht="15.95" hidden="false" customHeight="true" outlineLevel="0" collapsed="false"/>
    <row r="2668" customFormat="false" ht="15.95" hidden="false" customHeight="true" outlineLevel="0" collapsed="false"/>
    <row r="2669" customFormat="false" ht="15.95" hidden="false" customHeight="true" outlineLevel="0" collapsed="false"/>
    <row r="2670" customFormat="false" ht="15.95" hidden="false" customHeight="true" outlineLevel="0" collapsed="false"/>
    <row r="2671" customFormat="false" ht="15.95" hidden="false" customHeight="true" outlineLevel="0" collapsed="false"/>
    <row r="2672" customFormat="false" ht="15.95" hidden="false" customHeight="true" outlineLevel="0" collapsed="false"/>
    <row r="2673" customFormat="false" ht="15.95" hidden="false" customHeight="true" outlineLevel="0" collapsed="false"/>
    <row r="2674" customFormat="false" ht="15.95" hidden="false" customHeight="true" outlineLevel="0" collapsed="false"/>
    <row r="2675" customFormat="false" ht="15.95" hidden="false" customHeight="true" outlineLevel="0" collapsed="false"/>
    <row r="2676" customFormat="false" ht="15.95" hidden="false" customHeight="true" outlineLevel="0" collapsed="false"/>
    <row r="2677" customFormat="false" ht="15.95" hidden="false" customHeight="true" outlineLevel="0" collapsed="false"/>
    <row r="2678" customFormat="false" ht="15.95" hidden="false" customHeight="true" outlineLevel="0" collapsed="false"/>
    <row r="2679" customFormat="false" ht="15.95" hidden="false" customHeight="true" outlineLevel="0" collapsed="false"/>
    <row r="2680" customFormat="false" ht="15.95" hidden="false" customHeight="true" outlineLevel="0" collapsed="false"/>
    <row r="2681" customFormat="false" ht="15.95" hidden="false" customHeight="true" outlineLevel="0" collapsed="false"/>
    <row r="2682" customFormat="false" ht="15.95" hidden="false" customHeight="true" outlineLevel="0" collapsed="false"/>
    <row r="2683" customFormat="false" ht="15.95" hidden="false" customHeight="true" outlineLevel="0" collapsed="false"/>
    <row r="2684" customFormat="false" ht="15.95" hidden="false" customHeight="true" outlineLevel="0" collapsed="false"/>
    <row r="2685" customFormat="false" ht="15.95" hidden="false" customHeight="true" outlineLevel="0" collapsed="false"/>
    <row r="2686" customFormat="false" ht="15.95" hidden="false" customHeight="true" outlineLevel="0" collapsed="false"/>
    <row r="2687" customFormat="false" ht="15.95" hidden="false" customHeight="true" outlineLevel="0" collapsed="false"/>
    <row r="2688" customFormat="false" ht="15.95" hidden="false" customHeight="true" outlineLevel="0" collapsed="false"/>
    <row r="2689" customFormat="false" ht="15.95" hidden="false" customHeight="true" outlineLevel="0" collapsed="false"/>
    <row r="2690" customFormat="false" ht="15.95" hidden="false" customHeight="true" outlineLevel="0" collapsed="false"/>
    <row r="2691" customFormat="false" ht="15.95" hidden="false" customHeight="true" outlineLevel="0" collapsed="false"/>
    <row r="2692" customFormat="false" ht="15.95" hidden="false" customHeight="true" outlineLevel="0" collapsed="false"/>
    <row r="2693" customFormat="false" ht="15.95" hidden="false" customHeight="true" outlineLevel="0" collapsed="false"/>
    <row r="2694" customFormat="false" ht="15.95" hidden="false" customHeight="true" outlineLevel="0" collapsed="false"/>
    <row r="2695" customFormat="false" ht="15.95" hidden="false" customHeight="true" outlineLevel="0" collapsed="false"/>
    <row r="2696" customFormat="false" ht="15.95" hidden="false" customHeight="true" outlineLevel="0" collapsed="false"/>
    <row r="2697" customFormat="false" ht="15.95" hidden="false" customHeight="true" outlineLevel="0" collapsed="false"/>
    <row r="2698" customFormat="false" ht="15.95" hidden="false" customHeight="true" outlineLevel="0" collapsed="false"/>
    <row r="2699" customFormat="false" ht="15.95" hidden="false" customHeight="true" outlineLevel="0" collapsed="false"/>
    <row r="2700" customFormat="false" ht="15.95" hidden="false" customHeight="true" outlineLevel="0" collapsed="false"/>
    <row r="2701" customFormat="false" ht="15.95" hidden="false" customHeight="true" outlineLevel="0" collapsed="false"/>
    <row r="2702" customFormat="false" ht="15.95" hidden="false" customHeight="true" outlineLevel="0" collapsed="false"/>
    <row r="2703" customFormat="false" ht="15.95" hidden="false" customHeight="true" outlineLevel="0" collapsed="false"/>
    <row r="2704" customFormat="false" ht="15.95" hidden="false" customHeight="true" outlineLevel="0" collapsed="false"/>
    <row r="2705" customFormat="false" ht="15.95" hidden="false" customHeight="true" outlineLevel="0" collapsed="false"/>
    <row r="2706" customFormat="false" ht="15.95" hidden="false" customHeight="true" outlineLevel="0" collapsed="false"/>
    <row r="2707" customFormat="false" ht="15.95" hidden="false" customHeight="true" outlineLevel="0" collapsed="false"/>
    <row r="2708" customFormat="false" ht="15.95" hidden="false" customHeight="true" outlineLevel="0" collapsed="false"/>
    <row r="2709" customFormat="false" ht="15.95" hidden="false" customHeight="true" outlineLevel="0" collapsed="false"/>
    <row r="2710" customFormat="false" ht="15.95" hidden="false" customHeight="true" outlineLevel="0" collapsed="false"/>
    <row r="2711" customFormat="false" ht="15.95" hidden="false" customHeight="true" outlineLevel="0" collapsed="false"/>
    <row r="2712" customFormat="false" ht="15.95" hidden="false" customHeight="true" outlineLevel="0" collapsed="false"/>
    <row r="2713" customFormat="false" ht="15.95" hidden="false" customHeight="true" outlineLevel="0" collapsed="false"/>
    <row r="2714" customFormat="false" ht="15.95" hidden="false" customHeight="true" outlineLevel="0" collapsed="false"/>
    <row r="2715" customFormat="false" ht="15.95" hidden="false" customHeight="true" outlineLevel="0" collapsed="false"/>
    <row r="2716" customFormat="false" ht="15.95" hidden="false" customHeight="true" outlineLevel="0" collapsed="false"/>
    <row r="2717" customFormat="false" ht="15.95" hidden="false" customHeight="true" outlineLevel="0" collapsed="false"/>
    <row r="2718" customFormat="false" ht="15.95" hidden="false" customHeight="true" outlineLevel="0" collapsed="false"/>
    <row r="2719" customFormat="false" ht="15.95" hidden="false" customHeight="true" outlineLevel="0" collapsed="false"/>
    <row r="2720" customFormat="false" ht="15.95" hidden="false" customHeight="true" outlineLevel="0" collapsed="false"/>
    <row r="2721" customFormat="false" ht="15.95" hidden="false" customHeight="true" outlineLevel="0" collapsed="false"/>
    <row r="2722" customFormat="false" ht="15.95" hidden="false" customHeight="true" outlineLevel="0" collapsed="false"/>
    <row r="2723" customFormat="false" ht="15.95" hidden="false" customHeight="true" outlineLevel="0" collapsed="false"/>
    <row r="2724" customFormat="false" ht="15.95" hidden="false" customHeight="true" outlineLevel="0" collapsed="false"/>
    <row r="2725" customFormat="false" ht="15.95" hidden="false" customHeight="true" outlineLevel="0" collapsed="false"/>
    <row r="2726" customFormat="false" ht="15.95" hidden="false" customHeight="true" outlineLevel="0" collapsed="false"/>
    <row r="2727" customFormat="false" ht="15.95" hidden="false" customHeight="true" outlineLevel="0" collapsed="false"/>
    <row r="2728" customFormat="false" ht="15.95" hidden="false" customHeight="true" outlineLevel="0" collapsed="false"/>
    <row r="2729" customFormat="false" ht="15.95" hidden="false" customHeight="true" outlineLevel="0" collapsed="false"/>
    <row r="2730" customFormat="false" ht="15.95" hidden="false" customHeight="true" outlineLevel="0" collapsed="false"/>
    <row r="2731" customFormat="false" ht="15.95" hidden="false" customHeight="true" outlineLevel="0" collapsed="false"/>
    <row r="2732" customFormat="false" ht="15.95" hidden="false" customHeight="true" outlineLevel="0" collapsed="false"/>
    <row r="2733" customFormat="false" ht="15.95" hidden="false" customHeight="true" outlineLevel="0" collapsed="false"/>
    <row r="2734" customFormat="false" ht="15.95" hidden="false" customHeight="true" outlineLevel="0" collapsed="false"/>
    <row r="2735" customFormat="false" ht="15.95" hidden="false" customHeight="true" outlineLevel="0" collapsed="false"/>
    <row r="2736" customFormat="false" ht="15.95" hidden="false" customHeight="true" outlineLevel="0" collapsed="false"/>
    <row r="2737" customFormat="false" ht="15.95" hidden="false" customHeight="true" outlineLevel="0" collapsed="false"/>
    <row r="2738" customFormat="false" ht="15.95" hidden="false" customHeight="true" outlineLevel="0" collapsed="false"/>
    <row r="2739" customFormat="false" ht="15.95" hidden="false" customHeight="true" outlineLevel="0" collapsed="false"/>
    <row r="2740" customFormat="false" ht="15.95" hidden="false" customHeight="true" outlineLevel="0" collapsed="false"/>
    <row r="2741" customFormat="false" ht="15.95" hidden="false" customHeight="true" outlineLevel="0" collapsed="false"/>
    <row r="2742" customFormat="false" ht="15.95" hidden="false" customHeight="true" outlineLevel="0" collapsed="false"/>
    <row r="2743" customFormat="false" ht="15.95" hidden="false" customHeight="true" outlineLevel="0" collapsed="false"/>
    <row r="2744" customFormat="false" ht="15.95" hidden="false" customHeight="true" outlineLevel="0" collapsed="false"/>
    <row r="2745" customFormat="false" ht="15.95" hidden="false" customHeight="true" outlineLevel="0" collapsed="false"/>
    <row r="2746" customFormat="false" ht="15.95" hidden="false" customHeight="true" outlineLevel="0" collapsed="false"/>
    <row r="2747" customFormat="false" ht="15.95" hidden="false" customHeight="true" outlineLevel="0" collapsed="false"/>
    <row r="2748" customFormat="false" ht="15.95" hidden="false" customHeight="true" outlineLevel="0" collapsed="false"/>
    <row r="2749" customFormat="false" ht="15.95" hidden="false" customHeight="true" outlineLevel="0" collapsed="false"/>
    <row r="2750" customFormat="false" ht="15.95" hidden="false" customHeight="true" outlineLevel="0" collapsed="false"/>
    <row r="2751" customFormat="false" ht="15.95" hidden="false" customHeight="true" outlineLevel="0" collapsed="false"/>
    <row r="2752" customFormat="false" ht="15.95" hidden="false" customHeight="true" outlineLevel="0" collapsed="false"/>
    <row r="2753" customFormat="false" ht="15.95" hidden="false" customHeight="true" outlineLevel="0" collapsed="false"/>
    <row r="2754" customFormat="false" ht="15.95" hidden="false" customHeight="true" outlineLevel="0" collapsed="false"/>
    <row r="2755" customFormat="false" ht="15.95" hidden="false" customHeight="true" outlineLevel="0" collapsed="false"/>
    <row r="2756" customFormat="false" ht="15.95" hidden="false" customHeight="true" outlineLevel="0" collapsed="false"/>
    <row r="2757" customFormat="false" ht="15.95" hidden="false" customHeight="true" outlineLevel="0" collapsed="false"/>
    <row r="2758" customFormat="false" ht="15.95" hidden="false" customHeight="true" outlineLevel="0" collapsed="false"/>
    <row r="2759" customFormat="false" ht="15.95" hidden="false" customHeight="true" outlineLevel="0" collapsed="false"/>
    <row r="2760" customFormat="false" ht="15.95" hidden="false" customHeight="true" outlineLevel="0" collapsed="false"/>
    <row r="2761" customFormat="false" ht="15.95" hidden="false" customHeight="true" outlineLevel="0" collapsed="false"/>
    <row r="2762" customFormat="false" ht="15.95" hidden="false" customHeight="true" outlineLevel="0" collapsed="false"/>
    <row r="2763" customFormat="false" ht="15.95" hidden="false" customHeight="true" outlineLevel="0" collapsed="false"/>
    <row r="2764" customFormat="false" ht="15.95" hidden="false" customHeight="true" outlineLevel="0" collapsed="false"/>
    <row r="2765" customFormat="false" ht="15.95" hidden="false" customHeight="true" outlineLevel="0" collapsed="false"/>
    <row r="2766" customFormat="false" ht="15.95" hidden="false" customHeight="true" outlineLevel="0" collapsed="false"/>
    <row r="2767" customFormat="false" ht="15.95" hidden="false" customHeight="true" outlineLevel="0" collapsed="false"/>
    <row r="2768" customFormat="false" ht="15.95" hidden="false" customHeight="true" outlineLevel="0" collapsed="false"/>
    <row r="2769" customFormat="false" ht="15.95" hidden="false" customHeight="true" outlineLevel="0" collapsed="false"/>
    <row r="2770" customFormat="false" ht="15.95" hidden="false" customHeight="true" outlineLevel="0" collapsed="false"/>
    <row r="2771" customFormat="false" ht="15.95" hidden="false" customHeight="true" outlineLevel="0" collapsed="false"/>
    <row r="2772" customFormat="false" ht="15.95" hidden="false" customHeight="true" outlineLevel="0" collapsed="false"/>
    <row r="2773" customFormat="false" ht="15.95" hidden="false" customHeight="true" outlineLevel="0" collapsed="false"/>
    <row r="2774" customFormat="false" ht="15.95" hidden="false" customHeight="true" outlineLevel="0" collapsed="false"/>
    <row r="2775" customFormat="false" ht="15.95" hidden="false" customHeight="true" outlineLevel="0" collapsed="false"/>
    <row r="2776" customFormat="false" ht="15.95" hidden="false" customHeight="true" outlineLevel="0" collapsed="false"/>
    <row r="2777" customFormat="false" ht="15.95" hidden="false" customHeight="true" outlineLevel="0" collapsed="false"/>
    <row r="2778" customFormat="false" ht="15.95" hidden="false" customHeight="true" outlineLevel="0" collapsed="false"/>
    <row r="2779" customFormat="false" ht="15.95" hidden="false" customHeight="true" outlineLevel="0" collapsed="false"/>
    <row r="2780" customFormat="false" ht="15.95" hidden="false" customHeight="true" outlineLevel="0" collapsed="false"/>
    <row r="2781" customFormat="false" ht="15.95" hidden="false" customHeight="true" outlineLevel="0" collapsed="false"/>
    <row r="2782" customFormat="false" ht="15.95" hidden="false" customHeight="true" outlineLevel="0" collapsed="false"/>
    <row r="2783" customFormat="false" ht="15.95" hidden="false" customHeight="true" outlineLevel="0" collapsed="false"/>
    <row r="2784" customFormat="false" ht="15.95" hidden="false" customHeight="true" outlineLevel="0" collapsed="false"/>
    <row r="2785" customFormat="false" ht="15.95" hidden="false" customHeight="true" outlineLevel="0" collapsed="false"/>
    <row r="2786" customFormat="false" ht="15.95" hidden="false" customHeight="true" outlineLevel="0" collapsed="false"/>
    <row r="2787" customFormat="false" ht="15.95" hidden="false" customHeight="true" outlineLevel="0" collapsed="false"/>
    <row r="2788" customFormat="false" ht="15.95" hidden="false" customHeight="true" outlineLevel="0" collapsed="false"/>
    <row r="2789" customFormat="false" ht="15.95" hidden="false" customHeight="true" outlineLevel="0" collapsed="false"/>
    <row r="2790" customFormat="false" ht="15.95" hidden="false" customHeight="true" outlineLevel="0" collapsed="false"/>
    <row r="2791" customFormat="false" ht="15.95" hidden="false" customHeight="true" outlineLevel="0" collapsed="false"/>
    <row r="2792" customFormat="false" ht="15.95" hidden="false" customHeight="true" outlineLevel="0" collapsed="false"/>
    <row r="2793" customFormat="false" ht="15.95" hidden="false" customHeight="true" outlineLevel="0" collapsed="false"/>
    <row r="2794" customFormat="false" ht="15.95" hidden="false" customHeight="true" outlineLevel="0" collapsed="false"/>
    <row r="2795" customFormat="false" ht="15.95" hidden="false" customHeight="true" outlineLevel="0" collapsed="false"/>
    <row r="2796" customFormat="false" ht="15.95" hidden="false" customHeight="true" outlineLevel="0" collapsed="false"/>
    <row r="2797" customFormat="false" ht="15.95" hidden="false" customHeight="true" outlineLevel="0" collapsed="false"/>
    <row r="2798" customFormat="false" ht="15.95" hidden="false" customHeight="true" outlineLevel="0" collapsed="false"/>
    <row r="2799" customFormat="false" ht="15.95" hidden="false" customHeight="true" outlineLevel="0" collapsed="false"/>
    <row r="2800" customFormat="false" ht="15.95" hidden="false" customHeight="true" outlineLevel="0" collapsed="false"/>
    <row r="2801" customFormat="false" ht="15.95" hidden="false" customHeight="true" outlineLevel="0" collapsed="false"/>
    <row r="2802" customFormat="false" ht="15.95" hidden="false" customHeight="true" outlineLevel="0" collapsed="false"/>
    <row r="2803" customFormat="false" ht="15.95" hidden="false" customHeight="true" outlineLevel="0" collapsed="false"/>
    <row r="2804" customFormat="false" ht="15.95" hidden="false" customHeight="true" outlineLevel="0" collapsed="false"/>
    <row r="2805" customFormat="false" ht="15.95" hidden="false" customHeight="true" outlineLevel="0" collapsed="false"/>
    <row r="2806" customFormat="false" ht="15.95" hidden="false" customHeight="true" outlineLevel="0" collapsed="false"/>
    <row r="2807" customFormat="false" ht="15.95" hidden="false" customHeight="true" outlineLevel="0" collapsed="false"/>
    <row r="2808" customFormat="false" ht="15.95" hidden="false" customHeight="true" outlineLevel="0" collapsed="false"/>
    <row r="2809" customFormat="false" ht="15.95" hidden="false" customHeight="true" outlineLevel="0" collapsed="false"/>
    <row r="2810" customFormat="false" ht="15.95" hidden="false" customHeight="true" outlineLevel="0" collapsed="false"/>
    <row r="2811" customFormat="false" ht="15.95" hidden="false" customHeight="true" outlineLevel="0" collapsed="false"/>
    <row r="2812" customFormat="false" ht="15.95" hidden="false" customHeight="true" outlineLevel="0" collapsed="false"/>
    <row r="2813" customFormat="false" ht="15.95" hidden="false" customHeight="true" outlineLevel="0" collapsed="false"/>
    <row r="2814" customFormat="false" ht="15.95" hidden="false" customHeight="true" outlineLevel="0" collapsed="false"/>
    <row r="2815" customFormat="false" ht="15.95" hidden="false" customHeight="true" outlineLevel="0" collapsed="false"/>
    <row r="2816" customFormat="false" ht="15.95" hidden="false" customHeight="true" outlineLevel="0" collapsed="false"/>
    <row r="2817" customFormat="false" ht="15.95" hidden="false" customHeight="true" outlineLevel="0" collapsed="false"/>
    <row r="2818" customFormat="false" ht="15.95" hidden="false" customHeight="true" outlineLevel="0" collapsed="false"/>
    <row r="2819" customFormat="false" ht="15.95" hidden="false" customHeight="true" outlineLevel="0" collapsed="false"/>
    <row r="2820" customFormat="false" ht="15.95" hidden="false" customHeight="true" outlineLevel="0" collapsed="false"/>
    <row r="2821" customFormat="false" ht="15.95" hidden="false" customHeight="true" outlineLevel="0" collapsed="false"/>
    <row r="2822" customFormat="false" ht="15.95" hidden="false" customHeight="true" outlineLevel="0" collapsed="false"/>
    <row r="2823" customFormat="false" ht="15.95" hidden="false" customHeight="true" outlineLevel="0" collapsed="false"/>
    <row r="2824" customFormat="false" ht="15.95" hidden="false" customHeight="true" outlineLevel="0" collapsed="false"/>
    <row r="2825" customFormat="false" ht="15.95" hidden="false" customHeight="true" outlineLevel="0" collapsed="false"/>
    <row r="2826" customFormat="false" ht="15.95" hidden="false" customHeight="true" outlineLevel="0" collapsed="false"/>
    <row r="2827" customFormat="false" ht="15.95" hidden="false" customHeight="true" outlineLevel="0" collapsed="false"/>
    <row r="2828" customFormat="false" ht="15.95" hidden="false" customHeight="true" outlineLevel="0" collapsed="false"/>
    <row r="2829" customFormat="false" ht="15.95" hidden="false" customHeight="true" outlineLevel="0" collapsed="false"/>
    <row r="2830" customFormat="false" ht="15.95" hidden="false" customHeight="true" outlineLevel="0" collapsed="false"/>
    <row r="2831" customFormat="false" ht="15.95" hidden="false" customHeight="true" outlineLevel="0" collapsed="false"/>
    <row r="2832" customFormat="false" ht="15.95" hidden="false" customHeight="true" outlineLevel="0" collapsed="false"/>
    <row r="2833" customFormat="false" ht="15.95" hidden="false" customHeight="true" outlineLevel="0" collapsed="false"/>
    <row r="2834" customFormat="false" ht="15.95" hidden="false" customHeight="true" outlineLevel="0" collapsed="false"/>
    <row r="2835" customFormat="false" ht="15.95" hidden="false" customHeight="true" outlineLevel="0" collapsed="false"/>
    <row r="2836" customFormat="false" ht="15.95" hidden="false" customHeight="true" outlineLevel="0" collapsed="false"/>
    <row r="2837" customFormat="false" ht="15.95" hidden="false" customHeight="true" outlineLevel="0" collapsed="false"/>
    <row r="2838" customFormat="false" ht="15.95" hidden="false" customHeight="true" outlineLevel="0" collapsed="false"/>
    <row r="2839" customFormat="false" ht="15.95" hidden="false" customHeight="true" outlineLevel="0" collapsed="false"/>
    <row r="2840" customFormat="false" ht="15.95" hidden="false" customHeight="true" outlineLevel="0" collapsed="false"/>
    <row r="2841" customFormat="false" ht="15.95" hidden="false" customHeight="true" outlineLevel="0" collapsed="false"/>
    <row r="2842" customFormat="false" ht="15.95" hidden="false" customHeight="true" outlineLevel="0" collapsed="false"/>
    <row r="2843" customFormat="false" ht="15.95" hidden="false" customHeight="true" outlineLevel="0" collapsed="false"/>
    <row r="2844" customFormat="false" ht="15.95" hidden="false" customHeight="true" outlineLevel="0" collapsed="false"/>
    <row r="2845" customFormat="false" ht="15.95" hidden="false" customHeight="true" outlineLevel="0" collapsed="false"/>
    <row r="2846" customFormat="false" ht="15.95" hidden="false" customHeight="true" outlineLevel="0" collapsed="false"/>
    <row r="2847" customFormat="false" ht="15.95" hidden="false" customHeight="true" outlineLevel="0" collapsed="false"/>
    <row r="2848" customFormat="false" ht="15.95" hidden="false" customHeight="true" outlineLevel="0" collapsed="false"/>
    <row r="2849" customFormat="false" ht="15.95" hidden="false" customHeight="true" outlineLevel="0" collapsed="false"/>
    <row r="2850" customFormat="false" ht="15.95" hidden="false" customHeight="true" outlineLevel="0" collapsed="false"/>
    <row r="2851" customFormat="false" ht="15.95" hidden="false" customHeight="true" outlineLevel="0" collapsed="false"/>
    <row r="2852" customFormat="false" ht="15.95" hidden="false" customHeight="true" outlineLevel="0" collapsed="false"/>
    <row r="2853" customFormat="false" ht="15.95" hidden="false" customHeight="true" outlineLevel="0" collapsed="false"/>
    <row r="2854" customFormat="false" ht="15.95" hidden="false" customHeight="true" outlineLevel="0" collapsed="false"/>
    <row r="2855" customFormat="false" ht="15.95" hidden="false" customHeight="true" outlineLevel="0" collapsed="false"/>
    <row r="2856" customFormat="false" ht="15.95" hidden="false" customHeight="true" outlineLevel="0" collapsed="false"/>
    <row r="2857" customFormat="false" ht="15.95" hidden="false" customHeight="true" outlineLevel="0" collapsed="false"/>
    <row r="2858" customFormat="false" ht="15.95" hidden="false" customHeight="true" outlineLevel="0" collapsed="false"/>
    <row r="2859" customFormat="false" ht="15.95" hidden="false" customHeight="true" outlineLevel="0" collapsed="false"/>
    <row r="2860" customFormat="false" ht="15.95" hidden="false" customHeight="true" outlineLevel="0" collapsed="false"/>
    <row r="2861" customFormat="false" ht="15.95" hidden="false" customHeight="true" outlineLevel="0" collapsed="false"/>
    <row r="2862" customFormat="false" ht="15.95" hidden="false" customHeight="true" outlineLevel="0" collapsed="false"/>
    <row r="2863" customFormat="false" ht="15.95" hidden="false" customHeight="true" outlineLevel="0" collapsed="false"/>
    <row r="2864" customFormat="false" ht="15.95" hidden="false" customHeight="true" outlineLevel="0" collapsed="false"/>
    <row r="2865" customFormat="false" ht="15.95" hidden="false" customHeight="true" outlineLevel="0" collapsed="false"/>
    <row r="2866" customFormat="false" ht="15.95" hidden="false" customHeight="true" outlineLevel="0" collapsed="false"/>
    <row r="2867" customFormat="false" ht="15.95" hidden="false" customHeight="true" outlineLevel="0" collapsed="false"/>
    <row r="2868" customFormat="false" ht="15.95" hidden="false" customHeight="true" outlineLevel="0" collapsed="false"/>
    <row r="2869" customFormat="false" ht="15.95" hidden="false" customHeight="true" outlineLevel="0" collapsed="false"/>
    <row r="2870" customFormat="false" ht="15.95" hidden="false" customHeight="true" outlineLevel="0" collapsed="false"/>
    <row r="2871" customFormat="false" ht="15.95" hidden="false" customHeight="true" outlineLevel="0" collapsed="false"/>
    <row r="2872" customFormat="false" ht="15.95" hidden="false" customHeight="true" outlineLevel="0" collapsed="false"/>
    <row r="2873" customFormat="false" ht="15.95" hidden="false" customHeight="true" outlineLevel="0" collapsed="false"/>
    <row r="2874" customFormat="false" ht="15.95" hidden="false" customHeight="true" outlineLevel="0" collapsed="false"/>
    <row r="2875" customFormat="false" ht="15.95" hidden="false" customHeight="true" outlineLevel="0" collapsed="false"/>
    <row r="2876" customFormat="false" ht="15.95" hidden="false" customHeight="true" outlineLevel="0" collapsed="false"/>
    <row r="2877" customFormat="false" ht="15.95" hidden="false" customHeight="true" outlineLevel="0" collapsed="false"/>
    <row r="2878" customFormat="false" ht="15.95" hidden="false" customHeight="true" outlineLevel="0" collapsed="false"/>
    <row r="2879" customFormat="false" ht="15.95" hidden="false" customHeight="true" outlineLevel="0" collapsed="false"/>
    <row r="2880" customFormat="false" ht="15.95" hidden="false" customHeight="true" outlineLevel="0" collapsed="false"/>
    <row r="2881" customFormat="false" ht="15.95" hidden="false" customHeight="true" outlineLevel="0" collapsed="false"/>
    <row r="2882" customFormat="false" ht="15.95" hidden="false" customHeight="true" outlineLevel="0" collapsed="false"/>
    <row r="2883" customFormat="false" ht="15.95" hidden="false" customHeight="true" outlineLevel="0" collapsed="false"/>
    <row r="2884" customFormat="false" ht="15.95" hidden="false" customHeight="true" outlineLevel="0" collapsed="false"/>
    <row r="2885" customFormat="false" ht="15.95" hidden="false" customHeight="true" outlineLevel="0" collapsed="false"/>
    <row r="2886" customFormat="false" ht="15.95" hidden="false" customHeight="true" outlineLevel="0" collapsed="false"/>
    <row r="2887" customFormat="false" ht="15.95" hidden="false" customHeight="true" outlineLevel="0" collapsed="false"/>
    <row r="2888" customFormat="false" ht="15.95" hidden="false" customHeight="true" outlineLevel="0" collapsed="false"/>
    <row r="2889" customFormat="false" ht="15.95" hidden="false" customHeight="true" outlineLevel="0" collapsed="false"/>
    <row r="2890" customFormat="false" ht="15.95" hidden="false" customHeight="true" outlineLevel="0" collapsed="false"/>
    <row r="2891" customFormat="false" ht="15.95" hidden="false" customHeight="true" outlineLevel="0" collapsed="false"/>
    <row r="2892" customFormat="false" ht="15.95" hidden="false" customHeight="true" outlineLevel="0" collapsed="false"/>
    <row r="2893" customFormat="false" ht="15.95" hidden="false" customHeight="true" outlineLevel="0" collapsed="false"/>
    <row r="2894" customFormat="false" ht="15.95" hidden="false" customHeight="true" outlineLevel="0" collapsed="false"/>
    <row r="2895" customFormat="false" ht="15.95" hidden="false" customHeight="true" outlineLevel="0" collapsed="false"/>
    <row r="2896" customFormat="false" ht="15.95" hidden="false" customHeight="true" outlineLevel="0" collapsed="false"/>
    <row r="2897" customFormat="false" ht="15.95" hidden="false" customHeight="true" outlineLevel="0" collapsed="false"/>
    <row r="2898" customFormat="false" ht="15.95" hidden="false" customHeight="true" outlineLevel="0" collapsed="false"/>
    <row r="2899" customFormat="false" ht="15.95" hidden="false" customHeight="true" outlineLevel="0" collapsed="false"/>
    <row r="2900" customFormat="false" ht="15.95" hidden="false" customHeight="true" outlineLevel="0" collapsed="false"/>
    <row r="2901" customFormat="false" ht="15.95" hidden="false" customHeight="true" outlineLevel="0" collapsed="false"/>
    <row r="2902" customFormat="false" ht="15.95" hidden="false" customHeight="true" outlineLevel="0" collapsed="false"/>
    <row r="2903" customFormat="false" ht="15.95" hidden="false" customHeight="true" outlineLevel="0" collapsed="false"/>
    <row r="2904" customFormat="false" ht="15.95" hidden="false" customHeight="true" outlineLevel="0" collapsed="false"/>
    <row r="2905" customFormat="false" ht="15.95" hidden="false" customHeight="true" outlineLevel="0" collapsed="false"/>
    <row r="2906" customFormat="false" ht="15.95" hidden="false" customHeight="true" outlineLevel="0" collapsed="false"/>
    <row r="2907" customFormat="false" ht="15.95" hidden="false" customHeight="true" outlineLevel="0" collapsed="false"/>
    <row r="2908" customFormat="false" ht="15.95" hidden="false" customHeight="true" outlineLevel="0" collapsed="false"/>
    <row r="2909" customFormat="false" ht="15.95" hidden="false" customHeight="true" outlineLevel="0" collapsed="false"/>
    <row r="2910" customFormat="false" ht="15.95" hidden="false" customHeight="true" outlineLevel="0" collapsed="false"/>
    <row r="2911" customFormat="false" ht="15.95" hidden="false" customHeight="true" outlineLevel="0" collapsed="false"/>
    <row r="2912" customFormat="false" ht="15.95" hidden="false" customHeight="true" outlineLevel="0" collapsed="false"/>
    <row r="2913" customFormat="false" ht="15.95" hidden="false" customHeight="true" outlineLevel="0" collapsed="false"/>
    <row r="2914" customFormat="false" ht="15.95" hidden="false" customHeight="true" outlineLevel="0" collapsed="false"/>
    <row r="2915" customFormat="false" ht="15.95" hidden="false" customHeight="true" outlineLevel="0" collapsed="false"/>
    <row r="2916" customFormat="false" ht="15.95" hidden="false" customHeight="true" outlineLevel="0" collapsed="false"/>
    <row r="2917" customFormat="false" ht="15.95" hidden="false" customHeight="true" outlineLevel="0" collapsed="false"/>
    <row r="2918" customFormat="false" ht="15.95" hidden="false" customHeight="true" outlineLevel="0" collapsed="false"/>
    <row r="2919" customFormat="false" ht="15.95" hidden="false" customHeight="true" outlineLevel="0" collapsed="false"/>
    <row r="2920" customFormat="false" ht="15.95" hidden="false" customHeight="true" outlineLevel="0" collapsed="false"/>
    <row r="2921" customFormat="false" ht="15.95" hidden="false" customHeight="true" outlineLevel="0" collapsed="false"/>
    <row r="2922" customFormat="false" ht="15.95" hidden="false" customHeight="true" outlineLevel="0" collapsed="false"/>
    <row r="2923" customFormat="false" ht="15.95" hidden="false" customHeight="true" outlineLevel="0" collapsed="false"/>
    <row r="2924" customFormat="false" ht="15.95" hidden="false" customHeight="true" outlineLevel="0" collapsed="false"/>
    <row r="2925" customFormat="false" ht="15.95" hidden="false" customHeight="true" outlineLevel="0" collapsed="false"/>
    <row r="2926" customFormat="false" ht="15.95" hidden="false" customHeight="true" outlineLevel="0" collapsed="false"/>
    <row r="2927" customFormat="false" ht="15.95" hidden="false" customHeight="true" outlineLevel="0" collapsed="false"/>
    <row r="2928" customFormat="false" ht="15.95" hidden="false" customHeight="true" outlineLevel="0" collapsed="false"/>
    <row r="2929" customFormat="false" ht="15.95" hidden="false" customHeight="true" outlineLevel="0" collapsed="false"/>
    <row r="2930" customFormat="false" ht="15.95" hidden="false" customHeight="true" outlineLevel="0" collapsed="false"/>
    <row r="2931" customFormat="false" ht="15.95" hidden="false" customHeight="true" outlineLevel="0" collapsed="false"/>
    <row r="2932" customFormat="false" ht="15.95" hidden="false" customHeight="true" outlineLevel="0" collapsed="false"/>
    <row r="2933" customFormat="false" ht="15.95" hidden="false" customHeight="true" outlineLevel="0" collapsed="false"/>
    <row r="2934" customFormat="false" ht="15.95" hidden="false" customHeight="true" outlineLevel="0" collapsed="false"/>
    <row r="2935" customFormat="false" ht="15.95" hidden="false" customHeight="true" outlineLevel="0" collapsed="false"/>
    <row r="2936" customFormat="false" ht="15.95" hidden="false" customHeight="true" outlineLevel="0" collapsed="false"/>
    <row r="2937" customFormat="false" ht="15.95" hidden="false" customHeight="true" outlineLevel="0" collapsed="false"/>
    <row r="2938" customFormat="false" ht="15.95" hidden="false" customHeight="true" outlineLevel="0" collapsed="false"/>
    <row r="2939" customFormat="false" ht="15.95" hidden="false" customHeight="true" outlineLevel="0" collapsed="false"/>
    <row r="2940" customFormat="false" ht="15.95" hidden="false" customHeight="true" outlineLevel="0" collapsed="false"/>
    <row r="2941" customFormat="false" ht="15.95" hidden="false" customHeight="true" outlineLevel="0" collapsed="false"/>
    <row r="2942" customFormat="false" ht="15.95" hidden="false" customHeight="true" outlineLevel="0" collapsed="false"/>
    <row r="2943" customFormat="false" ht="15.95" hidden="false" customHeight="true" outlineLevel="0" collapsed="false"/>
    <row r="2944" customFormat="false" ht="15.95" hidden="false" customHeight="true" outlineLevel="0" collapsed="false"/>
    <row r="2945" customFormat="false" ht="15.95" hidden="false" customHeight="true" outlineLevel="0" collapsed="false"/>
    <row r="2946" customFormat="false" ht="15.95" hidden="false" customHeight="true" outlineLevel="0" collapsed="false"/>
    <row r="2947" customFormat="false" ht="15.95" hidden="false" customHeight="true" outlineLevel="0" collapsed="false"/>
    <row r="2948" customFormat="false" ht="15.95" hidden="false" customHeight="true" outlineLevel="0" collapsed="false"/>
    <row r="2949" customFormat="false" ht="15.95" hidden="false" customHeight="true" outlineLevel="0" collapsed="false"/>
    <row r="2950" customFormat="false" ht="15.95" hidden="false" customHeight="true" outlineLevel="0" collapsed="false"/>
    <row r="2951" customFormat="false" ht="15.95" hidden="false" customHeight="true" outlineLevel="0" collapsed="false"/>
    <row r="2952" customFormat="false" ht="15.95" hidden="false" customHeight="true" outlineLevel="0" collapsed="false"/>
    <row r="2953" customFormat="false" ht="15.95" hidden="false" customHeight="true" outlineLevel="0" collapsed="false"/>
    <row r="2954" customFormat="false" ht="15.95" hidden="false" customHeight="true" outlineLevel="0" collapsed="false"/>
    <row r="2955" customFormat="false" ht="15.95" hidden="false" customHeight="true" outlineLevel="0" collapsed="false"/>
    <row r="2956" customFormat="false" ht="15.95" hidden="false" customHeight="true" outlineLevel="0" collapsed="false"/>
    <row r="2957" customFormat="false" ht="15.95" hidden="false" customHeight="true" outlineLevel="0" collapsed="false"/>
    <row r="2958" customFormat="false" ht="15.95" hidden="false" customHeight="true" outlineLevel="0" collapsed="false"/>
    <row r="2959" customFormat="false" ht="15.95" hidden="false" customHeight="true" outlineLevel="0" collapsed="false"/>
    <row r="2960" customFormat="false" ht="15.95" hidden="false" customHeight="true" outlineLevel="0" collapsed="false"/>
    <row r="2961" customFormat="false" ht="15.95" hidden="false" customHeight="true" outlineLevel="0" collapsed="false"/>
    <row r="2962" customFormat="false" ht="15.95" hidden="false" customHeight="tru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sheetData>
  <printOptions headings="false" gridLines="false" gridLinesSet="true" horizontalCentered="false" verticalCentered="false"/>
  <pageMargins left="0.157638888888889" right="0.157638888888889" top="0.39375" bottom="0.1965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0.70703125" defaultRowHeight="12.75" zeroHeight="false" outlineLevelRow="0" outlineLevelCol="0"/>
  <cols>
    <col collapsed="false" customWidth="false" hidden="false" outlineLevel="0" max="1" min="1" style="318" width="10.71"/>
    <col collapsed="false" customWidth="false" hidden="false" outlineLevel="0" max="2" min="2" style="319" width="10.71"/>
    <col collapsed="false" customWidth="false" hidden="false" outlineLevel="0" max="63" min="3" style="320" width="10.71"/>
    <col collapsed="false" customWidth="false" hidden="false" outlineLevel="0" max="64" min="64" style="321" width="10.71"/>
    <col collapsed="false" customWidth="false" hidden="false" outlineLevel="0" max="79" min="65" style="320" width="10.71"/>
    <col collapsed="false" customWidth="false" hidden="false" outlineLevel="0" max="257" min="80" style="322" width="10.71"/>
  </cols>
  <sheetData>
    <row r="1" customFormat="false" ht="12.75" hidden="false" customHeight="false" outlineLevel="0" collapsed="false">
      <c r="A1" s="318" t="s">
        <v>52</v>
      </c>
      <c r="BP1" s="322"/>
      <c r="BQ1" s="322"/>
      <c r="BR1" s="322"/>
      <c r="BS1" s="322"/>
      <c r="BT1" s="322"/>
      <c r="BU1" s="322"/>
      <c r="BV1" s="322"/>
      <c r="BW1" s="322"/>
      <c r="BX1" s="322"/>
      <c r="BY1" s="322"/>
      <c r="BZ1" s="322"/>
      <c r="CA1" s="322"/>
    </row>
    <row r="2" s="319" customFormat="true" ht="12.75" hidden="false" customHeight="false" outlineLevel="0" collapsed="false">
      <c r="BL2" s="323" t="s">
        <v>53</v>
      </c>
    </row>
    <row r="3" s="324" customFormat="true" ht="12.75" hidden="false" customHeight="false" outlineLevel="0" collapsed="false">
      <c r="C3" s="325" t="n">
        <v>36707</v>
      </c>
      <c r="D3" s="325" t="n">
        <v>36891</v>
      </c>
      <c r="E3" s="325" t="n">
        <v>37072</v>
      </c>
      <c r="F3" s="325" t="n">
        <v>37256</v>
      </c>
      <c r="G3" s="325" t="n">
        <v>37437</v>
      </c>
      <c r="H3" s="325" t="n">
        <v>37621</v>
      </c>
      <c r="I3" s="325" t="n">
        <v>37802</v>
      </c>
      <c r="J3" s="325" t="n">
        <v>37986</v>
      </c>
      <c r="K3" s="325" t="n">
        <v>38168</v>
      </c>
      <c r="L3" s="325" t="n">
        <v>38352</v>
      </c>
      <c r="M3" s="325" t="n">
        <v>38533</v>
      </c>
      <c r="N3" s="325" t="n">
        <v>38717</v>
      </c>
      <c r="O3" s="325" t="n">
        <v>38898</v>
      </c>
      <c r="P3" s="325" t="n">
        <v>39082</v>
      </c>
      <c r="Q3" s="325" t="n">
        <v>39263</v>
      </c>
      <c r="R3" s="325" t="n">
        <v>39447</v>
      </c>
      <c r="S3" s="325" t="n">
        <v>39629</v>
      </c>
      <c r="T3" s="325" t="n">
        <v>39813</v>
      </c>
      <c r="U3" s="325" t="n">
        <v>39994</v>
      </c>
      <c r="V3" s="325" t="n">
        <v>40178</v>
      </c>
      <c r="W3" s="325" t="n">
        <v>40359</v>
      </c>
      <c r="X3" s="325" t="n">
        <v>40543</v>
      </c>
      <c r="Y3" s="325" t="n">
        <v>40724</v>
      </c>
      <c r="Z3" s="325" t="n">
        <v>40908</v>
      </c>
      <c r="AA3" s="325" t="n">
        <v>41090</v>
      </c>
      <c r="AB3" s="325" t="n">
        <v>41274</v>
      </c>
      <c r="AC3" s="325" t="n">
        <v>41455</v>
      </c>
      <c r="AD3" s="325" t="n">
        <v>41639</v>
      </c>
      <c r="AE3" s="325" t="n">
        <v>41820</v>
      </c>
      <c r="AF3" s="325" t="n">
        <v>42004</v>
      </c>
      <c r="AG3" s="325" t="n">
        <v>42185</v>
      </c>
      <c r="AH3" s="325" t="n">
        <v>42369</v>
      </c>
      <c r="AI3" s="325" t="n">
        <v>42551</v>
      </c>
      <c r="AJ3" s="325" t="n">
        <v>42735</v>
      </c>
      <c r="AK3" s="325" t="n">
        <v>42916</v>
      </c>
      <c r="AL3" s="325" t="n">
        <v>43100</v>
      </c>
      <c r="AM3" s="325" t="n">
        <v>43281</v>
      </c>
      <c r="AN3" s="325" t="n">
        <v>43465</v>
      </c>
      <c r="AO3" s="325" t="n">
        <v>43646</v>
      </c>
      <c r="AP3" s="325" t="n">
        <v>43830</v>
      </c>
      <c r="AQ3" s="325" t="n">
        <v>44012</v>
      </c>
      <c r="AR3" s="325" t="n">
        <v>44196</v>
      </c>
      <c r="AS3" s="325" t="n">
        <v>44377</v>
      </c>
      <c r="AT3" s="325" t="n">
        <v>44561</v>
      </c>
      <c r="AU3" s="325" t="n">
        <v>44742</v>
      </c>
      <c r="AV3" s="325" t="n">
        <v>44926</v>
      </c>
      <c r="AW3" s="325" t="n">
        <v>45107</v>
      </c>
      <c r="AX3" s="325" t="n">
        <v>45291</v>
      </c>
      <c r="AY3" s="325" t="n">
        <v>45473</v>
      </c>
      <c r="AZ3" s="325" t="n">
        <v>45657</v>
      </c>
      <c r="BA3" s="325" t="n">
        <v>45838</v>
      </c>
      <c r="BB3" s="325" t="n">
        <v>46022</v>
      </c>
      <c r="BC3" s="325" t="n">
        <v>46203</v>
      </c>
      <c r="BD3" s="325" t="n">
        <v>46387</v>
      </c>
      <c r="BE3" s="325" t="n">
        <v>46568</v>
      </c>
      <c r="BF3" s="325" t="n">
        <v>46752</v>
      </c>
      <c r="BG3" s="325" t="n">
        <v>46934</v>
      </c>
      <c r="BH3" s="325" t="n">
        <v>47118</v>
      </c>
      <c r="BI3" s="325" t="n">
        <v>47299</v>
      </c>
      <c r="BJ3" s="325" t="n">
        <v>47483</v>
      </c>
      <c r="BK3" s="325" t="n">
        <v>47664</v>
      </c>
      <c r="BL3" s="326" t="s">
        <v>54</v>
      </c>
      <c r="BP3" s="320"/>
      <c r="BQ3" s="320"/>
      <c r="BR3" s="320"/>
      <c r="BS3" s="320"/>
      <c r="BT3" s="320"/>
      <c r="BU3" s="320"/>
      <c r="BV3" s="320"/>
      <c r="BW3" s="320"/>
      <c r="BX3" s="320"/>
      <c r="BY3" s="320"/>
      <c r="BZ3" s="320"/>
      <c r="CA3" s="320"/>
      <c r="CB3" s="320"/>
      <c r="CC3" s="320"/>
      <c r="CD3" s="320"/>
    </row>
    <row r="4" customFormat="false" ht="12.75" hidden="false" customHeight="false" outlineLevel="0" collapsed="false">
      <c r="BP4" s="322"/>
      <c r="BQ4" s="322"/>
      <c r="BR4" s="322"/>
      <c r="BS4" s="322"/>
      <c r="BT4" s="322"/>
      <c r="BU4" s="322"/>
      <c r="BV4" s="322"/>
      <c r="BW4" s="322"/>
      <c r="BX4" s="322"/>
      <c r="BY4" s="322"/>
      <c r="BZ4" s="322"/>
      <c r="CA4" s="322"/>
    </row>
    <row r="5" customFormat="false" ht="12.75" hidden="false" customHeight="false" outlineLevel="0" collapsed="false">
      <c r="A5" s="318" t="s">
        <v>55</v>
      </c>
      <c r="BP5" s="322"/>
      <c r="BQ5" s="322"/>
      <c r="BR5" s="322"/>
      <c r="BS5" s="322"/>
      <c r="BT5" s="322"/>
      <c r="BU5" s="322"/>
      <c r="BV5" s="322"/>
      <c r="BW5" s="322"/>
      <c r="BX5" s="322"/>
      <c r="BY5" s="322"/>
      <c r="BZ5" s="322"/>
      <c r="CA5" s="322"/>
    </row>
    <row r="6" customFormat="false" ht="12" hidden="false" customHeight="true" outlineLevel="0" collapsed="false">
      <c r="B6" s="319" t="s">
        <v>56</v>
      </c>
      <c r="C6" s="320" t="s">
        <v>10</v>
      </c>
      <c r="D6" s="320" t="s">
        <v>10</v>
      </c>
      <c r="E6" s="320" t="s">
        <v>10</v>
      </c>
      <c r="F6" s="320" t="s">
        <v>10</v>
      </c>
      <c r="G6" s="320" t="n">
        <v>52435.9335988959</v>
      </c>
      <c r="H6" s="320" t="n">
        <v>51741</v>
      </c>
      <c r="I6" s="320" t="n">
        <v>51441</v>
      </c>
      <c r="J6" s="320" t="n">
        <v>50649</v>
      </c>
      <c r="K6" s="320" t="n">
        <v>49576</v>
      </c>
      <c r="L6" s="320" t="n">
        <v>48566</v>
      </c>
      <c r="M6" s="320" t="n">
        <v>47639</v>
      </c>
      <c r="N6" s="320" t="n">
        <v>46433</v>
      </c>
      <c r="O6" s="320" t="n">
        <v>45435</v>
      </c>
      <c r="P6" s="320" t="n">
        <v>44199</v>
      </c>
      <c r="Q6" s="320" t="n">
        <v>43181</v>
      </c>
      <c r="R6" s="320" t="n">
        <v>41995</v>
      </c>
      <c r="S6" s="320" t="n">
        <v>40941</v>
      </c>
      <c r="T6" s="320" t="n">
        <v>39671</v>
      </c>
      <c r="U6" s="320" t="n">
        <v>38654</v>
      </c>
      <c r="V6" s="320" t="n">
        <v>37568</v>
      </c>
      <c r="W6" s="320" t="n">
        <v>36510</v>
      </c>
      <c r="X6" s="320" t="n">
        <v>35366</v>
      </c>
      <c r="Y6" s="320" t="n">
        <v>34235</v>
      </c>
      <c r="Z6" s="320" t="n">
        <v>33115</v>
      </c>
      <c r="AA6" s="320" t="n">
        <v>31988</v>
      </c>
      <c r="AB6" s="320" t="n">
        <v>31039</v>
      </c>
      <c r="AC6" s="320" t="n">
        <v>30119</v>
      </c>
      <c r="AD6" s="320" t="n">
        <v>29120</v>
      </c>
      <c r="AE6" s="320" t="n">
        <v>28257</v>
      </c>
      <c r="AF6" s="320" t="n">
        <v>27342</v>
      </c>
      <c r="AG6" s="320" t="n">
        <v>26530.9223092914</v>
      </c>
      <c r="AH6" s="320" t="n">
        <v>25706.5877315824</v>
      </c>
      <c r="AI6" s="320" t="n">
        <v>24977.139055099</v>
      </c>
      <c r="AJ6" s="320" t="n">
        <v>24254.349111765</v>
      </c>
      <c r="AK6" s="320" t="n">
        <v>23622.3035886935</v>
      </c>
      <c r="AL6" s="320" t="n">
        <v>23000.6381751201</v>
      </c>
      <c r="AM6" s="320" t="n">
        <v>22460.7485356287</v>
      </c>
      <c r="AN6" s="320" t="n">
        <v>21928.5552745771</v>
      </c>
      <c r="AO6" s="320" t="n">
        <v>21466.6849891448</v>
      </c>
      <c r="AP6" s="320" t="n">
        <v>21013.545305123</v>
      </c>
      <c r="AQ6" s="320" t="n">
        <v>20621.8554056439</v>
      </c>
      <c r="AR6" s="320" t="n">
        <v>20238.6653791463</v>
      </c>
      <c r="AS6" s="320" t="n">
        <v>19907.3047219127</v>
      </c>
      <c r="AT6" s="320" t="n">
        <v>19577.8202547283</v>
      </c>
      <c r="AU6" s="320" t="n">
        <v>19286.5629890062</v>
      </c>
      <c r="AV6" s="320" t="n">
        <v>18994.0665312252</v>
      </c>
      <c r="AW6" s="320" t="n">
        <v>18730.27302729</v>
      </c>
      <c r="AX6" s="320" t="n">
        <v>18464.1453532741</v>
      </c>
      <c r="AY6" s="320" t="n">
        <v>18221.4570584101</v>
      </c>
      <c r="AZ6" s="320" t="n">
        <v>17974.0081813978</v>
      </c>
      <c r="BA6" s="320" t="n">
        <v>17744.3482035577</v>
      </c>
      <c r="BB6" s="320" t="n">
        <v>17507.9699679553</v>
      </c>
      <c r="BC6" s="320" t="n">
        <v>17283.6892298819</v>
      </c>
      <c r="BD6" s="320" t="n">
        <v>17052.3867139879</v>
      </c>
      <c r="BE6" s="320" t="n">
        <v>16831.7166909461</v>
      </c>
      <c r="BF6" s="320" t="n">
        <v>16603.1826990717</v>
      </c>
      <c r="BG6" s="320" t="n">
        <v>16384.1787930312</v>
      </c>
      <c r="BH6" s="320" t="n">
        <v>16154.5484090499</v>
      </c>
      <c r="BI6" s="320" t="n">
        <v>15931.6615139982</v>
      </c>
      <c r="BJ6" s="320" t="n">
        <v>15695.6115596034</v>
      </c>
      <c r="BK6" s="320" t="n">
        <v>15463.9318511794</v>
      </c>
      <c r="BP6" s="322"/>
      <c r="BQ6" s="322"/>
      <c r="BR6" s="322"/>
      <c r="BS6" s="322"/>
      <c r="BT6" s="322"/>
      <c r="BU6" s="322"/>
      <c r="BV6" s="322"/>
      <c r="BW6" s="322"/>
      <c r="BX6" s="322"/>
      <c r="BY6" s="322"/>
      <c r="BZ6" s="322"/>
      <c r="CA6" s="322"/>
    </row>
    <row r="7" customFormat="false" ht="12.75" hidden="false" customHeight="false" outlineLevel="0" collapsed="false">
      <c r="B7" s="319" t="s">
        <v>57</v>
      </c>
      <c r="C7" s="320" t="s">
        <v>10</v>
      </c>
      <c r="D7" s="320" t="s">
        <v>10</v>
      </c>
      <c r="E7" s="320" t="s">
        <v>10</v>
      </c>
      <c r="F7" s="320" t="s">
        <v>10</v>
      </c>
      <c r="G7" s="320" t="n">
        <v>32514.0591870021</v>
      </c>
      <c r="H7" s="320" t="n">
        <v>32326</v>
      </c>
      <c r="I7" s="320" t="n">
        <v>32136</v>
      </c>
      <c r="J7" s="320" t="n">
        <v>31774</v>
      </c>
      <c r="K7" s="320" t="n">
        <v>31236</v>
      </c>
      <c r="L7" s="320" t="n">
        <v>30766</v>
      </c>
      <c r="M7" s="320" t="n">
        <v>30121</v>
      </c>
      <c r="N7" s="320" t="n">
        <v>29447</v>
      </c>
      <c r="O7" s="320" t="n">
        <v>28789</v>
      </c>
      <c r="P7" s="320" t="n">
        <v>28066</v>
      </c>
      <c r="Q7" s="320" t="n">
        <v>27421</v>
      </c>
      <c r="R7" s="320" t="n">
        <v>26851</v>
      </c>
      <c r="S7" s="320" t="n">
        <v>26111</v>
      </c>
      <c r="T7" s="320" t="n">
        <v>25351</v>
      </c>
      <c r="U7" s="320" t="n">
        <v>24668</v>
      </c>
      <c r="V7" s="320" t="n">
        <v>23966</v>
      </c>
      <c r="W7" s="320" t="n">
        <v>23268</v>
      </c>
      <c r="X7" s="320" t="n">
        <v>22534</v>
      </c>
      <c r="Y7" s="320" t="n">
        <v>21801</v>
      </c>
      <c r="Z7" s="320" t="n">
        <v>21118</v>
      </c>
      <c r="AA7" s="320" t="n">
        <v>20439</v>
      </c>
      <c r="AB7" s="320" t="n">
        <v>19838</v>
      </c>
      <c r="AC7" s="320" t="n">
        <v>19253</v>
      </c>
      <c r="AD7" s="320" t="n">
        <v>18593</v>
      </c>
      <c r="AE7" s="320" t="n">
        <v>18020</v>
      </c>
      <c r="AF7" s="320" t="n">
        <v>17412</v>
      </c>
      <c r="AG7" s="320" t="n">
        <v>16916.7229587682</v>
      </c>
      <c r="AH7" s="320" t="n">
        <v>16406.4484144258</v>
      </c>
      <c r="AI7" s="320" t="n">
        <v>15953.777796401</v>
      </c>
      <c r="AJ7" s="320" t="n">
        <v>15498.5758279656</v>
      </c>
      <c r="AK7" s="320" t="n">
        <v>15099.3741728239</v>
      </c>
      <c r="AL7" s="320" t="n">
        <v>14700.166670163</v>
      </c>
      <c r="AM7" s="320" t="n">
        <v>14351.1778871421</v>
      </c>
      <c r="AN7" s="320" t="n">
        <v>14003.4027518666</v>
      </c>
      <c r="AO7" s="320" t="n">
        <v>13699.0279742261</v>
      </c>
      <c r="AP7" s="320" t="n">
        <v>13392.1559198389</v>
      </c>
      <c r="AQ7" s="320" t="n">
        <v>13118.3577511291</v>
      </c>
      <c r="AR7" s="320" t="n">
        <v>12841.6574724636</v>
      </c>
      <c r="AS7" s="320" t="n">
        <v>12591.8940491388</v>
      </c>
      <c r="AT7" s="320" t="n">
        <v>12344.8951805279</v>
      </c>
      <c r="AU7" s="320" t="n">
        <v>12124.7619964008</v>
      </c>
      <c r="AV7" s="320" t="n">
        <v>11908.9994390147</v>
      </c>
      <c r="AW7" s="320" t="n">
        <v>11716.759997235</v>
      </c>
      <c r="AX7" s="320" t="n">
        <v>11527.5839167104</v>
      </c>
      <c r="AY7" s="320" t="n">
        <v>11357.4575018984</v>
      </c>
      <c r="AZ7" s="320" t="n">
        <v>11188.3154388754</v>
      </c>
      <c r="BA7" s="320" t="n">
        <v>11035.0204855139</v>
      </c>
      <c r="BB7" s="320" t="n">
        <v>10880.026002144</v>
      </c>
      <c r="BC7" s="320" t="n">
        <v>10737.1896668842</v>
      </c>
      <c r="BD7" s="320" t="n">
        <v>10589.0050319963</v>
      </c>
      <c r="BE7" s="320" t="n">
        <v>10448.5757725765</v>
      </c>
      <c r="BF7" s="320" t="n">
        <v>10300.4940036483</v>
      </c>
      <c r="BG7" s="320" t="n">
        <v>10156.0474880311</v>
      </c>
      <c r="BH7" s="320" t="n">
        <v>10003.1233599785</v>
      </c>
      <c r="BI7" s="320" t="n">
        <v>9852.5894469129</v>
      </c>
      <c r="BJ7" s="320" t="n">
        <v>9693.93206943213</v>
      </c>
      <c r="BK7" s="320" t="n">
        <v>9538.01496149459</v>
      </c>
      <c r="BP7" s="322"/>
      <c r="BQ7" s="322"/>
      <c r="BR7" s="322"/>
      <c r="BS7" s="322"/>
      <c r="BT7" s="322"/>
      <c r="BU7" s="322"/>
      <c r="BV7" s="322"/>
      <c r="BW7" s="322"/>
      <c r="BX7" s="322"/>
      <c r="BY7" s="322"/>
      <c r="BZ7" s="322"/>
      <c r="CA7" s="322"/>
    </row>
    <row r="8" customFormat="false" ht="12.75" hidden="false" customHeight="false" outlineLevel="0" collapsed="false">
      <c r="B8" s="319" t="s">
        <v>58</v>
      </c>
      <c r="C8" s="320" t="s">
        <v>10</v>
      </c>
      <c r="D8" s="320" t="s">
        <v>10</v>
      </c>
      <c r="E8" s="320" t="s">
        <v>10</v>
      </c>
      <c r="F8" s="320" t="s">
        <v>10</v>
      </c>
      <c r="G8" s="320" t="n">
        <v>38197.5939401543</v>
      </c>
      <c r="H8" s="320" t="n">
        <v>38434</v>
      </c>
      <c r="I8" s="320" t="n">
        <v>38545</v>
      </c>
      <c r="J8" s="320" t="n">
        <v>38725</v>
      </c>
      <c r="K8" s="320" t="n">
        <v>38660</v>
      </c>
      <c r="L8" s="320" t="n">
        <v>38568</v>
      </c>
      <c r="M8" s="320" t="n">
        <v>38392</v>
      </c>
      <c r="N8" s="320" t="n">
        <v>38108</v>
      </c>
      <c r="O8" s="320" t="n">
        <v>37746</v>
      </c>
      <c r="P8" s="320" t="n">
        <v>37353</v>
      </c>
      <c r="Q8" s="320" t="n">
        <v>36828</v>
      </c>
      <c r="R8" s="320" t="n">
        <v>36355</v>
      </c>
      <c r="S8" s="320" t="n">
        <v>35902</v>
      </c>
      <c r="T8" s="320" t="n">
        <v>35264</v>
      </c>
      <c r="U8" s="320" t="n">
        <v>34721</v>
      </c>
      <c r="V8" s="320" t="n">
        <v>34258</v>
      </c>
      <c r="W8" s="320" t="n">
        <v>33738</v>
      </c>
      <c r="X8" s="320" t="n">
        <v>33289</v>
      </c>
      <c r="Y8" s="320" t="n">
        <v>32795</v>
      </c>
      <c r="Z8" s="320" t="n">
        <v>32205</v>
      </c>
      <c r="AA8" s="320" t="n">
        <v>31724</v>
      </c>
      <c r="AB8" s="320" t="n">
        <v>31210</v>
      </c>
      <c r="AC8" s="320" t="n">
        <v>30810</v>
      </c>
      <c r="AD8" s="320" t="n">
        <v>30474</v>
      </c>
      <c r="AE8" s="320" t="n">
        <v>30195</v>
      </c>
      <c r="AF8" s="320" t="n">
        <v>29793</v>
      </c>
      <c r="AG8" s="320" t="n">
        <v>29418.731092946</v>
      </c>
      <c r="AH8" s="320" t="n">
        <v>29026.9976452958</v>
      </c>
      <c r="AI8" s="320" t="n">
        <v>28677.981213522</v>
      </c>
      <c r="AJ8" s="320" t="n">
        <v>28319.9811704779</v>
      </c>
      <c r="AK8" s="320" t="n">
        <v>28003.3010119271</v>
      </c>
      <c r="AL8" s="320" t="n">
        <v>27682.7122061822</v>
      </c>
      <c r="AM8" s="320" t="n">
        <v>27401.9708677151</v>
      </c>
      <c r="AN8" s="320" t="n">
        <v>27120.900818023</v>
      </c>
      <c r="AO8" s="320" t="n">
        <v>26877.8899786555</v>
      </c>
      <c r="AP8" s="320" t="n">
        <v>26634.4104577374</v>
      </c>
      <c r="AQ8" s="320" t="n">
        <v>26423.1807482845</v>
      </c>
      <c r="AR8" s="320" t="n">
        <v>26208.3822503237</v>
      </c>
      <c r="AS8" s="320" t="n">
        <v>26017.8759122205</v>
      </c>
      <c r="AT8" s="320" t="n">
        <v>25819.001247147</v>
      </c>
      <c r="AU8" s="320" t="n">
        <v>25638.0138316148</v>
      </c>
      <c r="AV8" s="320" t="n">
        <v>25445.0941780352</v>
      </c>
      <c r="AW8" s="320" t="n">
        <v>25265.2239136741</v>
      </c>
      <c r="AX8" s="320" t="n">
        <v>25074.1506051313</v>
      </c>
      <c r="AY8" s="320" t="n">
        <v>24894.2333078545</v>
      </c>
      <c r="AZ8" s="320" t="n">
        <v>24701.6619297438</v>
      </c>
      <c r="BA8" s="320" t="n">
        <v>24517.4316886207</v>
      </c>
      <c r="BB8" s="320" t="n">
        <v>24316.6748309187</v>
      </c>
      <c r="BC8" s="320" t="n">
        <v>24119.693967666</v>
      </c>
      <c r="BD8" s="320" t="n">
        <v>23902.421524672</v>
      </c>
      <c r="BE8" s="320" t="n">
        <v>23684.413173886</v>
      </c>
      <c r="BF8" s="320" t="n">
        <v>23442.7080850127</v>
      </c>
      <c r="BG8" s="320" t="n">
        <v>23197.6950091795</v>
      </c>
      <c r="BH8" s="320" t="n">
        <v>22928.0170089369</v>
      </c>
      <c r="BI8" s="320" t="n">
        <v>22654.4495842775</v>
      </c>
      <c r="BJ8" s="320" t="n">
        <v>22356.9316859277</v>
      </c>
      <c r="BK8" s="320" t="n">
        <v>22056.8569547528</v>
      </c>
      <c r="BP8" s="322"/>
      <c r="BQ8" s="322"/>
      <c r="BR8" s="322"/>
      <c r="BS8" s="322"/>
      <c r="BT8" s="322"/>
      <c r="BU8" s="322"/>
      <c r="BV8" s="322"/>
      <c r="BW8" s="322"/>
      <c r="BX8" s="322"/>
      <c r="BY8" s="322"/>
      <c r="BZ8" s="322"/>
      <c r="CA8" s="322"/>
    </row>
    <row r="9" customFormat="false" ht="12.75" hidden="false" customHeight="false" outlineLevel="0" collapsed="false">
      <c r="B9" s="319" t="s">
        <v>59</v>
      </c>
      <c r="C9" s="320" t="s">
        <v>10</v>
      </c>
      <c r="D9" s="320" t="s">
        <v>10</v>
      </c>
      <c r="E9" s="320" t="s">
        <v>10</v>
      </c>
      <c r="F9" s="320" t="s">
        <v>10</v>
      </c>
      <c r="G9" s="320" t="n">
        <v>11680.0989586601</v>
      </c>
      <c r="H9" s="320" t="n">
        <v>11525</v>
      </c>
      <c r="I9" s="320" t="n">
        <v>11401</v>
      </c>
      <c r="J9" s="320" t="n">
        <v>11194</v>
      </c>
      <c r="K9" s="320" t="n">
        <v>11026</v>
      </c>
      <c r="L9" s="320" t="n">
        <v>10874</v>
      </c>
      <c r="M9" s="320" t="n">
        <v>10780</v>
      </c>
      <c r="N9" s="320" t="n">
        <v>10564</v>
      </c>
      <c r="O9" s="320" t="n">
        <v>10386</v>
      </c>
      <c r="P9" s="320" t="n">
        <v>10221</v>
      </c>
      <c r="Q9" s="320" t="n">
        <v>9964</v>
      </c>
      <c r="R9" s="320" t="n">
        <v>9846</v>
      </c>
      <c r="S9" s="320" t="n">
        <v>9682</v>
      </c>
      <c r="T9" s="320" t="n">
        <v>9442</v>
      </c>
      <c r="U9" s="320" t="n">
        <v>9218</v>
      </c>
      <c r="V9" s="320" t="n">
        <v>8992</v>
      </c>
      <c r="W9" s="320" t="n">
        <v>8769</v>
      </c>
      <c r="X9" s="320" t="n">
        <v>8572</v>
      </c>
      <c r="Y9" s="320" t="n">
        <v>8319</v>
      </c>
      <c r="Z9" s="320" t="n">
        <v>8114</v>
      </c>
      <c r="AA9" s="320" t="n">
        <v>7906</v>
      </c>
      <c r="AB9" s="320" t="n">
        <v>7681</v>
      </c>
      <c r="AC9" s="320" t="n">
        <v>7518</v>
      </c>
      <c r="AD9" s="320" t="n">
        <v>7352</v>
      </c>
      <c r="AE9" s="320" t="n">
        <v>7185</v>
      </c>
      <c r="AF9" s="320" t="n">
        <v>7020</v>
      </c>
      <c r="AG9" s="320" t="n">
        <v>6864.50887595699</v>
      </c>
      <c r="AH9" s="320" t="n">
        <v>6702.93710153268</v>
      </c>
      <c r="AI9" s="320" t="n">
        <v>6557.90257005379</v>
      </c>
      <c r="AJ9" s="320" t="n">
        <v>6409.97428797137</v>
      </c>
      <c r="AK9" s="320" t="n">
        <v>6277.97615251352</v>
      </c>
      <c r="AL9" s="320" t="n">
        <v>6145.47514786458</v>
      </c>
      <c r="AM9" s="320" t="n">
        <v>6028.5839252309</v>
      </c>
      <c r="AN9" s="320" t="n">
        <v>5912.03337704606</v>
      </c>
      <c r="AO9" s="320" t="n">
        <v>5809.54093626177</v>
      </c>
      <c r="AP9" s="320" t="n">
        <v>5707.09340307052</v>
      </c>
      <c r="AQ9" s="320" t="n">
        <v>5615.69559546949</v>
      </c>
      <c r="AR9" s="320" t="n">
        <v>5521.59730669986</v>
      </c>
      <c r="AS9" s="320" t="n">
        <v>5434.37905399375</v>
      </c>
      <c r="AT9" s="320" t="n">
        <v>5342.92479427738</v>
      </c>
      <c r="AU9" s="320" t="n">
        <v>5255.31443921617</v>
      </c>
      <c r="AV9" s="320" t="n">
        <v>5166.10917865862</v>
      </c>
      <c r="AW9" s="320" t="n">
        <v>5082.04236318582</v>
      </c>
      <c r="AX9" s="320" t="n">
        <v>4993.54728623294</v>
      </c>
      <c r="AY9" s="320" t="n">
        <v>4907.07058174437</v>
      </c>
      <c r="AZ9" s="320" t="n">
        <v>4814.14074249777</v>
      </c>
      <c r="BA9" s="320" t="n">
        <v>4721.26972780412</v>
      </c>
      <c r="BB9" s="320" t="n">
        <v>4626.85072939557</v>
      </c>
      <c r="BC9" s="320" t="n">
        <v>4535.65282487456</v>
      </c>
      <c r="BD9" s="320" t="n">
        <v>4445.07966845454</v>
      </c>
      <c r="BE9" s="320" t="n">
        <v>4359.39076368262</v>
      </c>
      <c r="BF9" s="320" t="n">
        <v>4274.50812568768</v>
      </c>
      <c r="BG9" s="320" t="n">
        <v>4194.39428170791</v>
      </c>
      <c r="BH9" s="320" t="n">
        <v>4116.76039554363</v>
      </c>
      <c r="BI9" s="320" t="n">
        <v>4045.21409735981</v>
      </c>
      <c r="BJ9" s="320" t="n">
        <v>3976.41802161199</v>
      </c>
      <c r="BK9" s="320" t="n">
        <v>3913.4124513983</v>
      </c>
      <c r="BP9" s="322"/>
      <c r="BQ9" s="322"/>
      <c r="BR9" s="322"/>
      <c r="BS9" s="322"/>
      <c r="BT9" s="322"/>
      <c r="BU9" s="322"/>
      <c r="BV9" s="322"/>
      <c r="BW9" s="322"/>
      <c r="BX9" s="322"/>
      <c r="BY9" s="322"/>
      <c r="BZ9" s="322"/>
      <c r="CA9" s="322"/>
    </row>
    <row r="10" customFormat="false" ht="12.75" hidden="false" customHeight="false" outlineLevel="0" collapsed="false">
      <c r="B10" s="319" t="s">
        <v>60</v>
      </c>
      <c r="C10" s="320" t="s">
        <v>10</v>
      </c>
      <c r="D10" s="320" t="s">
        <v>10</v>
      </c>
      <c r="E10" s="320" t="s">
        <v>10</v>
      </c>
      <c r="F10" s="320" t="s">
        <v>10</v>
      </c>
      <c r="G10" s="320" t="n">
        <v>14271.342763942</v>
      </c>
      <c r="H10" s="320" t="n">
        <v>14230</v>
      </c>
      <c r="I10" s="320" t="n">
        <v>14203</v>
      </c>
      <c r="J10" s="320" t="n">
        <v>14206</v>
      </c>
      <c r="K10" s="320" t="n">
        <v>14100</v>
      </c>
      <c r="L10" s="320" t="n">
        <v>13946</v>
      </c>
      <c r="M10" s="320" t="n">
        <v>13861</v>
      </c>
      <c r="N10" s="320" t="n">
        <v>13662</v>
      </c>
      <c r="O10" s="320" t="n">
        <v>13477</v>
      </c>
      <c r="P10" s="320" t="n">
        <v>13226</v>
      </c>
      <c r="Q10" s="320" t="n">
        <v>12953</v>
      </c>
      <c r="R10" s="320" t="n">
        <v>12754</v>
      </c>
      <c r="S10" s="320" t="n">
        <v>12465</v>
      </c>
      <c r="T10" s="320" t="n">
        <v>12229</v>
      </c>
      <c r="U10" s="320" t="n">
        <v>11970</v>
      </c>
      <c r="V10" s="320" t="n">
        <v>11679</v>
      </c>
      <c r="W10" s="320" t="n">
        <v>11413</v>
      </c>
      <c r="X10" s="320" t="n">
        <v>11188</v>
      </c>
      <c r="Y10" s="320" t="n">
        <v>11025</v>
      </c>
      <c r="Z10" s="320" t="n">
        <v>10805</v>
      </c>
      <c r="AA10" s="320" t="n">
        <v>10599</v>
      </c>
      <c r="AB10" s="320" t="n">
        <v>10443</v>
      </c>
      <c r="AC10" s="320" t="n">
        <v>10294</v>
      </c>
      <c r="AD10" s="320" t="n">
        <v>10124</v>
      </c>
      <c r="AE10" s="320" t="n">
        <v>9927</v>
      </c>
      <c r="AF10" s="320" t="n">
        <v>9767</v>
      </c>
      <c r="AG10" s="320" t="n">
        <v>9597.3409913152</v>
      </c>
      <c r="AH10" s="320" t="n">
        <v>9417.57809638442</v>
      </c>
      <c r="AI10" s="320" t="n">
        <v>9254.57281264265</v>
      </c>
      <c r="AJ10" s="320" t="n">
        <v>9085.01074884584</v>
      </c>
      <c r="AK10" s="320" t="n">
        <v>8932.16497596997</v>
      </c>
      <c r="AL10" s="320" t="n">
        <v>8776.29100245953</v>
      </c>
      <c r="AM10" s="320" t="n">
        <v>8637.42293222921</v>
      </c>
      <c r="AN10" s="320" t="n">
        <v>8496.17434313415</v>
      </c>
      <c r="AO10" s="320" t="n">
        <v>8369.70226344364</v>
      </c>
      <c r="AP10" s="320" t="n">
        <v>8241.35041783978</v>
      </c>
      <c r="AQ10" s="320" t="n">
        <v>8125.60958240368</v>
      </c>
      <c r="AR10" s="320" t="n">
        <v>8008.22880797897</v>
      </c>
      <c r="AS10" s="320" t="n">
        <v>7901.83842811542</v>
      </c>
      <c r="AT10" s="320" t="n">
        <v>7792.71769217361</v>
      </c>
      <c r="AU10" s="320" t="n">
        <v>7692.23370973251</v>
      </c>
      <c r="AV10" s="320" t="n">
        <v>7588.72753475859</v>
      </c>
      <c r="AW10" s="320" t="n">
        <v>7491.97342153092</v>
      </c>
      <c r="AX10" s="320" t="n">
        <v>7391.67969649082</v>
      </c>
      <c r="AY10" s="320" t="n">
        <v>7296.65505896704</v>
      </c>
      <c r="AZ10" s="320" t="n">
        <v>7197.76526322484</v>
      </c>
      <c r="BA10" s="320" t="n">
        <v>7103.0065488805</v>
      </c>
      <c r="BB10" s="320" t="n">
        <v>7004.79808183802</v>
      </c>
      <c r="BC10" s="320" t="n">
        <v>6910.50940566877</v>
      </c>
      <c r="BD10" s="320" t="n">
        <v>6812.53019621332</v>
      </c>
      <c r="BE10" s="320" t="n">
        <v>6717.89000170276</v>
      </c>
      <c r="BF10" s="320" t="n">
        <v>6618.88266397041</v>
      </c>
      <c r="BG10" s="320" t="n">
        <v>6522.16979383818</v>
      </c>
      <c r="BH10" s="320" t="n">
        <v>6420.70672341414</v>
      </c>
      <c r="BI10" s="320" t="n">
        <v>6321.10273104819</v>
      </c>
      <c r="BJ10" s="320" t="n">
        <v>6216.24371809238</v>
      </c>
      <c r="BK10" s="320" t="n">
        <v>6112.88562030382</v>
      </c>
      <c r="BP10" s="322"/>
      <c r="BQ10" s="322"/>
      <c r="BR10" s="322"/>
      <c r="BS10" s="322"/>
      <c r="BT10" s="322"/>
      <c r="BU10" s="322"/>
      <c r="BV10" s="322"/>
      <c r="BW10" s="322"/>
      <c r="BX10" s="322"/>
      <c r="BY10" s="322"/>
      <c r="BZ10" s="322"/>
      <c r="CA10" s="322"/>
    </row>
    <row r="11" customFormat="false" ht="12.75" hidden="false" customHeight="false" outlineLevel="0" collapsed="false">
      <c r="B11" s="319" t="s">
        <v>61</v>
      </c>
      <c r="C11" s="320" t="s">
        <v>10</v>
      </c>
      <c r="D11" s="320" t="s">
        <v>10</v>
      </c>
      <c r="E11" s="320" t="s">
        <v>10</v>
      </c>
      <c r="F11" s="320" t="s">
        <v>10</v>
      </c>
      <c r="G11" s="320" t="n">
        <v>5982.56288815005</v>
      </c>
      <c r="H11" s="320" t="n">
        <v>5950</v>
      </c>
      <c r="I11" s="320" t="n">
        <v>5833</v>
      </c>
      <c r="J11" s="320" t="n">
        <v>5746</v>
      </c>
      <c r="K11" s="320" t="n">
        <v>5704</v>
      </c>
      <c r="L11" s="320" t="n">
        <v>5548</v>
      </c>
      <c r="M11" s="320" t="n">
        <v>5476</v>
      </c>
      <c r="N11" s="320" t="n">
        <v>5440</v>
      </c>
      <c r="O11" s="320" t="n">
        <v>5364</v>
      </c>
      <c r="P11" s="320" t="n">
        <v>5260</v>
      </c>
      <c r="Q11" s="320" t="n">
        <v>5119</v>
      </c>
      <c r="R11" s="320" t="n">
        <v>5054</v>
      </c>
      <c r="S11" s="320" t="n">
        <v>4286</v>
      </c>
      <c r="T11" s="320" t="n">
        <v>4141</v>
      </c>
      <c r="U11" s="320" t="n">
        <v>4052</v>
      </c>
      <c r="V11" s="320" t="n">
        <v>3950</v>
      </c>
      <c r="W11" s="320" t="n">
        <v>3851</v>
      </c>
      <c r="X11" s="320" t="n">
        <v>3761</v>
      </c>
      <c r="Y11" s="320" t="n">
        <v>3664</v>
      </c>
      <c r="Z11" s="320" t="n">
        <v>3586</v>
      </c>
      <c r="AA11" s="320" t="n">
        <v>3477</v>
      </c>
      <c r="AB11" s="320" t="n">
        <v>3391</v>
      </c>
      <c r="AC11" s="320" t="n">
        <v>3306</v>
      </c>
      <c r="AD11" s="320" t="n">
        <v>3222</v>
      </c>
      <c r="AE11" s="320" t="n">
        <v>3144</v>
      </c>
      <c r="AF11" s="320" t="n">
        <v>3065</v>
      </c>
      <c r="AG11" s="320" t="n">
        <v>2997.65059912029</v>
      </c>
      <c r="AH11" s="320" t="n">
        <v>2928.72804302806</v>
      </c>
      <c r="AI11" s="320" t="n">
        <v>2867.32593989749</v>
      </c>
      <c r="AJ11" s="320" t="n">
        <v>2804.02990837091</v>
      </c>
      <c r="AK11" s="320" t="n">
        <v>2745.91598494804</v>
      </c>
      <c r="AL11" s="320" t="n">
        <v>2684.67768049606</v>
      </c>
      <c r="AM11" s="320" t="n">
        <v>2626.93376579327</v>
      </c>
      <c r="AN11" s="320" t="n">
        <v>2568.55842748447</v>
      </c>
      <c r="AO11" s="320" t="n">
        <v>2515.0463631845</v>
      </c>
      <c r="AP11" s="320" t="n">
        <v>2462.32948751091</v>
      </c>
      <c r="AQ11" s="320" t="n">
        <v>2414.53652002873</v>
      </c>
      <c r="AR11" s="320" t="n">
        <v>2366.6912947737</v>
      </c>
      <c r="AS11" s="320" t="n">
        <v>2322.73102491473</v>
      </c>
      <c r="AT11" s="320" t="n">
        <v>2280.36760402025</v>
      </c>
      <c r="AU11" s="320" t="n">
        <v>2243.04509631863</v>
      </c>
      <c r="AV11" s="320" t="n">
        <v>2209.23773534883</v>
      </c>
      <c r="AW11" s="320" t="n">
        <v>2181.17803616395</v>
      </c>
      <c r="AX11" s="320" t="n">
        <v>2154.76048975286</v>
      </c>
      <c r="AY11" s="320" t="n">
        <v>2131.82429725782</v>
      </c>
      <c r="AZ11" s="320" t="n">
        <v>2108.12421551842</v>
      </c>
      <c r="BA11" s="320" t="n">
        <v>2085.9887663692</v>
      </c>
      <c r="BB11" s="320" t="n">
        <v>2062.63164157982</v>
      </c>
      <c r="BC11" s="320" t="n">
        <v>2040.25713468697</v>
      </c>
      <c r="BD11" s="320" t="n">
        <v>2016.12841234034</v>
      </c>
      <c r="BE11" s="320" t="n">
        <v>1992.22369524863</v>
      </c>
      <c r="BF11" s="320" t="n">
        <v>1965.89855480088</v>
      </c>
      <c r="BG11" s="320" t="n">
        <v>1939.20322580196</v>
      </c>
      <c r="BH11" s="320" t="n">
        <v>1910.54198339905</v>
      </c>
      <c r="BI11" s="320" t="n">
        <v>1882.07989685187</v>
      </c>
      <c r="BJ11" s="320" t="n">
        <v>1852.66754098637</v>
      </c>
      <c r="BK11" s="320" t="n">
        <v>1824.21080666548</v>
      </c>
      <c r="BP11" s="322"/>
      <c r="BQ11" s="322"/>
      <c r="BR11" s="322"/>
      <c r="BS11" s="322"/>
      <c r="BT11" s="322"/>
      <c r="BU11" s="322"/>
      <c r="BV11" s="322"/>
      <c r="BW11" s="322"/>
      <c r="BX11" s="322"/>
      <c r="BY11" s="322"/>
      <c r="BZ11" s="322"/>
      <c r="CA11" s="322"/>
    </row>
    <row r="12" customFormat="false" ht="12.75" hidden="false" customHeight="false" outlineLevel="0" collapsed="false">
      <c r="B12" s="319" t="s">
        <v>62</v>
      </c>
      <c r="C12" s="320" t="s">
        <v>10</v>
      </c>
      <c r="D12" s="320" t="s">
        <v>10</v>
      </c>
      <c r="E12" s="320" t="s">
        <v>10</v>
      </c>
      <c r="F12" s="320" t="s">
        <v>10</v>
      </c>
      <c r="G12" s="320" t="n">
        <v>828.077912301612</v>
      </c>
      <c r="H12" s="320" t="n">
        <v>898</v>
      </c>
      <c r="I12" s="320" t="n">
        <v>901</v>
      </c>
      <c r="J12" s="320" t="n">
        <v>898</v>
      </c>
      <c r="K12" s="320" t="n">
        <v>906</v>
      </c>
      <c r="L12" s="320" t="n">
        <v>923</v>
      </c>
      <c r="M12" s="320" t="n">
        <v>905</v>
      </c>
      <c r="N12" s="320" t="n">
        <v>916</v>
      </c>
      <c r="O12" s="320" t="n">
        <v>910</v>
      </c>
      <c r="P12" s="320" t="n">
        <v>887</v>
      </c>
      <c r="Q12" s="320" t="n">
        <v>873</v>
      </c>
      <c r="R12" s="320" t="n">
        <v>872</v>
      </c>
      <c r="S12" s="320" t="n">
        <v>858</v>
      </c>
      <c r="T12" s="320" t="n">
        <v>836</v>
      </c>
      <c r="U12" s="320" t="n">
        <v>825</v>
      </c>
      <c r="V12" s="320" t="n">
        <v>810</v>
      </c>
      <c r="W12" s="320" t="n">
        <v>808</v>
      </c>
      <c r="X12" s="320" t="n">
        <v>806</v>
      </c>
      <c r="Y12" s="320" t="n">
        <v>793</v>
      </c>
      <c r="Z12" s="320" t="n">
        <v>778</v>
      </c>
      <c r="AA12" s="320" t="n">
        <v>766</v>
      </c>
      <c r="AB12" s="320" t="n">
        <v>754</v>
      </c>
      <c r="AC12" s="320" t="n">
        <v>733</v>
      </c>
      <c r="AD12" s="320" t="n">
        <v>699</v>
      </c>
      <c r="AE12" s="320" t="n">
        <v>699</v>
      </c>
      <c r="AF12" s="320" t="n">
        <v>690</v>
      </c>
      <c r="AG12" s="320" t="n">
        <v>700.2332112673</v>
      </c>
      <c r="AH12" s="320" t="n">
        <v>708.517114103482</v>
      </c>
      <c r="AI12" s="320" t="n">
        <v>715.232701488669</v>
      </c>
      <c r="AJ12" s="320" t="n">
        <v>720.446118074234</v>
      </c>
      <c r="AK12" s="320" t="n">
        <v>724.617683168845</v>
      </c>
      <c r="AL12" s="320" t="n">
        <v>728.135218869213</v>
      </c>
      <c r="AM12" s="320" t="n">
        <v>731.489857290219</v>
      </c>
      <c r="AN12" s="320" t="n">
        <v>734.61596581796</v>
      </c>
      <c r="AO12" s="320" t="n">
        <v>737.941228761215</v>
      </c>
      <c r="AP12" s="320" t="n">
        <v>741.083761815192</v>
      </c>
      <c r="AQ12" s="320" t="n">
        <v>744.513427836309</v>
      </c>
      <c r="AR12" s="320" t="n">
        <v>748.40073002375</v>
      </c>
      <c r="AS12" s="320" t="n">
        <v>753.060887529104</v>
      </c>
      <c r="AT12" s="320" t="n">
        <v>758.273414936283</v>
      </c>
      <c r="AU12" s="320" t="n">
        <v>764.407799004847</v>
      </c>
      <c r="AV12" s="320" t="n">
        <v>770.019286563748</v>
      </c>
      <c r="AW12" s="320" t="n">
        <v>775.673344716074</v>
      </c>
      <c r="AX12" s="320" t="n">
        <v>779.805167127036</v>
      </c>
      <c r="AY12" s="320" t="n">
        <v>783.170668895996</v>
      </c>
      <c r="AZ12" s="320" t="n">
        <v>784.953589699468</v>
      </c>
      <c r="BA12" s="320" t="n">
        <v>785.864944109692</v>
      </c>
      <c r="BB12" s="320" t="n">
        <v>785.334268774397</v>
      </c>
      <c r="BC12" s="320" t="n">
        <v>784.03178998505</v>
      </c>
      <c r="BD12" s="320" t="n">
        <v>781.357873575086</v>
      </c>
      <c r="BE12" s="320" t="n">
        <v>778.018938004662</v>
      </c>
      <c r="BF12" s="320" t="n">
        <v>773.7182930004</v>
      </c>
      <c r="BG12" s="320" t="n">
        <v>769.125834393098</v>
      </c>
      <c r="BH12" s="320" t="n">
        <v>764.207876470026</v>
      </c>
      <c r="BI12" s="320" t="n">
        <v>759.543527824062</v>
      </c>
      <c r="BJ12" s="320" t="n">
        <v>755.00700334309</v>
      </c>
      <c r="BK12" s="320" t="n">
        <v>751.032480305009</v>
      </c>
    </row>
    <row r="13" customFormat="false" ht="12.75" hidden="false" customHeight="false" outlineLevel="0" collapsed="false">
      <c r="B13" s="319" t="s">
        <v>63</v>
      </c>
      <c r="C13" s="320" t="s">
        <v>10</v>
      </c>
      <c r="D13" s="320" t="s">
        <v>10</v>
      </c>
      <c r="E13" s="320" t="s">
        <v>10</v>
      </c>
      <c r="F13" s="320" t="s">
        <v>10</v>
      </c>
      <c r="G13" s="320" t="n">
        <v>3515.33075089392</v>
      </c>
      <c r="H13" s="320" t="n">
        <v>3370</v>
      </c>
      <c r="I13" s="320" t="n">
        <v>3405</v>
      </c>
      <c r="J13" s="320" t="n">
        <v>3412</v>
      </c>
      <c r="K13" s="320" t="n">
        <v>3394</v>
      </c>
      <c r="L13" s="320" t="n">
        <v>3397</v>
      </c>
      <c r="M13" s="320" t="n">
        <v>3441</v>
      </c>
      <c r="N13" s="320" t="n">
        <v>3466</v>
      </c>
      <c r="O13" s="320" t="n">
        <v>3439</v>
      </c>
      <c r="P13" s="320" t="n">
        <v>3432</v>
      </c>
      <c r="Q13" s="320" t="n">
        <v>3388</v>
      </c>
      <c r="R13" s="320" t="n">
        <v>3379</v>
      </c>
      <c r="S13" s="320" t="n">
        <v>3336</v>
      </c>
      <c r="T13" s="320" t="n">
        <v>3334</v>
      </c>
      <c r="U13" s="320" t="n">
        <v>3259</v>
      </c>
      <c r="V13" s="320" t="n">
        <v>3235</v>
      </c>
      <c r="W13" s="320" t="n">
        <v>3204</v>
      </c>
      <c r="X13" s="320" t="n">
        <v>3125</v>
      </c>
      <c r="Y13" s="320" t="n">
        <v>3072</v>
      </c>
      <c r="Z13" s="320" t="n">
        <v>3044</v>
      </c>
      <c r="AA13" s="320" t="n">
        <v>2984</v>
      </c>
      <c r="AB13" s="320" t="n">
        <v>2954</v>
      </c>
      <c r="AC13" s="320" t="n">
        <v>2932</v>
      </c>
      <c r="AD13" s="320" t="n">
        <v>2916</v>
      </c>
      <c r="AE13" s="320" t="n">
        <v>2879</v>
      </c>
      <c r="AF13" s="320" t="n">
        <v>2853</v>
      </c>
      <c r="AG13" s="320" t="n">
        <v>2845.01821257501</v>
      </c>
      <c r="AH13" s="320" t="n">
        <v>2834.8828983999</v>
      </c>
      <c r="AI13" s="320" t="n">
        <v>2827.94010326068</v>
      </c>
      <c r="AJ13" s="320" t="n">
        <v>2818.85092386553</v>
      </c>
      <c r="AK13" s="320" t="n">
        <v>2812.55471241553</v>
      </c>
      <c r="AL13" s="320" t="n">
        <v>2804.26742852175</v>
      </c>
      <c r="AM13" s="320" t="n">
        <v>2798.47016852417</v>
      </c>
      <c r="AN13" s="320" t="n">
        <v>2790.91941772956</v>
      </c>
      <c r="AO13" s="320" t="n">
        <v>2785.82119633869</v>
      </c>
      <c r="AP13" s="320" t="n">
        <v>2779.33390854306</v>
      </c>
      <c r="AQ13" s="320" t="n">
        <v>2775.48201578435</v>
      </c>
      <c r="AR13" s="320" t="n">
        <v>2770.09666698051</v>
      </c>
      <c r="AS13" s="320" t="n">
        <v>2767.08084856554</v>
      </c>
      <c r="AT13" s="320" t="n">
        <v>2762.49435085876</v>
      </c>
      <c r="AU13" s="320" t="n">
        <v>2759.92435040861</v>
      </c>
      <c r="AV13" s="320" t="n">
        <v>2755.39343393901</v>
      </c>
      <c r="AW13" s="320" t="n">
        <v>2752.48504718018</v>
      </c>
      <c r="AX13" s="320" t="n">
        <v>2747.15370552968</v>
      </c>
      <c r="AY13" s="320" t="n">
        <v>2743.12212664517</v>
      </c>
      <c r="AZ13" s="320" t="n">
        <v>2737.29044409948</v>
      </c>
      <c r="BA13" s="320" t="n">
        <v>2732.79666911171</v>
      </c>
      <c r="BB13" s="320" t="n">
        <v>2726.46564726982</v>
      </c>
      <c r="BC13" s="320" t="n">
        <v>2721.33147925097</v>
      </c>
      <c r="BD13" s="320" t="n">
        <v>2713.51947382539</v>
      </c>
      <c r="BE13" s="320" t="n">
        <v>2706.40616753712</v>
      </c>
      <c r="BF13" s="320" t="n">
        <v>2696.58789933342</v>
      </c>
      <c r="BG13" s="320" t="n">
        <v>2687.47846773762</v>
      </c>
      <c r="BH13" s="320" t="n">
        <v>2675.80654103691</v>
      </c>
      <c r="BI13" s="320" t="n">
        <v>2665.29437019977</v>
      </c>
      <c r="BJ13" s="320" t="n">
        <v>2652.75533437346</v>
      </c>
      <c r="BK13" s="320" t="n">
        <v>2641.80340530827</v>
      </c>
    </row>
    <row r="14" customFormat="false" ht="12.75" hidden="false" customHeight="false" outlineLevel="0" collapsed="false">
      <c r="B14" s="319" t="s">
        <v>64</v>
      </c>
      <c r="C14" s="320" t="s">
        <v>10</v>
      </c>
      <c r="D14" s="320" t="s">
        <v>10</v>
      </c>
      <c r="E14" s="320" t="s">
        <v>10</v>
      </c>
      <c r="F14" s="320" t="s">
        <v>10</v>
      </c>
      <c r="G14" s="320" t="s">
        <v>10</v>
      </c>
      <c r="H14" s="320" t="n">
        <v>0</v>
      </c>
      <c r="I14" s="320" t="n">
        <v>0</v>
      </c>
      <c r="J14" s="320" t="n">
        <v>0</v>
      </c>
      <c r="K14" s="320" t="n">
        <v>0</v>
      </c>
      <c r="L14" s="320" t="n">
        <v>0</v>
      </c>
      <c r="M14" s="320" t="n">
        <v>0</v>
      </c>
      <c r="N14" s="320" t="n">
        <v>0</v>
      </c>
      <c r="O14" s="320" t="n">
        <v>0</v>
      </c>
      <c r="P14" s="320" t="n">
        <v>0</v>
      </c>
      <c r="Q14" s="320" t="n">
        <v>0</v>
      </c>
      <c r="R14" s="320" t="n">
        <v>0</v>
      </c>
      <c r="S14" s="320" t="n">
        <v>730</v>
      </c>
      <c r="T14" s="320" t="n">
        <v>732</v>
      </c>
      <c r="U14" s="320" t="n">
        <v>779</v>
      </c>
      <c r="V14" s="320" t="n">
        <v>754</v>
      </c>
      <c r="W14" s="320" t="n">
        <v>794</v>
      </c>
      <c r="X14" s="320" t="n">
        <v>795</v>
      </c>
      <c r="Y14" s="320" t="n">
        <v>794</v>
      </c>
      <c r="Z14" s="320" t="n">
        <v>773</v>
      </c>
      <c r="AA14" s="320" t="n">
        <v>761</v>
      </c>
      <c r="AB14" s="320" t="n">
        <v>750</v>
      </c>
      <c r="AC14" s="320" t="n">
        <v>740</v>
      </c>
      <c r="AD14" s="320" t="n">
        <v>740</v>
      </c>
      <c r="AE14" s="320" t="n">
        <v>753</v>
      </c>
      <c r="AF14" s="320" t="n">
        <v>762</v>
      </c>
      <c r="AG14" s="320" t="n">
        <v>760.1956675345</v>
      </c>
      <c r="AH14" s="320" t="n">
        <v>759.783057769197</v>
      </c>
      <c r="AI14" s="320" t="n">
        <v>762.179844861211</v>
      </c>
      <c r="AJ14" s="320" t="n">
        <v>765.711203948435</v>
      </c>
      <c r="AK14" s="320" t="n">
        <v>771.263423106634</v>
      </c>
      <c r="AL14" s="320" t="n">
        <v>776.452280293602</v>
      </c>
      <c r="AM14" s="320" t="n">
        <v>782.611538709115</v>
      </c>
      <c r="AN14" s="320" t="n">
        <v>787.409375726491</v>
      </c>
      <c r="AO14" s="320" t="n">
        <v>792.336858266142</v>
      </c>
      <c r="AP14" s="320" t="n">
        <v>795.531979375828</v>
      </c>
      <c r="AQ14" s="320" t="n">
        <v>798.046006530563</v>
      </c>
      <c r="AR14" s="320" t="n">
        <v>799.321733019064</v>
      </c>
      <c r="AS14" s="320" t="n">
        <v>800.290668913275</v>
      </c>
      <c r="AT14" s="320" t="n">
        <v>800.432669243804</v>
      </c>
      <c r="AU14" s="320" t="n">
        <v>800.580577510457</v>
      </c>
      <c r="AV14" s="320" t="n">
        <v>799.608232045392</v>
      </c>
      <c r="AW14" s="320" t="n">
        <v>798.20473862435</v>
      </c>
      <c r="AX14" s="320" t="n">
        <v>797.909151121449</v>
      </c>
      <c r="AY14" s="320" t="n">
        <v>798.962310542552</v>
      </c>
      <c r="AZ14" s="320" t="n">
        <v>802.285884523389</v>
      </c>
      <c r="BA14" s="320" t="n">
        <v>807.833370111826</v>
      </c>
      <c r="BB14" s="320" t="n">
        <v>813.352631023568</v>
      </c>
      <c r="BC14" s="320" t="n">
        <v>819.517674666768</v>
      </c>
      <c r="BD14" s="320" t="n">
        <v>824.574290385</v>
      </c>
      <c r="BE14" s="320" t="n">
        <v>829.375829888147</v>
      </c>
      <c r="BF14" s="320" t="n">
        <v>832.562970871115</v>
      </c>
      <c r="BG14" s="320" t="n">
        <v>835.225590304959</v>
      </c>
      <c r="BH14" s="320" t="n">
        <v>835.006393667932</v>
      </c>
      <c r="BI14" s="320" t="n">
        <v>833.207499949878</v>
      </c>
      <c r="BJ14" s="320" t="n">
        <v>828.202450172113</v>
      </c>
      <c r="BK14" s="320" t="n">
        <v>821.392429110825</v>
      </c>
    </row>
    <row r="15" customFormat="false" ht="12.75" hidden="false" customHeight="false" outlineLevel="0" collapsed="false">
      <c r="B15" s="319" t="s">
        <v>65</v>
      </c>
      <c r="C15" s="319" t="n">
        <v>162730</v>
      </c>
      <c r="D15" s="319" t="n">
        <v>162060</v>
      </c>
      <c r="E15" s="319" t="n">
        <v>162505</v>
      </c>
      <c r="F15" s="319" t="n">
        <v>161691.000080402</v>
      </c>
      <c r="G15" s="319" t="n">
        <v>159425</v>
      </c>
      <c r="H15" s="319" t="n">
        <v>158474</v>
      </c>
      <c r="I15" s="319" t="n">
        <v>157865</v>
      </c>
      <c r="J15" s="319" t="n">
        <v>156604</v>
      </c>
      <c r="K15" s="319" t="n">
        <v>154602</v>
      </c>
      <c r="L15" s="319" t="n">
        <v>152588</v>
      </c>
      <c r="M15" s="319" t="n">
        <v>150615</v>
      </c>
      <c r="N15" s="319" t="n">
        <v>148036</v>
      </c>
      <c r="O15" s="319" t="n">
        <v>145546</v>
      </c>
      <c r="P15" s="319" t="n">
        <v>142644</v>
      </c>
      <c r="Q15" s="319" t="n">
        <v>139727</v>
      </c>
      <c r="R15" s="319" t="n">
        <v>137106</v>
      </c>
      <c r="S15" s="319" t="n">
        <v>134311</v>
      </c>
      <c r="T15" s="319" t="n">
        <v>131000</v>
      </c>
      <c r="U15" s="319" t="n">
        <v>128146</v>
      </c>
      <c r="V15" s="319" t="n">
        <v>125212</v>
      </c>
      <c r="W15" s="319" t="n">
        <v>122355</v>
      </c>
      <c r="X15" s="319" t="n">
        <v>119436</v>
      </c>
      <c r="Y15" s="319" t="n">
        <v>116498</v>
      </c>
      <c r="Z15" s="319" t="n">
        <v>113538</v>
      </c>
      <c r="AA15" s="319" t="n">
        <v>110644</v>
      </c>
      <c r="AB15" s="319" t="n">
        <v>108060</v>
      </c>
      <c r="AC15" s="319" t="n">
        <v>105705</v>
      </c>
      <c r="AD15" s="319" t="n">
        <v>103240</v>
      </c>
      <c r="AE15" s="319" t="n">
        <v>101059</v>
      </c>
      <c r="AF15" s="319" t="n">
        <v>98704</v>
      </c>
      <c r="AG15" s="319" t="n">
        <v>96631.3239187749</v>
      </c>
      <c r="AH15" s="319" t="n">
        <v>94492.4601025216</v>
      </c>
      <c r="AI15" s="319" t="n">
        <v>92594.0520372265</v>
      </c>
      <c r="AJ15" s="319" t="n">
        <v>90676.9293012848</v>
      </c>
      <c r="AK15" s="319" t="n">
        <v>88989.471705567</v>
      </c>
      <c r="AL15" s="319" t="n">
        <v>87298.81580997</v>
      </c>
      <c r="AM15" s="319" t="n">
        <v>85819.4094782628</v>
      </c>
      <c r="AN15" s="319" t="n">
        <v>84342.5697514054</v>
      </c>
      <c r="AO15" s="319" t="n">
        <v>83053.9917882824</v>
      </c>
      <c r="AP15" s="319" t="n">
        <v>81766.8346408545</v>
      </c>
      <c r="AQ15" s="319" t="n">
        <v>80637.2770531106</v>
      </c>
      <c r="AR15" s="319" t="n">
        <v>79503.0416414095</v>
      </c>
      <c r="AS15" s="319" t="n">
        <v>78496.4555953038</v>
      </c>
      <c r="AT15" s="319" t="n">
        <v>77478.9272079134</v>
      </c>
      <c r="AU15" s="319" t="n">
        <v>76564.844789213</v>
      </c>
      <c r="AV15" s="319" t="n">
        <v>75637.2555495893</v>
      </c>
      <c r="AW15" s="319" t="n">
        <v>74793.8138896004</v>
      </c>
      <c r="AX15" s="319" t="n">
        <v>73930.7353713706</v>
      </c>
      <c r="AY15" s="319" t="n">
        <v>73133.9529122159</v>
      </c>
      <c r="AZ15" s="319" t="n">
        <v>72308.5456895803</v>
      </c>
      <c r="BA15" s="319" t="n">
        <v>71533.5604040793</v>
      </c>
      <c r="BB15" s="319" t="n">
        <v>70724.1038008992</v>
      </c>
      <c r="BC15" s="319" t="n">
        <v>69951.8731735652</v>
      </c>
      <c r="BD15" s="319" t="n">
        <v>69137.0031854498</v>
      </c>
      <c r="BE15" s="319" t="n">
        <v>68348.0110334725</v>
      </c>
      <c r="BF15" s="319" t="n">
        <v>67508.5432953967</v>
      </c>
      <c r="BG15" s="319" t="n">
        <v>66685.5184840255</v>
      </c>
      <c r="BH15" s="319" t="n">
        <v>65808.718691497</v>
      </c>
      <c r="BI15" s="319" t="n">
        <v>64945.1426684221</v>
      </c>
      <c r="BJ15" s="319" t="n">
        <v>64027.7693835427</v>
      </c>
      <c r="BK15" s="319" t="n">
        <v>63123.5409605185</v>
      </c>
    </row>
    <row r="16" customFormat="false" ht="12.75" hidden="false" customHeight="false" outlineLevel="0" collapsed="false">
      <c r="A16" s="322"/>
      <c r="B16" s="319" t="s">
        <v>66</v>
      </c>
      <c r="G16" s="320" t="n">
        <v>0</v>
      </c>
    </row>
    <row r="17" customFormat="false" ht="12.75" hidden="false" customHeight="false" outlineLevel="0" collapsed="false">
      <c r="A17" s="322"/>
    </row>
    <row r="18" customFormat="false" ht="12.75" hidden="false" customHeight="false" outlineLevel="0" collapsed="false">
      <c r="A18" s="322"/>
    </row>
    <row r="19" customFormat="false" ht="12.75" hidden="false" customHeight="false" outlineLevel="0" collapsed="false">
      <c r="A19" s="322"/>
    </row>
    <row r="20" customFormat="false" ht="12.75" hidden="false" customHeight="false" outlineLevel="0" collapsed="false">
      <c r="A20" s="322"/>
    </row>
    <row r="21" customFormat="false" ht="12.75" hidden="false" customHeight="false" outlineLevel="0" collapsed="false">
      <c r="A21" s="322"/>
    </row>
    <row r="22" customFormat="false" ht="12.75" hidden="false" customHeight="false" outlineLevel="0" collapsed="false">
      <c r="A22" s="322"/>
    </row>
    <row r="23" customFormat="false" ht="12.75" hidden="false" customHeight="false" outlineLevel="0" collapsed="false">
      <c r="A23" s="322"/>
    </row>
    <row r="24" customFormat="false" ht="12.75" hidden="false" customHeight="false" outlineLevel="0" collapsed="false">
      <c r="A24" s="322"/>
    </row>
    <row r="25" customFormat="false" ht="12.75" hidden="false" customHeight="false" outlineLevel="0" collapsed="false">
      <c r="A25" s="322"/>
    </row>
    <row r="26" customFormat="false" ht="12.75" hidden="false" customHeight="false" outlineLevel="0" collapsed="false">
      <c r="A26" s="318" t="s">
        <v>67</v>
      </c>
    </row>
    <row r="27" customFormat="false" ht="12.75" hidden="false" customHeight="false" outlineLevel="0" collapsed="false">
      <c r="A27" s="322"/>
      <c r="B27" s="319" t="s">
        <v>56</v>
      </c>
      <c r="C27" s="320" t="s">
        <v>10</v>
      </c>
      <c r="D27" s="320" t="s">
        <v>10</v>
      </c>
      <c r="E27" s="320" t="s">
        <v>10</v>
      </c>
      <c r="F27" s="320" t="s">
        <v>10</v>
      </c>
      <c r="G27" s="320" t="n">
        <v>1654</v>
      </c>
      <c r="H27" s="320" t="n">
        <v>1610</v>
      </c>
      <c r="I27" s="320" t="n">
        <v>1567</v>
      </c>
      <c r="J27" s="320" t="n">
        <v>1502</v>
      </c>
      <c r="K27" s="320" t="n">
        <v>1459</v>
      </c>
      <c r="L27" s="320" t="n">
        <v>1462</v>
      </c>
      <c r="M27" s="320" t="n">
        <v>1423</v>
      </c>
      <c r="N27" s="320" t="n">
        <v>1412</v>
      </c>
      <c r="O27" s="320" t="n">
        <v>1371</v>
      </c>
      <c r="P27" s="320" t="n">
        <v>1325</v>
      </c>
      <c r="Q27" s="320" t="n">
        <v>1281</v>
      </c>
      <c r="R27" s="320" t="n">
        <v>1253</v>
      </c>
      <c r="S27" s="320" t="n">
        <v>1229</v>
      </c>
      <c r="T27" s="320" t="n">
        <v>1203</v>
      </c>
      <c r="U27" s="320" t="n">
        <v>1159</v>
      </c>
      <c r="V27" s="320" t="n">
        <v>1108</v>
      </c>
      <c r="W27" s="320" t="n">
        <v>1055</v>
      </c>
      <c r="X27" s="320" t="n">
        <v>1000</v>
      </c>
      <c r="Y27" s="320" t="n">
        <v>959</v>
      </c>
      <c r="Z27" s="320" t="n">
        <v>891</v>
      </c>
      <c r="AA27" s="320" t="n">
        <v>868</v>
      </c>
      <c r="AB27" s="320" t="n">
        <v>832</v>
      </c>
      <c r="AC27" s="320" t="n">
        <v>791</v>
      </c>
      <c r="AD27" s="320" t="n">
        <v>741</v>
      </c>
      <c r="AE27" s="320" t="n">
        <v>700</v>
      </c>
      <c r="AF27" s="320" t="n">
        <v>671</v>
      </c>
      <c r="AG27" s="320" t="n">
        <v>640.675536437</v>
      </c>
      <c r="AH27" s="320" t="n">
        <v>609.0091548348</v>
      </c>
      <c r="AI27" s="320" t="n">
        <v>580.923916361999</v>
      </c>
      <c r="AJ27" s="320" t="n">
        <v>552.255470160101</v>
      </c>
      <c r="AK27" s="320" t="n">
        <v>527.195487494999</v>
      </c>
      <c r="AL27" s="320" t="n">
        <v>501.7475167433</v>
      </c>
      <c r="AM27" s="320" t="n">
        <v>479.667023971001</v>
      </c>
      <c r="AN27" s="320" t="n">
        <v>457.4064371661</v>
      </c>
      <c r="AO27" s="320" t="n">
        <v>438.366057223454</v>
      </c>
      <c r="AP27" s="320" t="n">
        <v>419.397840566133</v>
      </c>
      <c r="AQ27" s="320" t="n">
        <v>403.5130437245</v>
      </c>
      <c r="AR27" s="320" t="n">
        <v>387.956413052901</v>
      </c>
      <c r="AS27" s="320" t="n">
        <v>375.2517764812</v>
      </c>
      <c r="AT27" s="320" t="n">
        <v>362.9884340549</v>
      </c>
      <c r="AU27" s="320" t="n">
        <v>353.2590532256</v>
      </c>
      <c r="AV27" s="320" t="n">
        <v>343.801007597499</v>
      </c>
      <c r="AW27" s="320" t="n">
        <v>336.3574528724</v>
      </c>
      <c r="AX27" s="320" t="n">
        <v>329.1204157915</v>
      </c>
      <c r="AY27" s="320" t="n">
        <v>323.447337593212</v>
      </c>
      <c r="AZ27" s="320" t="n">
        <v>317.83576993699</v>
      </c>
      <c r="BA27" s="320" t="n">
        <v>313.40223121471</v>
      </c>
      <c r="BB27" s="320" t="n">
        <v>308.675519485129</v>
      </c>
      <c r="BC27" s="320" t="n">
        <v>304.676567386247</v>
      </c>
      <c r="BD27" s="320" t="n">
        <v>300.256676127168</v>
      </c>
      <c r="BE27" s="320" t="n">
        <v>296.402423985293</v>
      </c>
      <c r="BF27" s="320" t="n">
        <v>292.305598738827</v>
      </c>
      <c r="BG27" s="320" t="n">
        <v>288.87733679536</v>
      </c>
      <c r="BH27" s="320" t="n">
        <v>285.14996198038</v>
      </c>
      <c r="BI27" s="320" t="n">
        <v>281.99067277257</v>
      </c>
      <c r="BJ27" s="320" t="n">
        <v>278.393205149153</v>
      </c>
      <c r="BK27" s="320" t="n">
        <v>275.239836494092</v>
      </c>
    </row>
    <row r="28" customFormat="false" ht="12.75" hidden="false" customHeight="false" outlineLevel="0" collapsed="false">
      <c r="A28" s="322"/>
      <c r="B28" s="319" t="s">
        <v>57</v>
      </c>
      <c r="C28" s="320" t="s">
        <v>10</v>
      </c>
      <c r="D28" s="320" t="s">
        <v>10</v>
      </c>
      <c r="E28" s="320" t="s">
        <v>10</v>
      </c>
      <c r="F28" s="320" t="s">
        <v>10</v>
      </c>
      <c r="G28" s="320" t="n">
        <v>1101</v>
      </c>
      <c r="H28" s="320" t="n">
        <v>1067</v>
      </c>
      <c r="I28" s="320" t="n">
        <v>1040</v>
      </c>
      <c r="J28" s="320" t="n">
        <v>995</v>
      </c>
      <c r="K28" s="320" t="n">
        <v>961</v>
      </c>
      <c r="L28" s="320" t="n">
        <v>937</v>
      </c>
      <c r="M28" s="320" t="n">
        <v>918</v>
      </c>
      <c r="N28" s="320" t="n">
        <v>892</v>
      </c>
      <c r="O28" s="320" t="n">
        <v>880</v>
      </c>
      <c r="P28" s="320" t="n">
        <v>874</v>
      </c>
      <c r="Q28" s="320" t="n">
        <v>856</v>
      </c>
      <c r="R28" s="320" t="n">
        <v>847</v>
      </c>
      <c r="S28" s="320" t="n">
        <v>814</v>
      </c>
      <c r="T28" s="320" t="n">
        <v>798</v>
      </c>
      <c r="U28" s="320" t="n">
        <v>767</v>
      </c>
      <c r="V28" s="320" t="n">
        <v>740</v>
      </c>
      <c r="W28" s="320" t="n">
        <v>698</v>
      </c>
      <c r="X28" s="320" t="n">
        <v>667</v>
      </c>
      <c r="Y28" s="320" t="n">
        <v>633</v>
      </c>
      <c r="Z28" s="320" t="n">
        <v>606</v>
      </c>
      <c r="AA28" s="320" t="n">
        <v>574</v>
      </c>
      <c r="AB28" s="320" t="n">
        <v>546</v>
      </c>
      <c r="AC28" s="320" t="n">
        <v>514</v>
      </c>
      <c r="AD28" s="320" t="n">
        <v>490</v>
      </c>
      <c r="AE28" s="320" t="n">
        <v>465</v>
      </c>
      <c r="AF28" s="320" t="n">
        <v>457</v>
      </c>
      <c r="AG28" s="320" t="n">
        <v>434.0827012128</v>
      </c>
      <c r="AH28" s="320" t="n">
        <v>409.8538228127</v>
      </c>
      <c r="AI28" s="320" t="n">
        <v>387.6974324491</v>
      </c>
      <c r="AJ28" s="320" t="n">
        <v>364.981853143109</v>
      </c>
      <c r="AK28" s="320" t="n">
        <v>344.6719759898</v>
      </c>
      <c r="AL28" s="320" t="n">
        <v>324.2682031256</v>
      </c>
      <c r="AM28" s="320" t="n">
        <v>306.3772388117</v>
      </c>
      <c r="AN28" s="320" t="n">
        <v>288.527448468001</v>
      </c>
      <c r="AO28" s="320" t="n">
        <v>273.0830639345</v>
      </c>
      <c r="AP28" s="320" t="n">
        <v>257.9414221414</v>
      </c>
      <c r="AQ28" s="320" t="n">
        <v>245.1490603993</v>
      </c>
      <c r="AR28" s="320" t="n">
        <v>232.9265845102</v>
      </c>
      <c r="AS28" s="320" t="n">
        <v>222.9316354211</v>
      </c>
      <c r="AT28" s="320" t="n">
        <v>213.5182283887</v>
      </c>
      <c r="AU28" s="320" t="n">
        <v>206.0625156034</v>
      </c>
      <c r="AV28" s="320" t="n">
        <v>199.0506163326</v>
      </c>
      <c r="AW28" s="320" t="n">
        <v>193.6073973823</v>
      </c>
      <c r="AX28" s="320" t="n">
        <v>188.411771047766</v>
      </c>
      <c r="AY28" s="320" t="n">
        <v>184.409148812579</v>
      </c>
      <c r="AZ28" s="320" t="n">
        <v>180.419280964176</v>
      </c>
      <c r="BA28" s="320" t="n">
        <v>177.292835148379</v>
      </c>
      <c r="BB28" s="320" t="n">
        <v>174.017520098525</v>
      </c>
      <c r="BC28" s="320" t="n">
        <v>171.327618154116</v>
      </c>
      <c r="BD28" s="320" t="n">
        <v>168.408986834225</v>
      </c>
      <c r="BE28" s="320" t="n">
        <v>165.915391381005</v>
      </c>
      <c r="BF28" s="320" t="n">
        <v>163.16758422533</v>
      </c>
      <c r="BG28" s="320" t="n">
        <v>160.79374759188</v>
      </c>
      <c r="BH28" s="320" t="n">
        <v>158.199451043596</v>
      </c>
      <c r="BI28" s="320" t="n">
        <v>155.940980712669</v>
      </c>
      <c r="BJ28" s="320" t="n">
        <v>153.449663895338</v>
      </c>
      <c r="BK28" s="320" t="n">
        <v>151.269715692686</v>
      </c>
    </row>
    <row r="29" customFormat="false" ht="12.75" hidden="false" customHeight="false" outlineLevel="0" collapsed="false">
      <c r="A29" s="322"/>
      <c r="B29" s="319" t="s">
        <v>58</v>
      </c>
      <c r="C29" s="320" t="s">
        <v>10</v>
      </c>
      <c r="D29" s="320" t="s">
        <v>10</v>
      </c>
      <c r="E29" s="320" t="s">
        <v>10</v>
      </c>
      <c r="F29" s="320" t="s">
        <v>10</v>
      </c>
      <c r="G29" s="320" t="n">
        <v>851</v>
      </c>
      <c r="H29" s="320" t="n">
        <v>835</v>
      </c>
      <c r="I29" s="320" t="n">
        <v>822</v>
      </c>
      <c r="J29" s="320" t="n">
        <v>805</v>
      </c>
      <c r="K29" s="320" t="n">
        <v>778</v>
      </c>
      <c r="L29" s="320" t="n">
        <v>778</v>
      </c>
      <c r="M29" s="320" t="n">
        <v>764</v>
      </c>
      <c r="N29" s="320" t="n">
        <v>755</v>
      </c>
      <c r="O29" s="320" t="n">
        <v>758</v>
      </c>
      <c r="P29" s="320" t="n">
        <v>749</v>
      </c>
      <c r="Q29" s="320" t="n">
        <v>725</v>
      </c>
      <c r="R29" s="320" t="n">
        <v>720</v>
      </c>
      <c r="S29" s="320" t="n">
        <v>714</v>
      </c>
      <c r="T29" s="320" t="n">
        <v>714</v>
      </c>
      <c r="U29" s="320" t="n">
        <v>698</v>
      </c>
      <c r="V29" s="320" t="n">
        <v>695</v>
      </c>
      <c r="W29" s="320" t="n">
        <v>675</v>
      </c>
      <c r="X29" s="320" t="n">
        <v>656</v>
      </c>
      <c r="Y29" s="320" t="n">
        <v>643</v>
      </c>
      <c r="Z29" s="320" t="n">
        <v>640</v>
      </c>
      <c r="AA29" s="320" t="n">
        <v>625</v>
      </c>
      <c r="AB29" s="320" t="n">
        <v>621</v>
      </c>
      <c r="AC29" s="320" t="n">
        <v>621</v>
      </c>
      <c r="AD29" s="320" t="n">
        <v>625</v>
      </c>
      <c r="AE29" s="320" t="n">
        <v>622</v>
      </c>
      <c r="AF29" s="320" t="n">
        <v>632</v>
      </c>
      <c r="AG29" s="320" t="n">
        <v>631.554537129601</v>
      </c>
      <c r="AH29" s="320" t="n">
        <v>629.49595842468</v>
      </c>
      <c r="AI29" s="320" t="n">
        <v>628.7251418037</v>
      </c>
      <c r="AJ29" s="320" t="n">
        <v>626.100112471711</v>
      </c>
      <c r="AK29" s="320" t="n">
        <v>624.725157645699</v>
      </c>
      <c r="AL29" s="320" t="n">
        <v>621.845684776116</v>
      </c>
      <c r="AM29" s="320" t="n">
        <v>620.2573120959</v>
      </c>
      <c r="AN29" s="320" t="n">
        <v>617.436217456472</v>
      </c>
      <c r="AO29" s="320" t="n">
        <v>615.8276009621</v>
      </c>
      <c r="AP29" s="320" t="n">
        <v>613.229335464925</v>
      </c>
      <c r="AQ29" s="320" t="n">
        <v>611.8478453959</v>
      </c>
      <c r="AR29" s="320" t="n">
        <v>609.8778743535</v>
      </c>
      <c r="AS29" s="320" t="n">
        <v>609.267491055602</v>
      </c>
      <c r="AT29" s="320" t="n">
        <v>607.845671879999</v>
      </c>
      <c r="AU29" s="320" t="n">
        <v>607.455622327401</v>
      </c>
      <c r="AV29" s="320" t="n">
        <v>606.249603580601</v>
      </c>
      <c r="AW29" s="320" t="n">
        <v>605.836814597301</v>
      </c>
      <c r="AX29" s="320" t="n">
        <v>604.778345870301</v>
      </c>
      <c r="AY29" s="320" t="n">
        <v>604.429398083094</v>
      </c>
      <c r="AZ29" s="320" t="n">
        <v>603.357934532958</v>
      </c>
      <c r="BA29" s="320" t="n">
        <v>602.835571899074</v>
      </c>
      <c r="BB29" s="320" t="n">
        <v>601.445920950599</v>
      </c>
      <c r="BC29" s="320" t="n">
        <v>600.51804537408</v>
      </c>
      <c r="BD29" s="320" t="n">
        <v>598.526907721542</v>
      </c>
      <c r="BE29" s="320" t="n">
        <v>596.888932755859</v>
      </c>
      <c r="BF29" s="320" t="n">
        <v>593.94783522984</v>
      </c>
      <c r="BG29" s="320" t="n">
        <v>591.217147978542</v>
      </c>
      <c r="BH29" s="320" t="n">
        <v>587.214260970983</v>
      </c>
      <c r="BI29" s="320" t="n">
        <v>583.449094575302</v>
      </c>
      <c r="BJ29" s="320" t="n">
        <v>578.625779030348</v>
      </c>
      <c r="BK29" s="320" t="n">
        <v>574.233699194957</v>
      </c>
    </row>
    <row r="30" customFormat="false" ht="12.75" hidden="false" customHeight="false" outlineLevel="0" collapsed="false">
      <c r="A30" s="322"/>
      <c r="B30" s="319" t="s">
        <v>59</v>
      </c>
      <c r="C30" s="320" t="s">
        <v>10</v>
      </c>
      <c r="D30" s="320" t="s">
        <v>10</v>
      </c>
      <c r="E30" s="320" t="s">
        <v>10</v>
      </c>
      <c r="F30" s="320" t="s">
        <v>10</v>
      </c>
      <c r="G30" s="320" t="n">
        <v>373</v>
      </c>
      <c r="H30" s="320" t="n">
        <v>359</v>
      </c>
      <c r="I30" s="320" t="n">
        <v>354</v>
      </c>
      <c r="J30" s="320" t="n">
        <v>348</v>
      </c>
      <c r="K30" s="320" t="n">
        <v>345</v>
      </c>
      <c r="L30" s="320" t="n">
        <v>348</v>
      </c>
      <c r="M30" s="320" t="n">
        <v>348</v>
      </c>
      <c r="N30" s="320" t="n">
        <v>334</v>
      </c>
      <c r="O30" s="320" t="n">
        <v>329</v>
      </c>
      <c r="P30" s="320" t="n">
        <v>329</v>
      </c>
      <c r="Q30" s="320" t="n">
        <v>321</v>
      </c>
      <c r="R30" s="320" t="n">
        <v>321</v>
      </c>
      <c r="S30" s="320" t="n">
        <v>309</v>
      </c>
      <c r="T30" s="320" t="n">
        <v>298</v>
      </c>
      <c r="U30" s="320" t="n">
        <v>285</v>
      </c>
      <c r="V30" s="320" t="n">
        <v>278</v>
      </c>
      <c r="W30" s="320" t="n">
        <v>261</v>
      </c>
      <c r="X30" s="320" t="n">
        <v>250</v>
      </c>
      <c r="Y30" s="320" t="n">
        <v>231</v>
      </c>
      <c r="Z30" s="320" t="n">
        <v>222</v>
      </c>
      <c r="AA30" s="320" t="n">
        <v>204</v>
      </c>
      <c r="AB30" s="320" t="n">
        <v>198</v>
      </c>
      <c r="AC30" s="320" t="n">
        <v>189</v>
      </c>
      <c r="AD30" s="320" t="n">
        <v>174</v>
      </c>
      <c r="AE30" s="320" t="n">
        <v>174</v>
      </c>
      <c r="AF30" s="320" t="n">
        <v>161</v>
      </c>
      <c r="AG30" s="320" t="n">
        <v>153.4289081446</v>
      </c>
      <c r="AH30" s="320" t="n">
        <v>145.7133452374</v>
      </c>
      <c r="AI30" s="320" t="n">
        <v>138.8941213292</v>
      </c>
      <c r="AJ30" s="320" t="n">
        <v>131.9207239543</v>
      </c>
      <c r="AK30" s="320" t="n">
        <v>125.7680369735</v>
      </c>
      <c r="AL30" s="320" t="n">
        <v>119.6724900026</v>
      </c>
      <c r="AM30" s="320" t="n">
        <v>114.5130505034</v>
      </c>
      <c r="AN30" s="320" t="n">
        <v>109.4926586013</v>
      </c>
      <c r="AO30" s="320" t="n">
        <v>105.3278482858</v>
      </c>
      <c r="AP30" s="320" t="n">
        <v>101.1792624253</v>
      </c>
      <c r="AQ30" s="320" t="n">
        <v>97.7060895286001</v>
      </c>
      <c r="AR30" s="320" t="n">
        <v>94.2756845273</v>
      </c>
      <c r="AS30" s="320" t="n">
        <v>91.4612879602001</v>
      </c>
      <c r="AT30" s="320" t="n">
        <v>88.6901613815001</v>
      </c>
      <c r="AU30" s="320" t="n">
        <v>86.4390666921999</v>
      </c>
      <c r="AV30" s="320" t="n">
        <v>84.174460536</v>
      </c>
      <c r="AW30" s="320" t="n">
        <v>82.2937468875999</v>
      </c>
      <c r="AX30" s="320" t="n">
        <v>80.4062195833</v>
      </c>
      <c r="AY30" s="320" t="n">
        <v>78.8315457737</v>
      </c>
      <c r="AZ30" s="320" t="n">
        <v>77.2443141496001</v>
      </c>
      <c r="BA30" s="320" t="n">
        <v>75.9079268052007</v>
      </c>
      <c r="BB30" s="320" t="n">
        <v>74.5343251989001</v>
      </c>
      <c r="BC30" s="320" t="n">
        <v>73.3795519042885</v>
      </c>
      <c r="BD30" s="320" t="n">
        <v>72.2332474346197</v>
      </c>
      <c r="BE30" s="320" t="n">
        <v>71.3300598819752</v>
      </c>
      <c r="BF30" s="320" t="n">
        <v>70.4789635808913</v>
      </c>
      <c r="BG30" s="320" t="n">
        <v>69.836001860464</v>
      </c>
      <c r="BH30" s="320" t="n">
        <v>69.1481482019411</v>
      </c>
      <c r="BI30" s="320" t="n">
        <v>68.5559878325235</v>
      </c>
      <c r="BJ30" s="320" t="n">
        <v>67.9085041811453</v>
      </c>
      <c r="BK30" s="320" t="n">
        <v>67.3569177970251</v>
      </c>
    </row>
    <row r="31" customFormat="false" ht="12.75" hidden="false" customHeight="false" outlineLevel="0" collapsed="false">
      <c r="A31" s="322"/>
      <c r="B31" s="319" t="s">
        <v>60</v>
      </c>
      <c r="C31" s="320" t="s">
        <v>10</v>
      </c>
      <c r="D31" s="320" t="s">
        <v>10</v>
      </c>
      <c r="E31" s="320" t="s">
        <v>10</v>
      </c>
      <c r="F31" s="320" t="s">
        <v>10</v>
      </c>
      <c r="G31" s="320" t="n">
        <v>373</v>
      </c>
      <c r="H31" s="320" t="n">
        <v>366</v>
      </c>
      <c r="I31" s="320" t="n">
        <v>354</v>
      </c>
      <c r="J31" s="320" t="n">
        <v>345</v>
      </c>
      <c r="K31" s="320" t="n">
        <v>337</v>
      </c>
      <c r="L31" s="320" t="n">
        <v>330</v>
      </c>
      <c r="M31" s="320" t="n">
        <v>322</v>
      </c>
      <c r="N31" s="320" t="n">
        <v>315</v>
      </c>
      <c r="O31" s="320" t="n">
        <v>305</v>
      </c>
      <c r="P31" s="320" t="n">
        <v>294</v>
      </c>
      <c r="Q31" s="320" t="n">
        <v>279</v>
      </c>
      <c r="R31" s="320" t="n">
        <v>277</v>
      </c>
      <c r="S31" s="320" t="n">
        <v>268</v>
      </c>
      <c r="T31" s="320" t="n">
        <v>256</v>
      </c>
      <c r="U31" s="320" t="n">
        <v>250</v>
      </c>
      <c r="V31" s="320" t="n">
        <v>239</v>
      </c>
      <c r="W31" s="320" t="n">
        <v>227</v>
      </c>
      <c r="X31" s="320" t="n">
        <v>215</v>
      </c>
      <c r="Y31" s="320" t="n">
        <v>219</v>
      </c>
      <c r="Z31" s="320" t="n">
        <v>214</v>
      </c>
      <c r="AA31" s="320" t="n">
        <v>204</v>
      </c>
      <c r="AB31" s="320" t="n">
        <v>205</v>
      </c>
      <c r="AC31" s="320" t="n">
        <v>201</v>
      </c>
      <c r="AD31" s="320" t="n">
        <v>197</v>
      </c>
      <c r="AE31" s="320" t="n">
        <v>194</v>
      </c>
      <c r="AF31" s="320" t="n">
        <v>189</v>
      </c>
      <c r="AG31" s="320" t="n">
        <v>185.570522316</v>
      </c>
      <c r="AH31" s="320" t="n">
        <v>181.1998668474</v>
      </c>
      <c r="AI31" s="320" t="n">
        <v>177.1502083541</v>
      </c>
      <c r="AJ31" s="320" t="n">
        <v>172.3868671025</v>
      </c>
      <c r="AK31" s="320" t="n">
        <v>168.1719017393</v>
      </c>
      <c r="AL31" s="320" t="n">
        <v>163.7985455708</v>
      </c>
      <c r="AM31" s="320" t="n">
        <v>160.2958255319</v>
      </c>
      <c r="AN31" s="320" t="n">
        <v>156.8203919986</v>
      </c>
      <c r="AO31" s="320" t="n">
        <v>154.1989348574</v>
      </c>
      <c r="AP31" s="320" t="n">
        <v>151.4479487381</v>
      </c>
      <c r="AQ31" s="320" t="n">
        <v>149.4062209765</v>
      </c>
      <c r="AR31" s="320" t="n">
        <v>147.2288066349</v>
      </c>
      <c r="AS31" s="320" t="n">
        <v>145.6796187211</v>
      </c>
      <c r="AT31" s="320" t="n">
        <v>144.0139935288</v>
      </c>
      <c r="AU31" s="320" t="n">
        <v>142.8433218501</v>
      </c>
      <c r="AV31" s="320" t="n">
        <v>141.5293234668</v>
      </c>
      <c r="AW31" s="320" t="n">
        <v>140.6744678996</v>
      </c>
      <c r="AX31" s="320" t="n">
        <v>139.7605666744</v>
      </c>
      <c r="AY31" s="320" t="n">
        <v>139.3482180117</v>
      </c>
      <c r="AZ31" s="320" t="n">
        <v>138.8126414925</v>
      </c>
      <c r="BA31" s="320" t="n">
        <v>138.576781972971</v>
      </c>
      <c r="BB31" s="320" t="n">
        <v>138.084600748735</v>
      </c>
      <c r="BC31" s="320" t="n">
        <v>137.696991543897</v>
      </c>
      <c r="BD31" s="320" t="n">
        <v>137.0819229032</v>
      </c>
      <c r="BE31" s="320" t="n">
        <v>136.602675733786</v>
      </c>
      <c r="BF31" s="320" t="n">
        <v>135.955489951605</v>
      </c>
      <c r="BG31" s="320" t="n">
        <v>135.492514056835</v>
      </c>
      <c r="BH31" s="320" t="n">
        <v>134.859960324448</v>
      </c>
      <c r="BI31" s="320" t="n">
        <v>134.398156742097</v>
      </c>
      <c r="BJ31" s="320" t="n">
        <v>133.719448556521</v>
      </c>
      <c r="BK31" s="320" t="n">
        <v>133.174885568668</v>
      </c>
    </row>
    <row r="32" customFormat="false" ht="12.75" hidden="false" customHeight="false" outlineLevel="0" collapsed="false">
      <c r="A32" s="322"/>
      <c r="B32" s="319" t="s">
        <v>61</v>
      </c>
      <c r="C32" s="320" t="s">
        <v>10</v>
      </c>
      <c r="D32" s="320" t="s">
        <v>10</v>
      </c>
      <c r="E32" s="320" t="s">
        <v>10</v>
      </c>
      <c r="F32" s="320" t="s">
        <v>10</v>
      </c>
      <c r="G32" s="320" t="n">
        <v>67</v>
      </c>
      <c r="H32" s="320" t="n">
        <v>65</v>
      </c>
      <c r="I32" s="320" t="n">
        <v>64</v>
      </c>
      <c r="J32" s="320" t="n">
        <v>59</v>
      </c>
      <c r="K32" s="320" t="n">
        <v>60</v>
      </c>
      <c r="L32" s="320" t="n">
        <v>58</v>
      </c>
      <c r="M32" s="320" t="n">
        <v>57</v>
      </c>
      <c r="N32" s="320" t="n">
        <v>79</v>
      </c>
      <c r="O32" s="320" t="n">
        <v>92</v>
      </c>
      <c r="P32" s="320" t="n">
        <v>88</v>
      </c>
      <c r="Q32" s="320" t="n">
        <v>87</v>
      </c>
      <c r="R32" s="320" t="n">
        <v>89</v>
      </c>
      <c r="S32" s="320" t="n">
        <v>83</v>
      </c>
      <c r="T32" s="320" t="n">
        <v>80</v>
      </c>
      <c r="U32" s="320" t="n">
        <v>74</v>
      </c>
      <c r="V32" s="320" t="n">
        <v>67</v>
      </c>
      <c r="W32" s="320" t="n">
        <v>64</v>
      </c>
      <c r="X32" s="320" t="n">
        <v>63</v>
      </c>
      <c r="Y32" s="320" t="n">
        <v>58</v>
      </c>
      <c r="Z32" s="320" t="n">
        <v>56</v>
      </c>
      <c r="AA32" s="320" t="n">
        <v>56</v>
      </c>
      <c r="AB32" s="320" t="n">
        <v>55</v>
      </c>
      <c r="AC32" s="320" t="n">
        <v>56</v>
      </c>
      <c r="AD32" s="320" t="n">
        <v>57</v>
      </c>
      <c r="AE32" s="320" t="n">
        <v>56</v>
      </c>
      <c r="AF32" s="320" t="n">
        <v>55</v>
      </c>
      <c r="AG32" s="320" t="n">
        <v>53.9246332686</v>
      </c>
      <c r="AH32" s="320" t="n">
        <v>52.7810991399</v>
      </c>
      <c r="AI32" s="320" t="n">
        <v>51.7985818796</v>
      </c>
      <c r="AJ32" s="320" t="n">
        <v>50.717240747</v>
      </c>
      <c r="AK32" s="320" t="n">
        <v>49.7775225748</v>
      </c>
      <c r="AL32" s="320" t="n">
        <v>48.8251464587</v>
      </c>
      <c r="AM32" s="320" t="n">
        <v>48.1019699852</v>
      </c>
      <c r="AN32" s="320" t="n">
        <v>47.3300125892</v>
      </c>
      <c r="AO32" s="320" t="n">
        <v>46.7860993866</v>
      </c>
      <c r="AP32" s="320" t="n">
        <v>46.179904777</v>
      </c>
      <c r="AQ32" s="320" t="n">
        <v>45.7549904895</v>
      </c>
      <c r="AR32" s="320" t="n">
        <v>45.3290453949</v>
      </c>
      <c r="AS32" s="320" t="n">
        <v>45.0551762289</v>
      </c>
      <c r="AT32" s="320" t="n">
        <v>44.7409190887</v>
      </c>
      <c r="AU32" s="320" t="n">
        <v>44.5356617531</v>
      </c>
      <c r="AV32" s="320" t="n">
        <v>44.2589649758</v>
      </c>
      <c r="AW32" s="320" t="n">
        <v>44.0564090774</v>
      </c>
      <c r="AX32" s="320" t="n">
        <v>43.7447213022</v>
      </c>
      <c r="AY32" s="320" t="n">
        <v>43.4496253658</v>
      </c>
      <c r="AZ32" s="320" t="n">
        <v>43.0457547627</v>
      </c>
      <c r="BA32" s="320" t="n">
        <v>42.6544675401</v>
      </c>
      <c r="BB32" s="320" t="n">
        <v>42.1977530092</v>
      </c>
      <c r="BC32" s="320" t="n">
        <v>41.7958855892</v>
      </c>
      <c r="BD32" s="320" t="n">
        <v>41.3515960251928</v>
      </c>
      <c r="BE32" s="320" t="n">
        <v>40.9862173289</v>
      </c>
      <c r="BF32" s="320" t="n">
        <v>40.5884624910711</v>
      </c>
      <c r="BG32" s="320" t="n">
        <v>40.2747574011987</v>
      </c>
      <c r="BH32" s="320" t="n">
        <v>39.9069214435517</v>
      </c>
      <c r="BI32" s="320" t="n">
        <v>39.6234196646351</v>
      </c>
      <c r="BJ32" s="320" t="n">
        <v>39.2885294535229</v>
      </c>
      <c r="BK32" s="320" t="n">
        <v>39.0299485187552</v>
      </c>
    </row>
    <row r="33" customFormat="false" ht="12.75" hidden="false" customHeight="false" outlineLevel="0" collapsed="false">
      <c r="A33" s="322"/>
      <c r="B33" s="319" t="s">
        <v>62</v>
      </c>
      <c r="C33" s="320" t="s">
        <v>10</v>
      </c>
      <c r="D33" s="320" t="s">
        <v>10</v>
      </c>
      <c r="E33" s="320" t="s">
        <v>10</v>
      </c>
      <c r="F33" s="320" t="s">
        <v>10</v>
      </c>
      <c r="G33" s="320" t="n">
        <v>4</v>
      </c>
      <c r="H33" s="320" t="n">
        <v>5</v>
      </c>
      <c r="I33" s="320" t="n">
        <v>5</v>
      </c>
      <c r="J33" s="320" t="n">
        <v>3</v>
      </c>
      <c r="K33" s="320" t="n">
        <v>4</v>
      </c>
      <c r="L33" s="320" t="n">
        <v>4</v>
      </c>
      <c r="M33" s="320" t="n">
        <v>3</v>
      </c>
      <c r="N33" s="320" t="n">
        <v>2</v>
      </c>
      <c r="O33" s="320" t="n">
        <v>3</v>
      </c>
      <c r="P33" s="320" t="n">
        <v>3</v>
      </c>
      <c r="Q33" s="320" t="n">
        <v>2</v>
      </c>
      <c r="R33" s="320" t="n">
        <v>2</v>
      </c>
      <c r="S33" s="320" t="n">
        <v>2</v>
      </c>
      <c r="T33" s="320" t="n">
        <v>2</v>
      </c>
      <c r="U33" s="320" t="n">
        <v>2</v>
      </c>
      <c r="V33" s="320" t="n">
        <v>2</v>
      </c>
      <c r="W33" s="320" t="n">
        <v>2</v>
      </c>
      <c r="X33" s="320" t="n">
        <v>2</v>
      </c>
      <c r="Y33" s="320" t="n">
        <v>3</v>
      </c>
      <c r="Z33" s="320" t="n">
        <v>3</v>
      </c>
      <c r="AA33" s="320" t="n">
        <v>3</v>
      </c>
      <c r="AB33" s="320" t="n">
        <v>3</v>
      </c>
      <c r="AC33" s="320" t="n">
        <v>3</v>
      </c>
      <c r="AD33" s="320" t="n">
        <v>3</v>
      </c>
      <c r="AE33" s="320" t="n">
        <v>3</v>
      </c>
      <c r="AF33" s="320" t="n">
        <v>3</v>
      </c>
      <c r="AG33" s="320" t="n">
        <v>2.9246141372</v>
      </c>
      <c r="AH33" s="320" t="n">
        <v>2.8297241393</v>
      </c>
      <c r="AI33" s="320" t="n">
        <v>2.7360255975</v>
      </c>
      <c r="AJ33" s="320" t="n">
        <v>2.6274690375</v>
      </c>
      <c r="AK33" s="320" t="n">
        <v>2.5239010819</v>
      </c>
      <c r="AL33" s="320" t="n">
        <v>2.4089406514</v>
      </c>
      <c r="AM33" s="320" t="n">
        <v>2.3031861506</v>
      </c>
      <c r="AN33" s="320" t="n">
        <v>2.1871453684</v>
      </c>
      <c r="AO33" s="320" t="n">
        <v>2.0819569185</v>
      </c>
      <c r="AP33" s="320" t="n">
        <v>1.9704907371</v>
      </c>
      <c r="AQ33" s="320" t="n">
        <v>1.8716417688</v>
      </c>
      <c r="AR33" s="320" t="n">
        <v>1.7681708086</v>
      </c>
      <c r="AS33" s="320" t="n">
        <v>1.6773579493</v>
      </c>
      <c r="AT33" s="320" t="n">
        <v>1.5844558048</v>
      </c>
      <c r="AU33" s="320" t="n">
        <v>1.5041545726</v>
      </c>
      <c r="AV33" s="320" t="n">
        <v>1.4236048878</v>
      </c>
      <c r="AW33" s="320" t="n">
        <v>1.3547251711</v>
      </c>
      <c r="AX33" s="320" t="n">
        <v>1.2858327658</v>
      </c>
      <c r="AY33" s="320" t="n">
        <v>1.2267326075</v>
      </c>
      <c r="AZ33" s="320" t="n">
        <v>1.1672943439</v>
      </c>
      <c r="BA33" s="320" t="n">
        <v>1.1159109001</v>
      </c>
      <c r="BB33" s="320" t="n">
        <v>1.0641331542</v>
      </c>
      <c r="BC33" s="320" t="n">
        <v>1.0195868532</v>
      </c>
      <c r="BD33" s="320" t="n">
        <v>0.9743220431</v>
      </c>
      <c r="BE33" s="320" t="n">
        <v>0.9355251897</v>
      </c>
      <c r="BF33" s="320" t="n">
        <v>0.8963047453</v>
      </c>
      <c r="BG33" s="320" t="n">
        <v>0.8629094621</v>
      </c>
      <c r="BH33" s="320" t="n">
        <v>0.8293956237</v>
      </c>
      <c r="BI33" s="320" t="n">
        <v>0.8008113808</v>
      </c>
      <c r="BJ33" s="320" t="n">
        <v>0.7718676651</v>
      </c>
      <c r="BK33" s="320" t="n">
        <v>0.7470413129</v>
      </c>
    </row>
    <row r="34" customFormat="false" ht="12.75" hidden="false" customHeight="false" outlineLevel="0" collapsed="false">
      <c r="A34" s="322"/>
      <c r="B34" s="319" t="s">
        <v>63</v>
      </c>
      <c r="C34" s="320" t="s">
        <v>10</v>
      </c>
      <c r="D34" s="320" t="s">
        <v>10</v>
      </c>
      <c r="E34" s="320" t="s">
        <v>10</v>
      </c>
      <c r="F34" s="320" t="s">
        <v>10</v>
      </c>
      <c r="G34" s="320" t="n">
        <v>29</v>
      </c>
      <c r="H34" s="320" t="n">
        <v>27</v>
      </c>
      <c r="I34" s="320" t="n">
        <v>27</v>
      </c>
      <c r="J34" s="320" t="n">
        <v>28</v>
      </c>
      <c r="K34" s="320" t="n">
        <v>25</v>
      </c>
      <c r="L34" s="320" t="n">
        <v>26</v>
      </c>
      <c r="M34" s="320" t="n">
        <v>29</v>
      </c>
      <c r="N34" s="320" t="n">
        <v>33</v>
      </c>
      <c r="O34" s="320" t="n">
        <v>33</v>
      </c>
      <c r="P34" s="320" t="n">
        <v>30</v>
      </c>
      <c r="Q34" s="320" t="n">
        <v>28</v>
      </c>
      <c r="R34" s="320" t="n">
        <v>31</v>
      </c>
      <c r="S34" s="320" t="n">
        <v>31</v>
      </c>
      <c r="T34" s="320" t="n">
        <v>26</v>
      </c>
      <c r="U34" s="320" t="n">
        <v>24</v>
      </c>
      <c r="V34" s="320" t="n">
        <v>21</v>
      </c>
      <c r="W34" s="320" t="n">
        <v>22</v>
      </c>
      <c r="X34" s="320" t="n">
        <v>23</v>
      </c>
      <c r="Y34" s="320" t="n">
        <v>22</v>
      </c>
      <c r="Z34" s="320" t="n">
        <v>24</v>
      </c>
      <c r="AA34" s="320" t="n">
        <v>24</v>
      </c>
      <c r="AB34" s="320" t="n">
        <v>23</v>
      </c>
      <c r="AC34" s="320" t="n">
        <v>25</v>
      </c>
      <c r="AD34" s="320" t="n">
        <v>26</v>
      </c>
      <c r="AE34" s="320" t="n">
        <v>26</v>
      </c>
      <c r="AF34" s="320" t="n">
        <v>28</v>
      </c>
      <c r="AG34" s="320" t="n">
        <v>28.5319805226</v>
      </c>
      <c r="AH34" s="320" t="n">
        <v>28.9051094157</v>
      </c>
      <c r="AI34" s="320" t="n">
        <v>29.2360649121</v>
      </c>
      <c r="AJ34" s="320" t="n">
        <v>29.4905381646</v>
      </c>
      <c r="AK34" s="320" t="n">
        <v>29.8471816401</v>
      </c>
      <c r="AL34" s="320" t="n">
        <v>30.2144053588</v>
      </c>
      <c r="AM34" s="320" t="n">
        <v>30.7448562032</v>
      </c>
      <c r="AN34" s="320" t="n">
        <v>31.2391063896</v>
      </c>
      <c r="AO34" s="320" t="n">
        <v>31.7775744971</v>
      </c>
      <c r="AP34" s="320" t="n">
        <v>32.159138563</v>
      </c>
      <c r="AQ34" s="320" t="n">
        <v>32.5093570828</v>
      </c>
      <c r="AR34" s="320" t="n">
        <v>32.7051891951</v>
      </c>
      <c r="AS34" s="320" t="n">
        <v>32.8982886503</v>
      </c>
      <c r="AT34" s="320" t="n">
        <v>32.9990212868</v>
      </c>
      <c r="AU34" s="320" t="n">
        <v>33.132919203</v>
      </c>
      <c r="AV34" s="320" t="n">
        <v>33.1419946089</v>
      </c>
      <c r="AW34" s="320" t="n">
        <v>33.1501892874</v>
      </c>
      <c r="AX34" s="320" t="n">
        <v>33.0204895569</v>
      </c>
      <c r="AY34" s="320" t="n">
        <v>32.8853650166</v>
      </c>
      <c r="AZ34" s="320" t="n">
        <v>32.6615515105</v>
      </c>
      <c r="BA34" s="320" t="n">
        <v>32.4746199544</v>
      </c>
      <c r="BB34" s="320" t="n">
        <v>32.1821878522</v>
      </c>
      <c r="BC34" s="320" t="n">
        <v>31.9027763318</v>
      </c>
      <c r="BD34" s="320" t="n">
        <v>31.492638797</v>
      </c>
      <c r="BE34" s="320" t="n">
        <v>31.0618230245</v>
      </c>
      <c r="BF34" s="320" t="n">
        <v>30.5321569968</v>
      </c>
      <c r="BG34" s="320" t="n">
        <v>30.0074899157896</v>
      </c>
      <c r="BH34" s="320" t="n">
        <v>29.4027112513193</v>
      </c>
      <c r="BI34" s="320" t="n">
        <v>28.8282576559</v>
      </c>
      <c r="BJ34" s="320" t="n">
        <v>28.1742813836</v>
      </c>
      <c r="BK34" s="320" t="n">
        <v>27.5545067305728</v>
      </c>
    </row>
    <row r="35" customFormat="false" ht="12.75" hidden="false" customHeight="false" outlineLevel="0" collapsed="false">
      <c r="A35" s="322"/>
      <c r="B35" s="319" t="s">
        <v>64</v>
      </c>
      <c r="C35" s="320" t="s">
        <v>10</v>
      </c>
      <c r="D35" s="320" t="s">
        <v>10</v>
      </c>
      <c r="E35" s="320" t="s">
        <v>10</v>
      </c>
      <c r="F35" s="320" t="s">
        <v>10</v>
      </c>
      <c r="G35" s="320" t="s">
        <v>10</v>
      </c>
      <c r="H35" s="320" t="n">
        <v>0</v>
      </c>
      <c r="I35" s="320" t="n">
        <v>0</v>
      </c>
      <c r="J35" s="320" t="n">
        <v>0</v>
      </c>
      <c r="K35" s="320" t="n">
        <v>0</v>
      </c>
      <c r="L35" s="320" t="n">
        <v>0</v>
      </c>
      <c r="M35" s="320" t="n">
        <v>0</v>
      </c>
      <c r="N35" s="320" t="n">
        <v>0</v>
      </c>
      <c r="O35" s="320" t="n">
        <v>0</v>
      </c>
      <c r="P35" s="320" t="n">
        <v>0</v>
      </c>
      <c r="Q35" s="320" t="n">
        <v>0</v>
      </c>
      <c r="R35" s="320" t="n">
        <v>0</v>
      </c>
      <c r="S35" s="320" t="n">
        <v>1</v>
      </c>
      <c r="T35" s="320" t="n">
        <v>1</v>
      </c>
      <c r="U35" s="320" t="n">
        <v>2</v>
      </c>
      <c r="V35" s="320" t="n">
        <v>2</v>
      </c>
      <c r="W35" s="320" t="n">
        <v>2</v>
      </c>
      <c r="X35" s="320" t="n">
        <v>3</v>
      </c>
      <c r="Y35" s="320" t="n">
        <v>3</v>
      </c>
      <c r="Z35" s="320" t="n">
        <v>3</v>
      </c>
      <c r="AA35" s="320" t="n">
        <v>4</v>
      </c>
      <c r="AB35" s="320" t="n">
        <v>6</v>
      </c>
      <c r="AC35" s="320" t="n">
        <v>5</v>
      </c>
      <c r="AD35" s="320" t="n">
        <v>4</v>
      </c>
      <c r="AE35" s="320" t="n">
        <v>4</v>
      </c>
      <c r="AF35" s="320" t="n">
        <v>5</v>
      </c>
      <c r="AG35" s="320" t="n">
        <v>5.0107792562</v>
      </c>
      <c r="AH35" s="320" t="n">
        <v>5.0191000146</v>
      </c>
      <c r="AI35" s="320" t="n">
        <v>5.029648959</v>
      </c>
      <c r="AJ35" s="320" t="n">
        <v>5.0197102803</v>
      </c>
      <c r="AK35" s="320" t="n">
        <v>4.9933732525</v>
      </c>
      <c r="AL35" s="320" t="n">
        <v>4.9744272892</v>
      </c>
      <c r="AM35" s="320" t="n">
        <v>4.9663433832</v>
      </c>
      <c r="AN35" s="320" t="n">
        <v>4.971613861</v>
      </c>
      <c r="AO35" s="320" t="n">
        <v>4.9991091345</v>
      </c>
      <c r="AP35" s="320" t="n">
        <v>5.0098316259</v>
      </c>
      <c r="AQ35" s="320" t="n">
        <v>5.0166968319</v>
      </c>
      <c r="AR35" s="320" t="n">
        <v>4.9994477899</v>
      </c>
      <c r="AS35" s="320" t="n">
        <v>4.9752522817</v>
      </c>
      <c r="AT35" s="320" t="n">
        <v>4.9408756716</v>
      </c>
      <c r="AU35" s="320" t="n">
        <v>4.9095857782</v>
      </c>
      <c r="AV35" s="320" t="n">
        <v>4.8549096616</v>
      </c>
      <c r="AW35" s="320" t="n">
        <v>4.788244236</v>
      </c>
      <c r="AX35" s="320" t="n">
        <v>4.6915067148</v>
      </c>
      <c r="AY35" s="320" t="n">
        <v>4.5778994469</v>
      </c>
      <c r="AZ35" s="320" t="n">
        <v>4.447252443</v>
      </c>
      <c r="BA35" s="320" t="n">
        <v>4.3135475314</v>
      </c>
      <c r="BB35" s="320" t="n">
        <v>4.1690023302</v>
      </c>
      <c r="BC35" s="320" t="n">
        <v>4.0288120655</v>
      </c>
      <c r="BD35" s="320" t="n">
        <v>3.8791654127</v>
      </c>
      <c r="BE35" s="320" t="n">
        <v>3.7362147136</v>
      </c>
      <c r="BF35" s="320" t="n">
        <v>3.584955685</v>
      </c>
      <c r="BG35" s="320" t="n">
        <v>3.4419646305</v>
      </c>
      <c r="BH35" s="320" t="n">
        <v>3.291684001</v>
      </c>
      <c r="BI35" s="320" t="n">
        <v>3.1509178479</v>
      </c>
      <c r="BJ35" s="320" t="n">
        <v>3.003543294</v>
      </c>
      <c r="BK35" s="320" t="n">
        <v>2.867402617</v>
      </c>
    </row>
    <row r="36" customFormat="false" ht="12.75" hidden="false" customHeight="false" outlineLevel="0" collapsed="false">
      <c r="A36" s="322"/>
      <c r="B36" s="319" t="s">
        <v>65</v>
      </c>
      <c r="C36" s="319" t="s">
        <v>10</v>
      </c>
      <c r="D36" s="319" t="s">
        <v>10</v>
      </c>
      <c r="E36" s="319" t="s">
        <v>10</v>
      </c>
      <c r="F36" s="319" t="s">
        <v>10</v>
      </c>
      <c r="G36" s="319" t="n">
        <v>4452</v>
      </c>
      <c r="H36" s="319" t="n">
        <v>4334</v>
      </c>
      <c r="I36" s="319" t="n">
        <v>4233</v>
      </c>
      <c r="J36" s="319" t="n">
        <v>4085</v>
      </c>
      <c r="K36" s="319" t="n">
        <v>3969</v>
      </c>
      <c r="L36" s="319" t="n">
        <v>3943</v>
      </c>
      <c r="M36" s="319" t="n">
        <v>3864</v>
      </c>
      <c r="N36" s="319" t="n">
        <v>3822</v>
      </c>
      <c r="O36" s="319" t="n">
        <v>3771</v>
      </c>
      <c r="P36" s="319" t="n">
        <v>3692</v>
      </c>
      <c r="Q36" s="319" t="n">
        <v>3579</v>
      </c>
      <c r="R36" s="319" t="n">
        <v>3540</v>
      </c>
      <c r="S36" s="319" t="n">
        <v>3451</v>
      </c>
      <c r="T36" s="319" t="n">
        <v>3378</v>
      </c>
      <c r="U36" s="319" t="n">
        <v>3261</v>
      </c>
      <c r="V36" s="319" t="n">
        <v>3152</v>
      </c>
      <c r="W36" s="319" t="n">
        <v>3006</v>
      </c>
      <c r="X36" s="319" t="n">
        <v>2879</v>
      </c>
      <c r="Y36" s="319" t="n">
        <v>2771</v>
      </c>
      <c r="Z36" s="319" t="n">
        <v>2659</v>
      </c>
      <c r="AA36" s="319" t="n">
        <v>2562</v>
      </c>
      <c r="AB36" s="319" t="n">
        <v>2489</v>
      </c>
      <c r="AC36" s="319" t="n">
        <v>2405</v>
      </c>
      <c r="AD36" s="319" t="n">
        <v>2317</v>
      </c>
      <c r="AE36" s="319" t="n">
        <v>2244</v>
      </c>
      <c r="AF36" s="319" t="n">
        <v>2201</v>
      </c>
      <c r="AG36" s="319" t="n">
        <v>2135.7042124246</v>
      </c>
      <c r="AH36" s="319" t="n">
        <v>2064.80718086648</v>
      </c>
      <c r="AI36" s="319" t="n">
        <v>2002.1911416463</v>
      </c>
      <c r="AJ36" s="319" t="n">
        <v>1935.49998506112</v>
      </c>
      <c r="AK36" s="319" t="n">
        <v>1877.6745383926</v>
      </c>
      <c r="AL36" s="319" t="n">
        <v>1817.75535997652</v>
      </c>
      <c r="AM36" s="319" t="n">
        <v>1767.2268066361</v>
      </c>
      <c r="AN36" s="319" t="n">
        <v>1715.41103189867</v>
      </c>
      <c r="AO36" s="319" t="n">
        <v>1672.44824519995</v>
      </c>
      <c r="AP36" s="319" t="n">
        <v>1628.51517503886</v>
      </c>
      <c r="AQ36" s="319" t="n">
        <v>1592.7749461978</v>
      </c>
      <c r="AR36" s="319" t="n">
        <v>1557.0672162673</v>
      </c>
      <c r="AS36" s="319" t="n">
        <v>1529.1978847494</v>
      </c>
      <c r="AT36" s="319" t="n">
        <v>1501.3217610858</v>
      </c>
      <c r="AU36" s="319" t="n">
        <v>1480.1419010056</v>
      </c>
      <c r="AV36" s="319" t="n">
        <v>1458.4844856476</v>
      </c>
      <c r="AW36" s="319" t="n">
        <v>1442.1194474111</v>
      </c>
      <c r="AX36" s="319" t="n">
        <v>1425.21986930697</v>
      </c>
      <c r="AY36" s="319" t="n">
        <v>1412.60527071109</v>
      </c>
      <c r="AZ36" s="319" t="n">
        <v>1398.99179413632</v>
      </c>
      <c r="BA36" s="319" t="n">
        <v>1388.57389296634</v>
      </c>
      <c r="BB36" s="319" t="n">
        <v>1376.37096282769</v>
      </c>
      <c r="BC36" s="319" t="n">
        <v>1366.34583520233</v>
      </c>
      <c r="BD36" s="319" t="n">
        <v>1354.20546329875</v>
      </c>
      <c r="BE36" s="319" t="n">
        <v>1343.85926399462</v>
      </c>
      <c r="BF36" s="319" t="n">
        <v>1331.45735164467</v>
      </c>
      <c r="BG36" s="319" t="n">
        <v>1320.80386969267</v>
      </c>
      <c r="BH36" s="319" t="n">
        <v>1308.00249484092</v>
      </c>
      <c r="BI36" s="319" t="n">
        <v>1296.7382991844</v>
      </c>
      <c r="BJ36" s="319" t="n">
        <v>1283.33482260873</v>
      </c>
      <c r="BK36" s="319" t="n">
        <v>1271.47395392666</v>
      </c>
    </row>
    <row r="37" customFormat="false" ht="12.75" hidden="false" customHeight="false" outlineLevel="0" collapsed="false">
      <c r="A37" s="322"/>
      <c r="B37" s="319" t="s">
        <v>66</v>
      </c>
      <c r="G37" s="320" t="n">
        <v>0</v>
      </c>
    </row>
    <row r="38" customFormat="false" ht="12.75" hidden="false" customHeight="false" outlineLevel="0" collapsed="false">
      <c r="A38" s="322"/>
    </row>
    <row r="39" customFormat="false" ht="12.75" hidden="false" customHeight="false" outlineLevel="0" collapsed="false">
      <c r="A39" s="322"/>
    </row>
    <row r="40" customFormat="false" ht="12.75" hidden="false" customHeight="false" outlineLevel="0" collapsed="false">
      <c r="A40" s="322"/>
    </row>
    <row r="41" customFormat="false" ht="12.75" hidden="false" customHeight="false" outlineLevel="0" collapsed="false">
      <c r="A41" s="322"/>
    </row>
    <row r="42" customFormat="false" ht="12.75" hidden="false" customHeight="false" outlineLevel="0" collapsed="false">
      <c r="A42" s="322"/>
    </row>
    <row r="43" customFormat="false" ht="12.75" hidden="false" customHeight="false" outlineLevel="0" collapsed="false">
      <c r="A43" s="322"/>
    </row>
    <row r="44" customFormat="false" ht="12.75" hidden="false" customHeight="false" outlineLevel="0" collapsed="false">
      <c r="A44" s="322"/>
    </row>
    <row r="45" customFormat="false" ht="12.75" hidden="false" customHeight="false" outlineLevel="0" collapsed="false">
      <c r="A45" s="322"/>
    </row>
    <row r="46" customFormat="false" ht="12.75" hidden="false" customHeight="false" outlineLevel="0" collapsed="false">
      <c r="A46" s="322"/>
    </row>
    <row r="47" customFormat="false" ht="12.75" hidden="false" customHeight="false" outlineLevel="0" collapsed="false">
      <c r="A47" s="318" t="s">
        <v>68</v>
      </c>
    </row>
    <row r="48" customFormat="false" ht="12.75" hidden="false" customHeight="false" outlineLevel="0" collapsed="false">
      <c r="B48" s="319" t="s">
        <v>56</v>
      </c>
      <c r="C48" s="320" t="s">
        <v>10</v>
      </c>
      <c r="D48" s="320" t="s">
        <v>10</v>
      </c>
      <c r="E48" s="320" t="s">
        <v>10</v>
      </c>
      <c r="F48" s="320" t="s">
        <v>10</v>
      </c>
      <c r="G48" s="320" t="n">
        <v>50273.5655240896</v>
      </c>
      <c r="H48" s="320" t="n">
        <v>48798</v>
      </c>
      <c r="I48" s="320" t="n">
        <v>47486</v>
      </c>
      <c r="J48" s="320" t="n">
        <v>45813</v>
      </c>
      <c r="K48" s="320" t="n">
        <v>44205</v>
      </c>
      <c r="L48" s="320" t="n">
        <v>42639</v>
      </c>
      <c r="M48" s="320" t="n">
        <v>41292</v>
      </c>
      <c r="N48" s="320" t="n">
        <v>39704</v>
      </c>
      <c r="O48" s="320" t="n">
        <v>38366</v>
      </c>
      <c r="P48" s="320" t="n">
        <v>36987</v>
      </c>
      <c r="Q48" s="320" t="n">
        <v>35676</v>
      </c>
      <c r="R48" s="320" t="n">
        <v>34645</v>
      </c>
      <c r="S48" s="320" t="n">
        <v>33814</v>
      </c>
      <c r="T48" s="320" t="n">
        <v>32568</v>
      </c>
      <c r="U48" s="320" t="n">
        <v>31649</v>
      </c>
      <c r="V48" s="320" t="n">
        <v>30588</v>
      </c>
      <c r="W48" s="320" t="n">
        <v>29497</v>
      </c>
      <c r="X48" s="320" t="n">
        <v>28334</v>
      </c>
      <c r="Y48" s="320" t="n">
        <v>27210</v>
      </c>
      <c r="Z48" s="320" t="n">
        <v>26098</v>
      </c>
      <c r="AA48" s="320" t="n">
        <v>24954</v>
      </c>
      <c r="AB48" s="320" t="n">
        <v>23928</v>
      </c>
      <c r="AC48" s="320" t="n">
        <v>23067</v>
      </c>
      <c r="AD48" s="320" t="n">
        <v>22032</v>
      </c>
      <c r="AE48" s="320" t="n">
        <v>21211</v>
      </c>
      <c r="AF48" s="320" t="n">
        <v>20327</v>
      </c>
      <c r="AG48" s="320" t="n">
        <v>19504.5020923491</v>
      </c>
      <c r="AH48" s="320" t="n">
        <v>18689.3470308606</v>
      </c>
      <c r="AI48" s="320" t="n">
        <v>17987.8190032659</v>
      </c>
      <c r="AJ48" s="320" t="n">
        <v>17296.133871792</v>
      </c>
      <c r="AK48" s="320" t="n">
        <v>16699.9432998796</v>
      </c>
      <c r="AL48" s="320" t="n">
        <v>16109.8628700147</v>
      </c>
      <c r="AM48" s="320" t="n">
        <v>15602.0385700182</v>
      </c>
      <c r="AN48" s="320" t="n">
        <v>15098.8587153313</v>
      </c>
      <c r="AO48" s="320" t="n">
        <v>14670.3739651695</v>
      </c>
      <c r="AP48" s="320" t="n">
        <v>14245.6660612302</v>
      </c>
      <c r="AQ48" s="320" t="n">
        <v>13880.7672217578</v>
      </c>
      <c r="AR48" s="320" t="n">
        <v>13515.3746874461</v>
      </c>
      <c r="AS48" s="320" t="n">
        <v>13197.5005778192</v>
      </c>
      <c r="AT48" s="320" t="n">
        <v>12873.8164298682</v>
      </c>
      <c r="AU48" s="320" t="n">
        <v>12589.2387431427</v>
      </c>
      <c r="AV48" s="320" t="n">
        <v>12292.8538122092</v>
      </c>
      <c r="AW48" s="320" t="n">
        <v>12028.3184834746</v>
      </c>
      <c r="AX48" s="320" t="n">
        <v>11749.2886243938</v>
      </c>
      <c r="AY48" s="320" t="n">
        <v>11494.8590642826</v>
      </c>
      <c r="AZ48" s="320" t="n">
        <v>11225.3169648954</v>
      </c>
      <c r="BA48" s="320" t="n">
        <v>10974.8739207458</v>
      </c>
      <c r="BB48" s="320" t="n">
        <v>10707.9811920225</v>
      </c>
      <c r="BC48" s="320" t="n">
        <v>10458.5284791705</v>
      </c>
      <c r="BD48" s="320" t="n">
        <v>10192.8849244193</v>
      </c>
      <c r="BE48" s="320" t="n">
        <v>9983.72684245493</v>
      </c>
      <c r="BF48" s="320" t="n">
        <v>9760.27976992141</v>
      </c>
      <c r="BG48" s="320" t="n">
        <v>9589.3499911383</v>
      </c>
      <c r="BH48" s="320" t="n">
        <v>9403.90134395803</v>
      </c>
      <c r="BI48" s="320" t="n">
        <v>9218.85340629097</v>
      </c>
      <c r="BJ48" s="320" t="n">
        <v>9041.74216464351</v>
      </c>
      <c r="BK48" s="320" t="n">
        <v>8845.25262292346</v>
      </c>
    </row>
    <row r="49" customFormat="false" ht="12.75" hidden="false" customHeight="false" outlineLevel="0" collapsed="false">
      <c r="B49" s="319" t="s">
        <v>57</v>
      </c>
      <c r="C49" s="320" t="s">
        <v>10</v>
      </c>
      <c r="D49" s="320" t="s">
        <v>10</v>
      </c>
      <c r="E49" s="320" t="s">
        <v>10</v>
      </c>
      <c r="F49" s="320" t="s">
        <v>10</v>
      </c>
      <c r="G49" s="320" t="n">
        <v>32857.3303221397</v>
      </c>
      <c r="H49" s="320" t="n">
        <v>31860</v>
      </c>
      <c r="I49" s="320" t="n">
        <v>30932</v>
      </c>
      <c r="J49" s="320" t="n">
        <v>29828</v>
      </c>
      <c r="K49" s="320" t="n">
        <v>28855</v>
      </c>
      <c r="L49" s="320" t="n">
        <v>27980</v>
      </c>
      <c r="M49" s="320" t="n">
        <v>27096</v>
      </c>
      <c r="N49" s="320" t="n">
        <v>26114</v>
      </c>
      <c r="O49" s="320" t="n">
        <v>25193</v>
      </c>
      <c r="P49" s="320" t="n">
        <v>24196</v>
      </c>
      <c r="Q49" s="320" t="n">
        <v>23259</v>
      </c>
      <c r="R49" s="320" t="n">
        <v>22829</v>
      </c>
      <c r="S49" s="320" t="n">
        <v>22190</v>
      </c>
      <c r="T49" s="320" t="n">
        <v>21361</v>
      </c>
      <c r="U49" s="320" t="n">
        <v>20752</v>
      </c>
      <c r="V49" s="320" t="n">
        <v>19989</v>
      </c>
      <c r="W49" s="320" t="n">
        <v>19257</v>
      </c>
      <c r="X49" s="320" t="n">
        <v>18538</v>
      </c>
      <c r="Y49" s="320" t="n">
        <v>17756</v>
      </c>
      <c r="Z49" s="320" t="n">
        <v>17078</v>
      </c>
      <c r="AA49" s="320" t="n">
        <v>16407</v>
      </c>
      <c r="AB49" s="320" t="n">
        <v>15829</v>
      </c>
      <c r="AC49" s="320" t="n">
        <v>15227</v>
      </c>
      <c r="AD49" s="320" t="n">
        <v>14624</v>
      </c>
      <c r="AE49" s="320" t="n">
        <v>14070</v>
      </c>
      <c r="AF49" s="320" t="n">
        <v>13451</v>
      </c>
      <c r="AG49" s="320" t="n">
        <v>12916.2783357767</v>
      </c>
      <c r="AH49" s="320" t="n">
        <v>12387.2107830819</v>
      </c>
      <c r="AI49" s="320" t="n">
        <v>11940.5275721485</v>
      </c>
      <c r="AJ49" s="320" t="n">
        <v>11499.4402998573</v>
      </c>
      <c r="AK49" s="320" t="n">
        <v>11121.5390334579</v>
      </c>
      <c r="AL49" s="320" t="n">
        <v>10743.9662584631</v>
      </c>
      <c r="AM49" s="320" t="n">
        <v>10418.3166972018</v>
      </c>
      <c r="AN49" s="320" t="n">
        <v>10094.3249914146</v>
      </c>
      <c r="AO49" s="320" t="n">
        <v>9820.06775342618</v>
      </c>
      <c r="AP49" s="320" t="n">
        <v>9547.96658939669</v>
      </c>
      <c r="AQ49" s="320" t="n">
        <v>9315.63321608791</v>
      </c>
      <c r="AR49" s="320" t="n">
        <v>9079.9791780869</v>
      </c>
      <c r="AS49" s="320" t="n">
        <v>8876.01387839596</v>
      </c>
      <c r="AT49" s="320" t="n">
        <v>8664.7917280897</v>
      </c>
      <c r="AU49" s="320" t="n">
        <v>8480.95886070733</v>
      </c>
      <c r="AV49" s="320" t="n">
        <v>8288.73763083575</v>
      </c>
      <c r="AW49" s="320" t="n">
        <v>8119.02567371521</v>
      </c>
      <c r="AX49" s="320" t="n">
        <v>7938.40288006735</v>
      </c>
      <c r="AY49" s="320" t="n">
        <v>7776.32626316617</v>
      </c>
      <c r="AZ49" s="320" t="n">
        <v>7603.49695529925</v>
      </c>
      <c r="BA49" s="320" t="n">
        <v>7470.47149339553</v>
      </c>
      <c r="BB49" s="320" t="n">
        <v>7335.00256745497</v>
      </c>
      <c r="BC49" s="320" t="n">
        <v>7238.42060044971</v>
      </c>
      <c r="BD49" s="320" t="n">
        <v>7143.80277850988</v>
      </c>
      <c r="BE49" s="320" t="n">
        <v>7045.3684637262</v>
      </c>
      <c r="BF49" s="320" t="n">
        <v>6944.89255150859</v>
      </c>
      <c r="BG49" s="320" t="n">
        <v>6833.7393045966</v>
      </c>
      <c r="BH49" s="320" t="n">
        <v>6717.58170156655</v>
      </c>
      <c r="BI49" s="320" t="n">
        <v>6592.65226824047</v>
      </c>
      <c r="BJ49" s="320" t="n">
        <v>6450.32792026717</v>
      </c>
      <c r="BK49" s="320" t="n">
        <v>6291.30116270907</v>
      </c>
    </row>
    <row r="50" customFormat="false" ht="12.75" hidden="false" customHeight="false" outlineLevel="0" collapsed="false">
      <c r="B50" s="319" t="s">
        <v>58</v>
      </c>
      <c r="C50" s="320" t="s">
        <v>10</v>
      </c>
      <c r="D50" s="320" t="s">
        <v>10</v>
      </c>
      <c r="E50" s="320" t="s">
        <v>10</v>
      </c>
      <c r="F50" s="320" t="s">
        <v>10</v>
      </c>
      <c r="G50" s="320" t="n">
        <v>33656.386993191</v>
      </c>
      <c r="H50" s="320" t="n">
        <v>33081</v>
      </c>
      <c r="I50" s="320" t="n">
        <v>32648</v>
      </c>
      <c r="J50" s="320" t="n">
        <v>31888</v>
      </c>
      <c r="K50" s="320" t="n">
        <v>31087</v>
      </c>
      <c r="L50" s="320" t="n">
        <v>30366</v>
      </c>
      <c r="M50" s="320" t="n">
        <v>29703</v>
      </c>
      <c r="N50" s="320" t="n">
        <v>29055</v>
      </c>
      <c r="O50" s="320" t="n">
        <v>28343</v>
      </c>
      <c r="P50" s="320" t="n">
        <v>27521</v>
      </c>
      <c r="Q50" s="320" t="n">
        <v>26450</v>
      </c>
      <c r="R50" s="320" t="n">
        <v>26146</v>
      </c>
      <c r="S50" s="320" t="n">
        <v>25518</v>
      </c>
      <c r="T50" s="320" t="n">
        <v>24780</v>
      </c>
      <c r="U50" s="320" t="n">
        <v>24202</v>
      </c>
      <c r="V50" s="320" t="n">
        <v>23595</v>
      </c>
      <c r="W50" s="320" t="n">
        <v>22809</v>
      </c>
      <c r="X50" s="320" t="n">
        <v>22174</v>
      </c>
      <c r="Y50" s="320" t="n">
        <v>21542</v>
      </c>
      <c r="Z50" s="320" t="n">
        <v>20940</v>
      </c>
      <c r="AA50" s="320" t="n">
        <v>20345</v>
      </c>
      <c r="AB50" s="320" t="n">
        <v>19753</v>
      </c>
      <c r="AC50" s="320" t="n">
        <v>19201</v>
      </c>
      <c r="AD50" s="320" t="n">
        <v>18623</v>
      </c>
      <c r="AE50" s="320" t="n">
        <v>18186</v>
      </c>
      <c r="AF50" s="320" t="n">
        <v>17646</v>
      </c>
      <c r="AG50" s="320" t="n">
        <v>17132.2644000289</v>
      </c>
      <c r="AH50" s="320" t="n">
        <v>16616.517661262</v>
      </c>
      <c r="AI50" s="320" t="n">
        <v>16175.5175435557</v>
      </c>
      <c r="AJ50" s="320" t="n">
        <v>15733.8791847857</v>
      </c>
      <c r="AK50" s="320" t="n">
        <v>15357.2323248173</v>
      </c>
      <c r="AL50" s="320" t="n">
        <v>14979.148180445</v>
      </c>
      <c r="AM50" s="320" t="n">
        <v>14651.9062784547</v>
      </c>
      <c r="AN50" s="320" t="n">
        <v>14322.6084228075</v>
      </c>
      <c r="AO50" s="320" t="n">
        <v>14037.1226592755</v>
      </c>
      <c r="AP50" s="320" t="n">
        <v>13749.0921879882</v>
      </c>
      <c r="AQ50" s="320" t="n">
        <v>13497.3537721147</v>
      </c>
      <c r="AR50" s="320" t="n">
        <v>13241.8392485922</v>
      </c>
      <c r="AS50" s="320" t="n">
        <v>13012.5184252664</v>
      </c>
      <c r="AT50" s="320" t="n">
        <v>12774.8222110071</v>
      </c>
      <c r="AU50" s="320" t="n">
        <v>12558.443045416</v>
      </c>
      <c r="AV50" s="320" t="n">
        <v>12331.7796154722</v>
      </c>
      <c r="AW50" s="320" t="n">
        <v>12124.3581752303</v>
      </c>
      <c r="AX50" s="320" t="n">
        <v>11906.6228527231</v>
      </c>
      <c r="AY50" s="320" t="n">
        <v>11705.5367718516</v>
      </c>
      <c r="AZ50" s="320" t="n">
        <v>11493.3395378984</v>
      </c>
      <c r="BA50" s="320" t="n">
        <v>11320.4370273345</v>
      </c>
      <c r="BB50" s="320" t="n">
        <v>11143.3441916381</v>
      </c>
      <c r="BC50" s="320" t="n">
        <v>11050.2833264685</v>
      </c>
      <c r="BD50" s="320" t="n">
        <v>10967.8885606014</v>
      </c>
      <c r="BE50" s="320" t="n">
        <v>10930.4171722184</v>
      </c>
      <c r="BF50" s="320" t="n">
        <v>10900.0685171905</v>
      </c>
      <c r="BG50" s="320" t="n">
        <v>10835.5328510458</v>
      </c>
      <c r="BH50" s="320" t="n">
        <v>10787.4972806708</v>
      </c>
      <c r="BI50" s="320" t="n">
        <v>10711.6614131493</v>
      </c>
      <c r="BJ50" s="320" t="n">
        <v>10620.6820567653</v>
      </c>
      <c r="BK50" s="320" t="n">
        <v>10497.4178892108</v>
      </c>
    </row>
    <row r="51" customFormat="false" ht="12.75" hidden="false" customHeight="false" outlineLevel="0" collapsed="false">
      <c r="B51" s="319" t="s">
        <v>59</v>
      </c>
      <c r="C51" s="320" t="s">
        <v>10</v>
      </c>
      <c r="D51" s="320" t="s">
        <v>10</v>
      </c>
      <c r="E51" s="320" t="s">
        <v>10</v>
      </c>
      <c r="F51" s="320" t="s">
        <v>10</v>
      </c>
      <c r="G51" s="320" t="n">
        <v>14666.0401513979</v>
      </c>
      <c r="H51" s="320" t="n">
        <v>14240</v>
      </c>
      <c r="I51" s="320" t="n">
        <v>13907</v>
      </c>
      <c r="J51" s="320" t="n">
        <v>13438</v>
      </c>
      <c r="K51" s="320" t="n">
        <v>13073</v>
      </c>
      <c r="L51" s="320" t="n">
        <v>12621</v>
      </c>
      <c r="M51" s="320" t="n">
        <v>12301</v>
      </c>
      <c r="N51" s="320" t="n">
        <v>11854</v>
      </c>
      <c r="O51" s="320" t="n">
        <v>11488</v>
      </c>
      <c r="P51" s="320" t="n">
        <v>11128</v>
      </c>
      <c r="Q51" s="320" t="n">
        <v>10656</v>
      </c>
      <c r="R51" s="320" t="n">
        <v>10512</v>
      </c>
      <c r="S51" s="320" t="n">
        <v>10169</v>
      </c>
      <c r="T51" s="320" t="n">
        <v>9825</v>
      </c>
      <c r="U51" s="320" t="n">
        <v>9496</v>
      </c>
      <c r="V51" s="320" t="n">
        <v>9196</v>
      </c>
      <c r="W51" s="320" t="n">
        <v>8844</v>
      </c>
      <c r="X51" s="320" t="n">
        <v>8503</v>
      </c>
      <c r="Y51" s="320" t="n">
        <v>8165</v>
      </c>
      <c r="Z51" s="320" t="n">
        <v>7843</v>
      </c>
      <c r="AA51" s="320" t="n">
        <v>7531</v>
      </c>
      <c r="AB51" s="320" t="n">
        <v>7209</v>
      </c>
      <c r="AC51" s="320" t="n">
        <v>6923</v>
      </c>
      <c r="AD51" s="320" t="n">
        <v>6682</v>
      </c>
      <c r="AE51" s="320" t="n">
        <v>6452</v>
      </c>
      <c r="AF51" s="320" t="n">
        <v>6175</v>
      </c>
      <c r="AG51" s="320" t="n">
        <v>5925.552883084</v>
      </c>
      <c r="AH51" s="320" t="n">
        <v>5672.87934797487</v>
      </c>
      <c r="AI51" s="320" t="n">
        <v>5455.02238677746</v>
      </c>
      <c r="AJ51" s="320" t="n">
        <v>5236.54223044647</v>
      </c>
      <c r="AK51" s="320" t="n">
        <v>5048.03266185583</v>
      </c>
      <c r="AL51" s="320" t="n">
        <v>4859.22386242456</v>
      </c>
      <c r="AM51" s="320" t="n">
        <v>4695.63675529393</v>
      </c>
      <c r="AN51" s="320" t="n">
        <v>4531.92866647932</v>
      </c>
      <c r="AO51" s="320" t="n">
        <v>4390.61908785766</v>
      </c>
      <c r="AP51" s="320" t="n">
        <v>4249.30896467577</v>
      </c>
      <c r="AQ51" s="320" t="n">
        <v>4127.10210595061</v>
      </c>
      <c r="AR51" s="320" t="n">
        <v>4003.69272972105</v>
      </c>
      <c r="AS51" s="320" t="n">
        <v>3896.4505642511</v>
      </c>
      <c r="AT51" s="320" t="n">
        <v>3786.74983220455</v>
      </c>
      <c r="AU51" s="320" t="n">
        <v>3690.16129213366</v>
      </c>
      <c r="AV51" s="320" t="n">
        <v>3590.95053541628</v>
      </c>
      <c r="AW51" s="320" t="n">
        <v>3501.49850634704</v>
      </c>
      <c r="AX51" s="320" t="n">
        <v>3407.88120048634</v>
      </c>
      <c r="AY51" s="320" t="n">
        <v>3320.95588390683</v>
      </c>
      <c r="AZ51" s="320" t="n">
        <v>3229.54199520151</v>
      </c>
      <c r="BA51" s="320" t="n">
        <v>3143.19676379198</v>
      </c>
      <c r="BB51" s="320" t="n">
        <v>3053.70219316789</v>
      </c>
      <c r="BC51" s="320" t="n">
        <v>2968.71007086625</v>
      </c>
      <c r="BD51" s="320" t="n">
        <v>2880.87126630893</v>
      </c>
      <c r="BE51" s="320" t="n">
        <v>2797.01163704335</v>
      </c>
      <c r="BF51" s="320" t="n">
        <v>2710.55723862589</v>
      </c>
      <c r="BG51" s="320" t="n">
        <v>2627.82259051484</v>
      </c>
      <c r="BH51" s="320" t="n">
        <v>2543.1968953331</v>
      </c>
      <c r="BI51" s="320" t="n">
        <v>2462.31816811762</v>
      </c>
      <c r="BJ51" s="320" t="n">
        <v>2379.46060678352</v>
      </c>
      <c r="BK51" s="320" t="n">
        <v>2300.03100789177</v>
      </c>
    </row>
    <row r="52" customFormat="false" ht="12.75" hidden="false" customHeight="false" outlineLevel="0" collapsed="false">
      <c r="B52" s="319" t="s">
        <v>60</v>
      </c>
      <c r="C52" s="320" t="s">
        <v>10</v>
      </c>
      <c r="D52" s="320" t="s">
        <v>10</v>
      </c>
      <c r="E52" s="320" t="s">
        <v>10</v>
      </c>
      <c r="F52" s="320" t="s">
        <v>10</v>
      </c>
      <c r="G52" s="320" t="n">
        <v>15248.0814311875</v>
      </c>
      <c r="H52" s="320" t="n">
        <v>14949</v>
      </c>
      <c r="I52" s="320" t="n">
        <v>14669</v>
      </c>
      <c r="J52" s="320" t="n">
        <v>14334</v>
      </c>
      <c r="K52" s="320" t="n">
        <v>14012</v>
      </c>
      <c r="L52" s="320" t="n">
        <v>13630</v>
      </c>
      <c r="M52" s="320" t="n">
        <v>13242</v>
      </c>
      <c r="N52" s="320" t="n">
        <v>12797</v>
      </c>
      <c r="O52" s="320" t="n">
        <v>12402</v>
      </c>
      <c r="P52" s="320" t="n">
        <v>11965</v>
      </c>
      <c r="Q52" s="320" t="n">
        <v>11431</v>
      </c>
      <c r="R52" s="320" t="n">
        <v>11285</v>
      </c>
      <c r="S52" s="320" t="n">
        <v>10921</v>
      </c>
      <c r="T52" s="320" t="n">
        <v>10567</v>
      </c>
      <c r="U52" s="320" t="n">
        <v>10298</v>
      </c>
      <c r="V52" s="320" t="n">
        <v>9980</v>
      </c>
      <c r="W52" s="320" t="n">
        <v>9630</v>
      </c>
      <c r="X52" s="320" t="n">
        <v>9313</v>
      </c>
      <c r="Y52" s="320" t="n">
        <v>9013</v>
      </c>
      <c r="Z52" s="320" t="n">
        <v>8710</v>
      </c>
      <c r="AA52" s="320" t="n">
        <v>8383</v>
      </c>
      <c r="AB52" s="320" t="n">
        <v>8102</v>
      </c>
      <c r="AC52" s="320" t="n">
        <v>7859</v>
      </c>
      <c r="AD52" s="320" t="n">
        <v>7600</v>
      </c>
      <c r="AE52" s="320" t="n">
        <v>7385</v>
      </c>
      <c r="AF52" s="320" t="n">
        <v>7153</v>
      </c>
      <c r="AG52" s="320" t="n">
        <v>6916.6604086111</v>
      </c>
      <c r="AH52" s="320" t="n">
        <v>6677.16072197133</v>
      </c>
      <c r="AI52" s="320" t="n">
        <v>6472.35246221191</v>
      </c>
      <c r="AJ52" s="320" t="n">
        <v>6264.66887287911</v>
      </c>
      <c r="AK52" s="320" t="n">
        <v>6087.909868426</v>
      </c>
      <c r="AL52" s="320" t="n">
        <v>5908.00416628237</v>
      </c>
      <c r="AM52" s="320" t="n">
        <v>5754.43223813058</v>
      </c>
      <c r="AN52" s="320" t="n">
        <v>5596.54515270842</v>
      </c>
      <c r="AO52" s="320" t="n">
        <v>5459.57625286101</v>
      </c>
      <c r="AP52" s="320" t="n">
        <v>5317.61310908908</v>
      </c>
      <c r="AQ52" s="320" t="n">
        <v>5192.03696375602</v>
      </c>
      <c r="AR52" s="320" t="n">
        <v>5059.83078566544</v>
      </c>
      <c r="AS52" s="320" t="n">
        <v>4941.61949488133</v>
      </c>
      <c r="AT52" s="320" t="n">
        <v>4816.75418003634</v>
      </c>
      <c r="AU52" s="320" t="n">
        <v>4703.40886935008</v>
      </c>
      <c r="AV52" s="320" t="n">
        <v>4583.79408141586</v>
      </c>
      <c r="AW52" s="320" t="n">
        <v>4474.25283808913</v>
      </c>
      <c r="AX52" s="320" t="n">
        <v>4359.8380761608</v>
      </c>
      <c r="AY52" s="320" t="n">
        <v>4255.3592234999</v>
      </c>
      <c r="AZ52" s="320" t="n">
        <v>4147.07950254972</v>
      </c>
      <c r="BA52" s="320" t="n">
        <v>4047.30607013874</v>
      </c>
      <c r="BB52" s="320" t="n">
        <v>3943.79085559345</v>
      </c>
      <c r="BC52" s="320" t="n">
        <v>3848.87225739217</v>
      </c>
      <c r="BD52" s="320" t="n">
        <v>3749.34588655665</v>
      </c>
      <c r="BE52" s="320" t="n">
        <v>3699.17873974749</v>
      </c>
      <c r="BF52" s="320" t="n">
        <v>3645.15906207427</v>
      </c>
      <c r="BG52" s="320" t="n">
        <v>3638.06418455479</v>
      </c>
      <c r="BH52" s="320" t="n">
        <v>3623.99802348955</v>
      </c>
      <c r="BI52" s="320" t="n">
        <v>3601.88354937077</v>
      </c>
      <c r="BJ52" s="320" t="n">
        <v>3600.09970387623</v>
      </c>
      <c r="BK52" s="320" t="n">
        <v>3569.38777951597</v>
      </c>
    </row>
    <row r="53" customFormat="false" ht="12.75" hidden="false" customHeight="false" outlineLevel="0" collapsed="false">
      <c r="B53" s="319" t="s">
        <v>61</v>
      </c>
      <c r="C53" s="320" t="s">
        <v>10</v>
      </c>
      <c r="D53" s="320" t="s">
        <v>10</v>
      </c>
      <c r="E53" s="320" t="s">
        <v>10</v>
      </c>
      <c r="F53" s="320" t="s">
        <v>10</v>
      </c>
      <c r="G53" s="320" t="n">
        <v>6614.4691143093</v>
      </c>
      <c r="H53" s="320" t="n">
        <v>6483</v>
      </c>
      <c r="I53" s="320" t="n">
        <v>6293</v>
      </c>
      <c r="J53" s="320" t="n">
        <v>6082</v>
      </c>
      <c r="K53" s="320" t="n">
        <v>5877</v>
      </c>
      <c r="L53" s="320" t="n">
        <v>5653</v>
      </c>
      <c r="M53" s="320" t="n">
        <v>5469</v>
      </c>
      <c r="N53" s="320" t="n">
        <v>5302</v>
      </c>
      <c r="O53" s="320" t="n">
        <v>5104</v>
      </c>
      <c r="P53" s="320" t="n">
        <v>4923</v>
      </c>
      <c r="Q53" s="320" t="n">
        <v>4727</v>
      </c>
      <c r="R53" s="320" t="n">
        <v>4632</v>
      </c>
      <c r="S53" s="320" t="n">
        <v>4016</v>
      </c>
      <c r="T53" s="320" t="n">
        <v>3842</v>
      </c>
      <c r="U53" s="320" t="n">
        <v>3738</v>
      </c>
      <c r="V53" s="320" t="n">
        <v>3583</v>
      </c>
      <c r="W53" s="320" t="n">
        <v>3440</v>
      </c>
      <c r="X53" s="320" t="n">
        <v>3311</v>
      </c>
      <c r="Y53" s="320" t="n">
        <v>3179</v>
      </c>
      <c r="Z53" s="320" t="n">
        <v>3059</v>
      </c>
      <c r="AA53" s="320" t="n">
        <v>2916</v>
      </c>
      <c r="AB53" s="320" t="n">
        <v>2788</v>
      </c>
      <c r="AC53" s="320" t="n">
        <v>2666</v>
      </c>
      <c r="AD53" s="320" t="n">
        <v>2541</v>
      </c>
      <c r="AE53" s="320" t="n">
        <v>2444</v>
      </c>
      <c r="AF53" s="320" t="n">
        <v>2331</v>
      </c>
      <c r="AG53" s="320" t="n">
        <v>2228.6876324192</v>
      </c>
      <c r="AH53" s="320" t="n">
        <v>2124.69890017054</v>
      </c>
      <c r="AI53" s="320" t="n">
        <v>2033.77975677369</v>
      </c>
      <c r="AJ53" s="320" t="n">
        <v>1942.23799598037</v>
      </c>
      <c r="AK53" s="320" t="n">
        <v>1862.49712489668</v>
      </c>
      <c r="AL53" s="320" t="n">
        <v>1783.11371182399</v>
      </c>
      <c r="AM53" s="320" t="n">
        <v>1714.13223078482</v>
      </c>
      <c r="AN53" s="320" t="n">
        <v>1646.04513986883</v>
      </c>
      <c r="AO53" s="320" t="n">
        <v>1586.69647072862</v>
      </c>
      <c r="AP53" s="320" t="n">
        <v>1528.10449857171</v>
      </c>
      <c r="AQ53" s="320" t="n">
        <v>1476.93641894405</v>
      </c>
      <c r="AR53" s="320" t="n">
        <v>1426.23031420246</v>
      </c>
      <c r="AS53" s="320" t="n">
        <v>1381.5146944908</v>
      </c>
      <c r="AT53" s="320" t="n">
        <v>1336.99434173679</v>
      </c>
      <c r="AU53" s="320" t="n">
        <v>1297.1732196089</v>
      </c>
      <c r="AV53" s="320" t="n">
        <v>1257.14573843287</v>
      </c>
      <c r="AW53" s="320" t="n">
        <v>1220.88265909002</v>
      </c>
      <c r="AX53" s="320" t="n">
        <v>1184.08335756871</v>
      </c>
      <c r="AY53" s="320" t="n">
        <v>1150.32742145221</v>
      </c>
      <c r="AZ53" s="320" t="n">
        <v>1116.15535042966</v>
      </c>
      <c r="BA53" s="320" t="n">
        <v>1084.5694606406</v>
      </c>
      <c r="BB53" s="320" t="n">
        <v>1052.55654333108</v>
      </c>
      <c r="BC53" s="320" t="n">
        <v>1022.65824049663</v>
      </c>
      <c r="BD53" s="320" t="n">
        <v>992.044405669399</v>
      </c>
      <c r="BE53" s="320" t="n">
        <v>962.969981866804</v>
      </c>
      <c r="BF53" s="320" t="n">
        <v>933.131200296372</v>
      </c>
      <c r="BG53" s="320" t="n">
        <v>904.503007374302</v>
      </c>
      <c r="BH53" s="320" t="n">
        <v>875.15346390889</v>
      </c>
      <c r="BI53" s="320" t="n">
        <v>846.941465377544</v>
      </c>
      <c r="BJ53" s="320" t="n">
        <v>818.063458085708</v>
      </c>
      <c r="BK53" s="320" t="n">
        <v>790.342128784091</v>
      </c>
    </row>
    <row r="54" customFormat="false" ht="12.75" hidden="false" customHeight="false" outlineLevel="0" collapsed="false">
      <c r="B54" s="319" t="s">
        <v>62</v>
      </c>
      <c r="C54" s="320" t="s">
        <v>10</v>
      </c>
      <c r="D54" s="320" t="s">
        <v>10</v>
      </c>
      <c r="E54" s="320" t="s">
        <v>10</v>
      </c>
      <c r="F54" s="320" t="s">
        <v>10</v>
      </c>
      <c r="G54" s="320" t="n">
        <v>348.024682760755</v>
      </c>
      <c r="H54" s="320" t="n">
        <v>370</v>
      </c>
      <c r="I54" s="320" t="n">
        <v>370</v>
      </c>
      <c r="J54" s="320" t="n">
        <v>372</v>
      </c>
      <c r="K54" s="320" t="n">
        <v>372</v>
      </c>
      <c r="L54" s="320" t="n">
        <v>373</v>
      </c>
      <c r="M54" s="320" t="n">
        <v>381</v>
      </c>
      <c r="N54" s="320" t="n">
        <v>380</v>
      </c>
      <c r="O54" s="320" t="n">
        <v>370</v>
      </c>
      <c r="P54" s="320" t="n">
        <v>360</v>
      </c>
      <c r="Q54" s="320" t="n">
        <v>364</v>
      </c>
      <c r="R54" s="320" t="n">
        <v>358</v>
      </c>
      <c r="S54" s="320" t="n">
        <v>350</v>
      </c>
      <c r="T54" s="320" t="n">
        <v>344</v>
      </c>
      <c r="U54" s="320" t="n">
        <v>330</v>
      </c>
      <c r="V54" s="320" t="n">
        <v>327</v>
      </c>
      <c r="W54" s="320" t="n">
        <v>312</v>
      </c>
      <c r="X54" s="320" t="n">
        <v>303</v>
      </c>
      <c r="Y54" s="320" t="n">
        <v>301</v>
      </c>
      <c r="Z54" s="320" t="n">
        <v>302</v>
      </c>
      <c r="AA54" s="320" t="n">
        <v>301</v>
      </c>
      <c r="AB54" s="320" t="n">
        <v>291</v>
      </c>
      <c r="AC54" s="320" t="n">
        <v>283</v>
      </c>
      <c r="AD54" s="320" t="n">
        <v>262</v>
      </c>
      <c r="AE54" s="320" t="n">
        <v>262</v>
      </c>
      <c r="AF54" s="320" t="n">
        <v>253</v>
      </c>
      <c r="AG54" s="320" t="n">
        <v>250.439191050701</v>
      </c>
      <c r="AH54" s="320" t="n">
        <v>248.392121811725</v>
      </c>
      <c r="AI54" s="320" t="n">
        <v>247.4581183707</v>
      </c>
      <c r="AJ54" s="320" t="n">
        <v>246.480740531507</v>
      </c>
      <c r="AK54" s="320" t="n">
        <v>245.6353754286</v>
      </c>
      <c r="AL54" s="320" t="n">
        <v>244.581397573268</v>
      </c>
      <c r="AM54" s="320" t="n">
        <v>243.39750513143</v>
      </c>
      <c r="AN54" s="320" t="n">
        <v>242.101935238754</v>
      </c>
      <c r="AO54" s="320" t="n">
        <v>240.966927344399</v>
      </c>
      <c r="AP54" s="320" t="n">
        <v>239.703240142212</v>
      </c>
      <c r="AQ54" s="320" t="n">
        <v>238.598136904614</v>
      </c>
      <c r="AR54" s="320" t="n">
        <v>237.048037601778</v>
      </c>
      <c r="AS54" s="320" t="n">
        <v>235.624736319863</v>
      </c>
      <c r="AT54" s="320" t="n">
        <v>233.365494840613</v>
      </c>
      <c r="AU54" s="320" t="n">
        <v>231.224735903981</v>
      </c>
      <c r="AV54" s="320" t="n">
        <v>228.125273041594</v>
      </c>
      <c r="AW54" s="320" t="n">
        <v>225.1862425145</v>
      </c>
      <c r="AX54" s="320" t="n">
        <v>221.326389700532</v>
      </c>
      <c r="AY54" s="320" t="n">
        <v>217.663978549299</v>
      </c>
      <c r="AZ54" s="320" t="n">
        <v>213.336579878096</v>
      </c>
      <c r="BA54" s="320" t="n">
        <v>209.251096262139</v>
      </c>
      <c r="BB54" s="320" t="n">
        <v>204.638731985229</v>
      </c>
      <c r="BC54" s="320" t="n">
        <v>200.232839643326</v>
      </c>
      <c r="BD54" s="320" t="n">
        <v>195.360152902144</v>
      </c>
      <c r="BE54" s="320" t="n">
        <v>190.678697040535</v>
      </c>
      <c r="BF54" s="320" t="n">
        <v>185.637056988223</v>
      </c>
      <c r="BG54" s="320" t="n">
        <v>180.801193504997</v>
      </c>
      <c r="BH54" s="320" t="n">
        <v>175.682800859476</v>
      </c>
      <c r="BI54" s="320" t="n">
        <v>170.817364941793</v>
      </c>
      <c r="BJ54" s="320" t="n">
        <v>165.639257475961</v>
      </c>
      <c r="BK54" s="320" t="n">
        <v>160.737979929755</v>
      </c>
    </row>
    <row r="55" customFormat="false" ht="12.75" hidden="false" customHeight="false" outlineLevel="0" collapsed="false">
      <c r="B55" s="319" t="s">
        <v>63</v>
      </c>
      <c r="C55" s="320" t="s">
        <v>10</v>
      </c>
      <c r="D55" s="320" t="s">
        <v>10</v>
      </c>
      <c r="E55" s="320" t="s">
        <v>10</v>
      </c>
      <c r="F55" s="320" t="s">
        <v>10</v>
      </c>
      <c r="G55" s="320" t="n">
        <v>1435.10178092438</v>
      </c>
      <c r="H55" s="320" t="n">
        <v>1338</v>
      </c>
      <c r="I55" s="320" t="n">
        <v>1312</v>
      </c>
      <c r="J55" s="320" t="n">
        <v>1269</v>
      </c>
      <c r="K55" s="320" t="n">
        <v>1259</v>
      </c>
      <c r="L55" s="320" t="n">
        <v>1228</v>
      </c>
      <c r="M55" s="320" t="n">
        <v>1235</v>
      </c>
      <c r="N55" s="320" t="n">
        <v>1226</v>
      </c>
      <c r="O55" s="320" t="n">
        <v>1192</v>
      </c>
      <c r="P55" s="320" t="n">
        <v>1191</v>
      </c>
      <c r="Q55" s="320" t="n">
        <v>1135</v>
      </c>
      <c r="R55" s="320" t="n">
        <v>1136</v>
      </c>
      <c r="S55" s="320" t="n">
        <v>1122</v>
      </c>
      <c r="T55" s="320" t="n">
        <v>1124</v>
      </c>
      <c r="U55" s="320" t="n">
        <v>1100</v>
      </c>
      <c r="V55" s="320" t="n">
        <v>1072</v>
      </c>
      <c r="W55" s="320" t="n">
        <v>1057</v>
      </c>
      <c r="X55" s="320" t="n">
        <v>1022</v>
      </c>
      <c r="Y55" s="320" t="n">
        <v>974</v>
      </c>
      <c r="Z55" s="320" t="n">
        <v>949</v>
      </c>
      <c r="AA55" s="320" t="n">
        <v>905</v>
      </c>
      <c r="AB55" s="320" t="n">
        <v>894</v>
      </c>
      <c r="AC55" s="320" t="n">
        <v>860</v>
      </c>
      <c r="AD55" s="320" t="n">
        <v>847</v>
      </c>
      <c r="AE55" s="320" t="n">
        <v>829</v>
      </c>
      <c r="AF55" s="320" t="n">
        <v>797</v>
      </c>
      <c r="AG55" s="320" t="n">
        <v>788.397284010301</v>
      </c>
      <c r="AH55" s="320" t="n">
        <v>781.699481002796</v>
      </c>
      <c r="AI55" s="320" t="n">
        <v>779.341305010305</v>
      </c>
      <c r="AJ55" s="320" t="n">
        <v>777.902929791864</v>
      </c>
      <c r="AK55" s="320" t="n">
        <v>777.927332083703</v>
      </c>
      <c r="AL55" s="320" t="n">
        <v>778.055475062339</v>
      </c>
      <c r="AM55" s="320" t="n">
        <v>779.152879457699</v>
      </c>
      <c r="AN55" s="320" t="n">
        <v>779.610138504145</v>
      </c>
      <c r="AO55" s="320" t="n">
        <v>782.000755635145</v>
      </c>
      <c r="AP55" s="320" t="n">
        <v>783.3562426007</v>
      </c>
      <c r="AQ55" s="320" t="n">
        <v>785.731763883083</v>
      </c>
      <c r="AR55" s="320" t="n">
        <v>786.615857239794</v>
      </c>
      <c r="AS55" s="320" t="n">
        <v>787.441934898001</v>
      </c>
      <c r="AT55" s="320" t="n">
        <v>785.996262766683</v>
      </c>
      <c r="AU55" s="320" t="n">
        <v>784.348244693467</v>
      </c>
      <c r="AV55" s="320" t="n">
        <v>779.922371442994</v>
      </c>
      <c r="AW55" s="320" t="n">
        <v>775.094192329437</v>
      </c>
      <c r="AX55" s="320" t="n">
        <v>767.179031525493</v>
      </c>
      <c r="AY55" s="320" t="n">
        <v>758.581759442225</v>
      </c>
      <c r="AZ55" s="320" t="n">
        <v>746.848529260379</v>
      </c>
      <c r="BA55" s="320" t="n">
        <v>734.581509745645</v>
      </c>
      <c r="BB55" s="320" t="n">
        <v>719.343242374339</v>
      </c>
      <c r="BC55" s="320" t="n">
        <v>704.047205376614</v>
      </c>
      <c r="BD55" s="320" t="n">
        <v>686.172478293055</v>
      </c>
      <c r="BE55" s="320" t="n">
        <v>668.705651772737</v>
      </c>
      <c r="BF55" s="320" t="n">
        <v>649.115719440016</v>
      </c>
      <c r="BG55" s="320" t="n">
        <v>630.211351251699</v>
      </c>
      <c r="BH55" s="320" t="n">
        <v>609.597099450295</v>
      </c>
      <c r="BI55" s="320" t="n">
        <v>589.844935726366</v>
      </c>
      <c r="BJ55" s="320" t="n">
        <v>568.653019184858</v>
      </c>
      <c r="BK55" s="320" t="n">
        <v>548.476671751162</v>
      </c>
    </row>
    <row r="56" customFormat="false" ht="12.75" hidden="false" customHeight="false" outlineLevel="0" collapsed="false">
      <c r="B56" s="319" t="s">
        <v>64</v>
      </c>
      <c r="C56" s="320" t="s">
        <v>10</v>
      </c>
      <c r="D56" s="320" t="s">
        <v>10</v>
      </c>
      <c r="E56" s="320" t="s">
        <v>10</v>
      </c>
      <c r="F56" s="320" t="s">
        <v>10</v>
      </c>
      <c r="G56" s="320" t="s">
        <v>10</v>
      </c>
      <c r="H56" s="320" t="n">
        <v>0</v>
      </c>
      <c r="I56" s="320" t="n">
        <v>0</v>
      </c>
      <c r="J56" s="320" t="n">
        <v>0</v>
      </c>
      <c r="K56" s="320" t="n">
        <v>0</v>
      </c>
      <c r="L56" s="320" t="n">
        <v>0</v>
      </c>
      <c r="M56" s="320" t="n">
        <v>0</v>
      </c>
      <c r="N56" s="320" t="n">
        <v>0</v>
      </c>
      <c r="O56" s="320" t="n">
        <v>0</v>
      </c>
      <c r="P56" s="320" t="n">
        <v>0</v>
      </c>
      <c r="Q56" s="320" t="n">
        <v>0</v>
      </c>
      <c r="R56" s="320" t="n">
        <v>0</v>
      </c>
      <c r="S56" s="320" t="n">
        <v>480</v>
      </c>
      <c r="T56" s="320" t="n">
        <v>471</v>
      </c>
      <c r="U56" s="320" t="n">
        <v>488</v>
      </c>
      <c r="V56" s="320" t="n">
        <v>479</v>
      </c>
      <c r="W56" s="320" t="n">
        <v>517</v>
      </c>
      <c r="X56" s="320" t="n">
        <v>516</v>
      </c>
      <c r="Y56" s="320" t="n">
        <v>512</v>
      </c>
      <c r="Z56" s="320" t="n">
        <v>497</v>
      </c>
      <c r="AA56" s="320" t="n">
        <v>487</v>
      </c>
      <c r="AB56" s="320" t="n">
        <v>463</v>
      </c>
      <c r="AC56" s="320" t="n">
        <v>437</v>
      </c>
      <c r="AD56" s="320" t="n">
        <v>420</v>
      </c>
      <c r="AE56" s="320" t="n">
        <v>427</v>
      </c>
      <c r="AF56" s="320" t="n">
        <v>401</v>
      </c>
      <c r="AG56" s="320" t="n">
        <v>398.7541045339</v>
      </c>
      <c r="AH56" s="320" t="n">
        <v>394.856257470599</v>
      </c>
      <c r="AI56" s="320" t="n">
        <v>391.647426738759</v>
      </c>
      <c r="AJ56" s="320" t="n">
        <v>387.297304858778</v>
      </c>
      <c r="AK56" s="320" t="n">
        <v>383.936892361501</v>
      </c>
      <c r="AL56" s="320" t="n">
        <v>379.448740932886</v>
      </c>
      <c r="AM56" s="320" t="n">
        <v>375.888961341929</v>
      </c>
      <c r="AN56" s="320" t="n">
        <v>371.179476137924</v>
      </c>
      <c r="AO56" s="320" t="n">
        <v>367.013529231171</v>
      </c>
      <c r="AP56" s="320" t="n">
        <v>361.536320640653</v>
      </c>
      <c r="AQ56" s="320" t="n">
        <v>356.390900558287</v>
      </c>
      <c r="AR56" s="320" t="n">
        <v>350.252474833624</v>
      </c>
      <c r="AS56" s="320" t="n">
        <v>344.651860864999</v>
      </c>
      <c r="AT56" s="320" t="n">
        <v>338.423592027109</v>
      </c>
      <c r="AU56" s="320" t="n">
        <v>332.846501835304</v>
      </c>
      <c r="AV56" s="320" t="n">
        <v>326.593589249206</v>
      </c>
      <c r="AW56" s="320" t="n">
        <v>320.739608133253</v>
      </c>
      <c r="AX56" s="320" t="n">
        <v>314.527399331879</v>
      </c>
      <c r="AY56" s="320" t="n">
        <v>308.781586588012</v>
      </c>
      <c r="AZ56" s="320" t="n">
        <v>302.860786969735</v>
      </c>
      <c r="BA56" s="320" t="n">
        <v>297.456634859004</v>
      </c>
      <c r="BB56" s="320" t="n">
        <v>291.54207351308</v>
      </c>
      <c r="BC56" s="320" t="n">
        <v>285.893378303632</v>
      </c>
      <c r="BD56" s="320" t="n">
        <v>279.626749059305</v>
      </c>
      <c r="BE56" s="320" t="n">
        <v>273.534122768468</v>
      </c>
      <c r="BF56" s="320" t="n">
        <v>266.80652536823</v>
      </c>
      <c r="BG56" s="320" t="n">
        <v>260.268808246614</v>
      </c>
      <c r="BH56" s="320" t="n">
        <v>253.007275134539</v>
      </c>
      <c r="BI56" s="320" t="n">
        <v>245.916051486289</v>
      </c>
      <c r="BJ56" s="320" t="n">
        <v>238.137083754578</v>
      </c>
      <c r="BK56" s="320" t="n">
        <v>230.585989614649</v>
      </c>
    </row>
    <row r="57" customFormat="false" ht="12.75" hidden="false" customHeight="false" outlineLevel="0" collapsed="false">
      <c r="B57" s="319" t="s">
        <v>65</v>
      </c>
      <c r="C57" s="319" t="n">
        <v>165940</v>
      </c>
      <c r="D57" s="319" t="n">
        <v>163410</v>
      </c>
      <c r="E57" s="319" t="n">
        <v>161654.5</v>
      </c>
      <c r="F57" s="319" t="n">
        <v>158282.5</v>
      </c>
      <c r="G57" s="319" t="n">
        <v>155099</v>
      </c>
      <c r="H57" s="319" t="n">
        <v>151119</v>
      </c>
      <c r="I57" s="319" t="n">
        <v>147617</v>
      </c>
      <c r="J57" s="319" t="n">
        <v>143024</v>
      </c>
      <c r="K57" s="319" t="n">
        <v>138740</v>
      </c>
      <c r="L57" s="319" t="n">
        <v>134490</v>
      </c>
      <c r="M57" s="319" t="n">
        <v>130719</v>
      </c>
      <c r="N57" s="319" t="n">
        <v>126432</v>
      </c>
      <c r="O57" s="319" t="n">
        <v>122458</v>
      </c>
      <c r="P57" s="319" t="n">
        <v>118271</v>
      </c>
      <c r="Q57" s="319" t="n">
        <v>113698</v>
      </c>
      <c r="R57" s="319" t="n">
        <v>111543</v>
      </c>
      <c r="S57" s="319" t="n">
        <v>108580</v>
      </c>
      <c r="T57" s="319" t="n">
        <v>104882</v>
      </c>
      <c r="U57" s="319" t="n">
        <v>102053</v>
      </c>
      <c r="V57" s="319" t="n">
        <v>98809</v>
      </c>
      <c r="W57" s="319" t="n">
        <v>95363</v>
      </c>
      <c r="X57" s="319" t="n">
        <v>92014</v>
      </c>
      <c r="Y57" s="319" t="n">
        <v>88652</v>
      </c>
      <c r="Z57" s="319" t="n">
        <v>85476</v>
      </c>
      <c r="AA57" s="319" t="n">
        <v>82229</v>
      </c>
      <c r="AB57" s="319" t="n">
        <v>79257</v>
      </c>
      <c r="AC57" s="319" t="n">
        <v>76523</v>
      </c>
      <c r="AD57" s="319" t="n">
        <v>73631</v>
      </c>
      <c r="AE57" s="319" t="n">
        <v>71266</v>
      </c>
      <c r="AF57" s="319" t="n">
        <v>68534</v>
      </c>
      <c r="AG57" s="319" t="n">
        <v>66061.5363318639</v>
      </c>
      <c r="AH57" s="319" t="n">
        <v>63592.7623056064</v>
      </c>
      <c r="AI57" s="319" t="n">
        <v>61483.4655748529</v>
      </c>
      <c r="AJ57" s="319" t="n">
        <v>59384.583430923</v>
      </c>
      <c r="AK57" s="319" t="n">
        <v>57584.6539132071</v>
      </c>
      <c r="AL57" s="319" t="n">
        <v>55785.4046630221</v>
      </c>
      <c r="AM57" s="319" t="n">
        <v>54234.902115815</v>
      </c>
      <c r="AN57" s="319" t="n">
        <v>52683.2026384908</v>
      </c>
      <c r="AO57" s="319" t="n">
        <v>51354.4374015292</v>
      </c>
      <c r="AP57" s="319" t="n">
        <v>50022.3472143353</v>
      </c>
      <c r="AQ57" s="319" t="n">
        <v>48870.5504999571</v>
      </c>
      <c r="AR57" s="319" t="n">
        <v>47700.8633133893</v>
      </c>
      <c r="AS57" s="319" t="n">
        <v>46673.3361671876</v>
      </c>
      <c r="AT57" s="319" t="n">
        <v>45611.7140725771</v>
      </c>
      <c r="AU57" s="319" t="n">
        <v>44667.8035127914</v>
      </c>
      <c r="AV57" s="319" t="n">
        <v>43679.902647516</v>
      </c>
      <c r="AW57" s="319" t="n">
        <v>42789.3563789236</v>
      </c>
      <c r="AX57" s="319" t="n">
        <v>41849.149811958</v>
      </c>
      <c r="AY57" s="319" t="n">
        <v>40988.3919527388</v>
      </c>
      <c r="AZ57" s="319" t="n">
        <v>40077.9762023821</v>
      </c>
      <c r="BA57" s="319" t="n">
        <v>39282.143976914</v>
      </c>
      <c r="BB57" s="319" t="n">
        <v>38451.9015910807</v>
      </c>
      <c r="BC57" s="319" t="n">
        <v>37777.6463981673</v>
      </c>
      <c r="BD57" s="319" t="n">
        <v>37087.9972023201</v>
      </c>
      <c r="BE57" s="319" t="n">
        <v>36551.5913086389</v>
      </c>
      <c r="BF57" s="319" t="n">
        <v>35995.6476414135</v>
      </c>
      <c r="BG57" s="319" t="n">
        <v>35500.293282228</v>
      </c>
      <c r="BH57" s="319" t="n">
        <v>34989.6158843713</v>
      </c>
      <c r="BI57" s="319" t="n">
        <v>34440.8886227011</v>
      </c>
      <c r="BJ57" s="319" t="n">
        <v>33882.8052708369</v>
      </c>
      <c r="BK57" s="319" t="n">
        <v>33233.5332323307</v>
      </c>
    </row>
    <row r="58" customFormat="false" ht="12.75" hidden="false" customHeight="false" outlineLevel="0" collapsed="false">
      <c r="A58" s="322"/>
      <c r="B58" s="319" t="s">
        <v>66</v>
      </c>
      <c r="G58" s="320" t="n">
        <v>0</v>
      </c>
    </row>
    <row r="59" customFormat="false" ht="12.75" hidden="false" customHeight="false" outlineLevel="0" collapsed="false">
      <c r="A59" s="322"/>
    </row>
    <row r="60" customFormat="false" ht="12.75" hidden="false" customHeight="false" outlineLevel="0" collapsed="false">
      <c r="A60" s="322"/>
    </row>
    <row r="61" customFormat="false" ht="12.75" hidden="false" customHeight="false" outlineLevel="0" collapsed="false">
      <c r="A61" s="322"/>
    </row>
    <row r="62" customFormat="false" ht="12.75" hidden="false" customHeight="false" outlineLevel="0" collapsed="false">
      <c r="A62" s="322"/>
    </row>
    <row r="63" customFormat="false" ht="12.75" hidden="false" customHeight="false" outlineLevel="0" collapsed="false">
      <c r="A63" s="322"/>
    </row>
    <row r="64" customFormat="false" ht="12.75" hidden="false" customHeight="false" outlineLevel="0" collapsed="false">
      <c r="A64" s="322"/>
    </row>
    <row r="65" customFormat="false" ht="12.75" hidden="false" customHeight="false" outlineLevel="0" collapsed="false">
      <c r="A65" s="322"/>
    </row>
    <row r="66" customFormat="false" ht="12.75" hidden="false" customHeight="false" outlineLevel="0" collapsed="false">
      <c r="A66" s="322"/>
    </row>
    <row r="67" customFormat="false" ht="12.75" hidden="false" customHeight="false" outlineLevel="0" collapsed="false">
      <c r="A67" s="322"/>
    </row>
    <row r="68" customFormat="false" ht="12.75" hidden="false" customHeight="false" outlineLevel="0" collapsed="false">
      <c r="A68" s="318" t="s">
        <v>69</v>
      </c>
    </row>
    <row r="69" customFormat="false" ht="12.75" hidden="false" customHeight="false" outlineLevel="0" collapsed="false">
      <c r="B69" s="319" t="s">
        <v>56</v>
      </c>
      <c r="C69" s="320" t="s">
        <v>10</v>
      </c>
      <c r="D69" s="320" t="s">
        <v>10</v>
      </c>
      <c r="E69" s="320" t="s">
        <v>10</v>
      </c>
      <c r="F69" s="320" t="s">
        <v>10</v>
      </c>
      <c r="G69" s="320" t="n">
        <v>29898.372634092</v>
      </c>
      <c r="H69" s="320" t="n">
        <v>29348</v>
      </c>
      <c r="I69" s="320" t="n">
        <v>29090</v>
      </c>
      <c r="J69" s="320" t="n">
        <v>28404</v>
      </c>
      <c r="K69" s="320" t="n">
        <v>27599</v>
      </c>
      <c r="L69" s="320" t="n">
        <v>26844</v>
      </c>
      <c r="M69" s="320" t="n">
        <v>26173</v>
      </c>
      <c r="N69" s="320" t="n">
        <v>25308</v>
      </c>
      <c r="O69" s="320" t="n">
        <v>24525</v>
      </c>
      <c r="P69" s="320" t="n">
        <v>23704</v>
      </c>
      <c r="Q69" s="320" t="n">
        <v>22931</v>
      </c>
      <c r="R69" s="320" t="n">
        <v>22432</v>
      </c>
      <c r="S69" s="320" t="n">
        <v>22024</v>
      </c>
      <c r="T69" s="320" t="n">
        <v>21261</v>
      </c>
      <c r="U69" s="320" t="n">
        <v>20748</v>
      </c>
      <c r="V69" s="320" t="n">
        <v>20104</v>
      </c>
      <c r="W69" s="320" t="n">
        <v>19371</v>
      </c>
      <c r="X69" s="320" t="n">
        <v>18662</v>
      </c>
      <c r="Y69" s="320" t="n">
        <v>17961</v>
      </c>
      <c r="Z69" s="320" t="n">
        <v>17254</v>
      </c>
      <c r="AA69" s="320" t="n">
        <v>16535</v>
      </c>
      <c r="AB69" s="320" t="n">
        <v>15880</v>
      </c>
      <c r="AC69" s="320" t="n">
        <v>15326</v>
      </c>
      <c r="AD69" s="320" t="n">
        <v>14634</v>
      </c>
      <c r="AE69" s="320" t="n">
        <v>14115</v>
      </c>
      <c r="AF69" s="320" t="n">
        <v>13541</v>
      </c>
      <c r="AG69" s="320" t="n">
        <v>13005.5957481118</v>
      </c>
      <c r="AH69" s="320" t="n">
        <v>12478.1624892575</v>
      </c>
      <c r="AI69" s="320" t="n">
        <v>12016.3048368306</v>
      </c>
      <c r="AJ69" s="320" t="n">
        <v>11563.2355325559</v>
      </c>
      <c r="AK69" s="320" t="n">
        <v>11165.106571752</v>
      </c>
      <c r="AL69" s="320" t="n">
        <v>10772.997890882</v>
      </c>
      <c r="AM69" s="320" t="n">
        <v>10429.5058323622</v>
      </c>
      <c r="AN69" s="320" t="n">
        <v>10090.4888593236</v>
      </c>
      <c r="AO69" s="320" t="n">
        <v>9793.03101090928</v>
      </c>
      <c r="AP69" s="320" t="n">
        <v>9498.32158972092</v>
      </c>
      <c r="AQ69" s="320" t="n">
        <v>9235.6058325903</v>
      </c>
      <c r="AR69" s="320" t="n">
        <v>8974.66234424023</v>
      </c>
      <c r="AS69" s="320" t="n">
        <v>8739.28134982564</v>
      </c>
      <c r="AT69" s="320" t="n">
        <v>8505.53419321467</v>
      </c>
      <c r="AU69" s="320" t="n">
        <v>8292.84302552287</v>
      </c>
      <c r="AV69" s="320" t="n">
        <v>8079.05725929047</v>
      </c>
      <c r="AW69" s="320" t="n">
        <v>7881.78519438134</v>
      </c>
      <c r="AX69" s="320" t="n">
        <v>7682.5304848893</v>
      </c>
      <c r="AY69" s="320" t="n">
        <v>7495.39259844856</v>
      </c>
      <c r="AZ69" s="320" t="n">
        <v>7305.55894243141</v>
      </c>
      <c r="BA69" s="320" t="n">
        <v>7124.49397551681</v>
      </c>
      <c r="BB69" s="320" t="n">
        <v>6938.90608092074</v>
      </c>
      <c r="BC69" s="320" t="n">
        <v>6761.98871444591</v>
      </c>
      <c r="BD69" s="320" t="n">
        <v>6579.1019685457</v>
      </c>
      <c r="BE69" s="320" t="n">
        <v>6444.65785300892</v>
      </c>
      <c r="BF69" s="320" t="n">
        <v>6305.04842423148</v>
      </c>
      <c r="BG69" s="320" t="n">
        <v>6210.42100444833</v>
      </c>
      <c r="BH69" s="320" t="n">
        <v>6109.59408496888</v>
      </c>
      <c r="BI69" s="320" t="n">
        <v>5995.95162922485</v>
      </c>
      <c r="BJ69" s="320" t="n">
        <v>5899.60213742775</v>
      </c>
      <c r="BK69" s="320" t="n">
        <v>5770.17723472978</v>
      </c>
    </row>
    <row r="70" customFormat="false" ht="12.75" hidden="false" customHeight="false" outlineLevel="0" collapsed="false">
      <c r="B70" s="319" t="s">
        <v>57</v>
      </c>
      <c r="C70" s="320" t="s">
        <v>10</v>
      </c>
      <c r="D70" s="320" t="s">
        <v>10</v>
      </c>
      <c r="E70" s="320" t="s">
        <v>10</v>
      </c>
      <c r="F70" s="320" t="s">
        <v>10</v>
      </c>
      <c r="G70" s="320" t="n">
        <v>17950.824122218</v>
      </c>
      <c r="H70" s="320" t="n">
        <v>17797</v>
      </c>
      <c r="I70" s="320" t="n">
        <v>17620</v>
      </c>
      <c r="J70" s="320" t="n">
        <v>17340</v>
      </c>
      <c r="K70" s="320" t="n">
        <v>17027</v>
      </c>
      <c r="L70" s="320" t="n">
        <v>16692</v>
      </c>
      <c r="M70" s="320" t="n">
        <v>16236</v>
      </c>
      <c r="N70" s="320" t="n">
        <v>15727</v>
      </c>
      <c r="O70" s="320" t="n">
        <v>15249</v>
      </c>
      <c r="P70" s="320" t="n">
        <v>14713</v>
      </c>
      <c r="Q70" s="320" t="n">
        <v>14224</v>
      </c>
      <c r="R70" s="320" t="n">
        <v>14096</v>
      </c>
      <c r="S70" s="320" t="n">
        <v>13778</v>
      </c>
      <c r="T70" s="320" t="n">
        <v>13341</v>
      </c>
      <c r="U70" s="320" t="n">
        <v>12995</v>
      </c>
      <c r="V70" s="320" t="n">
        <v>12563</v>
      </c>
      <c r="W70" s="320" t="n">
        <v>12149</v>
      </c>
      <c r="X70" s="320" t="n">
        <v>11710</v>
      </c>
      <c r="Y70" s="320" t="n">
        <v>11253</v>
      </c>
      <c r="Z70" s="320" t="n">
        <v>10855</v>
      </c>
      <c r="AA70" s="320" t="n">
        <v>10441</v>
      </c>
      <c r="AB70" s="320" t="n">
        <v>10085</v>
      </c>
      <c r="AC70" s="320" t="n">
        <v>9714</v>
      </c>
      <c r="AD70" s="320" t="n">
        <v>9358</v>
      </c>
      <c r="AE70" s="320" t="n">
        <v>9005</v>
      </c>
      <c r="AF70" s="320" t="n">
        <v>8611</v>
      </c>
      <c r="AG70" s="320" t="n">
        <v>8284.35477614249</v>
      </c>
      <c r="AH70" s="320" t="n">
        <v>7961.7026510787</v>
      </c>
      <c r="AI70" s="320" t="n">
        <v>7682.72848527585</v>
      </c>
      <c r="AJ70" s="320" t="n">
        <v>7408.57592014665</v>
      </c>
      <c r="AK70" s="320" t="n">
        <v>7168.86836822039</v>
      </c>
      <c r="AL70" s="320" t="n">
        <v>6931.51380276928</v>
      </c>
      <c r="AM70" s="320" t="n">
        <v>6721.36109926401</v>
      </c>
      <c r="AN70" s="320" t="n">
        <v>6513.80428078195</v>
      </c>
      <c r="AO70" s="320" t="n">
        <v>6329.7949124278</v>
      </c>
      <c r="AP70" s="320" t="n">
        <v>6147.63407019037</v>
      </c>
      <c r="AQ70" s="320" t="n">
        <v>5985.19336377052</v>
      </c>
      <c r="AR70" s="320" t="n">
        <v>5823.23506412758</v>
      </c>
      <c r="AS70" s="320" t="n">
        <v>5676.87936567879</v>
      </c>
      <c r="AT70" s="320" t="n">
        <v>5530.4086985805</v>
      </c>
      <c r="AU70" s="320" t="n">
        <v>5397.6915464178</v>
      </c>
      <c r="AV70" s="320" t="n">
        <v>5264.42039563156</v>
      </c>
      <c r="AW70" s="320" t="n">
        <v>5142.71209721248</v>
      </c>
      <c r="AX70" s="320" t="n">
        <v>5019.02791401394</v>
      </c>
      <c r="AY70" s="320" t="n">
        <v>4905.27024222892</v>
      </c>
      <c r="AZ70" s="320" t="n">
        <v>4789.13680975324</v>
      </c>
      <c r="BA70" s="320" t="n">
        <v>4704.81859150223</v>
      </c>
      <c r="BB70" s="320" t="n">
        <v>4625.66413718313</v>
      </c>
      <c r="BC70" s="320" t="n">
        <v>4578.03781621404</v>
      </c>
      <c r="BD70" s="320" t="n">
        <v>4538.46424226859</v>
      </c>
      <c r="BE70" s="320" t="n">
        <v>4489.29856356588</v>
      </c>
      <c r="BF70" s="320" t="n">
        <v>4443.76780012042</v>
      </c>
      <c r="BG70" s="320" t="n">
        <v>4383.15338080438</v>
      </c>
      <c r="BH70" s="320" t="n">
        <v>4322.9997844234</v>
      </c>
      <c r="BI70" s="320" t="n">
        <v>4249.96104467225</v>
      </c>
      <c r="BJ70" s="320" t="n">
        <v>4165.56946657078</v>
      </c>
      <c r="BK70" s="320" t="n">
        <v>4060.88148230261</v>
      </c>
    </row>
    <row r="71" customFormat="false" ht="12.75" hidden="false" customHeight="false" outlineLevel="0" collapsed="false">
      <c r="B71" s="319" t="s">
        <v>58</v>
      </c>
      <c r="C71" s="320" t="s">
        <v>10</v>
      </c>
      <c r="D71" s="320" t="s">
        <v>10</v>
      </c>
      <c r="E71" s="320" t="s">
        <v>10</v>
      </c>
      <c r="F71" s="320" t="s">
        <v>10</v>
      </c>
      <c r="G71" s="320" t="n">
        <v>20275.9308678535</v>
      </c>
      <c r="H71" s="320" t="n">
        <v>20228</v>
      </c>
      <c r="I71" s="320" t="n">
        <v>20278</v>
      </c>
      <c r="J71" s="320" t="n">
        <v>20254</v>
      </c>
      <c r="K71" s="320" t="n">
        <v>20244</v>
      </c>
      <c r="L71" s="320" t="n">
        <v>20043</v>
      </c>
      <c r="M71" s="320" t="n">
        <v>19774</v>
      </c>
      <c r="N71" s="320" t="n">
        <v>19538</v>
      </c>
      <c r="O71" s="320" t="n">
        <v>19223</v>
      </c>
      <c r="P71" s="320" t="n">
        <v>18846</v>
      </c>
      <c r="Q71" s="320" t="n">
        <v>18274</v>
      </c>
      <c r="R71" s="320" t="n">
        <v>18215</v>
      </c>
      <c r="S71" s="320" t="n">
        <v>17911</v>
      </c>
      <c r="T71" s="320" t="n">
        <v>17546</v>
      </c>
      <c r="U71" s="320" t="n">
        <v>17265</v>
      </c>
      <c r="V71" s="320" t="n">
        <v>16915</v>
      </c>
      <c r="W71" s="320" t="n">
        <v>16496</v>
      </c>
      <c r="X71" s="320" t="n">
        <v>16148</v>
      </c>
      <c r="Y71" s="320" t="n">
        <v>15773</v>
      </c>
      <c r="Z71" s="320" t="n">
        <v>15437</v>
      </c>
      <c r="AA71" s="320" t="n">
        <v>15074</v>
      </c>
      <c r="AB71" s="320" t="n">
        <v>14743</v>
      </c>
      <c r="AC71" s="320" t="n">
        <v>14438</v>
      </c>
      <c r="AD71" s="320" t="n">
        <v>14152</v>
      </c>
      <c r="AE71" s="320" t="n">
        <v>13905</v>
      </c>
      <c r="AF71" s="320" t="n">
        <v>13588</v>
      </c>
      <c r="AG71" s="320" t="n">
        <v>13289.5270551675</v>
      </c>
      <c r="AH71" s="320" t="n">
        <v>12990.5154961066</v>
      </c>
      <c r="AI71" s="320" t="n">
        <v>12730.7407738042</v>
      </c>
      <c r="AJ71" s="320" t="n">
        <v>12471.6796447583</v>
      </c>
      <c r="AK71" s="320" t="n">
        <v>12246.7310188069</v>
      </c>
      <c r="AL71" s="320" t="n">
        <v>12021.0465800275</v>
      </c>
      <c r="AM71" s="320" t="n">
        <v>11820.1570579444</v>
      </c>
      <c r="AN71" s="320" t="n">
        <v>11617.1014297648</v>
      </c>
      <c r="AO71" s="320" t="n">
        <v>11434.5968048599</v>
      </c>
      <c r="AP71" s="320" t="n">
        <v>11248.5721006834</v>
      </c>
      <c r="AQ71" s="320" t="n">
        <v>11080.0946502339</v>
      </c>
      <c r="AR71" s="320" t="n">
        <v>10907.8978946608</v>
      </c>
      <c r="AS71" s="320" t="n">
        <v>10745.8028508945</v>
      </c>
      <c r="AT71" s="320" t="n">
        <v>10577.1741689259</v>
      </c>
      <c r="AU71" s="320" t="n">
        <v>10415.3380512576</v>
      </c>
      <c r="AV71" s="320" t="n">
        <v>10245.8533428367</v>
      </c>
      <c r="AW71" s="320" t="n">
        <v>10085.0917237897</v>
      </c>
      <c r="AX71" s="320" t="n">
        <v>9917.50518989219</v>
      </c>
      <c r="AY71" s="320" t="n">
        <v>9758.88143140314</v>
      </c>
      <c r="AZ71" s="320" t="n">
        <v>9593.23761211151</v>
      </c>
      <c r="BA71" s="320" t="n">
        <v>9460.37999953887</v>
      </c>
      <c r="BB71" s="320" t="n">
        <v>9327.02436087724</v>
      </c>
      <c r="BC71" s="320" t="n">
        <v>9272.71354170738</v>
      </c>
      <c r="BD71" s="320" t="n">
        <v>9232.57214654316</v>
      </c>
      <c r="BE71" s="320" t="n">
        <v>9233.3624644797</v>
      </c>
      <c r="BF71" s="320" t="n">
        <v>9245.5673103468</v>
      </c>
      <c r="BG71" s="320" t="n">
        <v>9219.97797588663</v>
      </c>
      <c r="BH71" s="320" t="n">
        <v>9215.0522410341</v>
      </c>
      <c r="BI71" s="320" t="n">
        <v>9178.78663985581</v>
      </c>
      <c r="BJ71" s="320" t="n">
        <v>9131.25966704207</v>
      </c>
      <c r="BK71" s="320" t="n">
        <v>9047.8026864912</v>
      </c>
    </row>
    <row r="72" customFormat="false" ht="12.75" hidden="false" customHeight="false" outlineLevel="0" collapsed="false">
      <c r="B72" s="319" t="s">
        <v>59</v>
      </c>
      <c r="C72" s="320" t="s">
        <v>10</v>
      </c>
      <c r="D72" s="320" t="s">
        <v>10</v>
      </c>
      <c r="E72" s="320" t="s">
        <v>10</v>
      </c>
      <c r="F72" s="320" t="s">
        <v>10</v>
      </c>
      <c r="G72" s="320" t="n">
        <v>6556.30099973601</v>
      </c>
      <c r="H72" s="320" t="n">
        <v>6466</v>
      </c>
      <c r="I72" s="320" t="n">
        <v>6413</v>
      </c>
      <c r="J72" s="320" t="n">
        <v>6302</v>
      </c>
      <c r="K72" s="320" t="n">
        <v>6223</v>
      </c>
      <c r="L72" s="320" t="n">
        <v>6092</v>
      </c>
      <c r="M72" s="320" t="n">
        <v>6042</v>
      </c>
      <c r="N72" s="320" t="n">
        <v>5914</v>
      </c>
      <c r="O72" s="320" t="n">
        <v>5792</v>
      </c>
      <c r="P72" s="320" t="n">
        <v>5684</v>
      </c>
      <c r="Q72" s="320" t="n">
        <v>5465</v>
      </c>
      <c r="R72" s="320" t="n">
        <v>5491</v>
      </c>
      <c r="S72" s="320" t="n">
        <v>5399</v>
      </c>
      <c r="T72" s="320" t="n">
        <v>5283</v>
      </c>
      <c r="U72" s="320" t="n">
        <v>5163</v>
      </c>
      <c r="V72" s="320" t="n">
        <v>5046</v>
      </c>
      <c r="W72" s="320" t="n">
        <v>4903</v>
      </c>
      <c r="X72" s="320" t="n">
        <v>4772</v>
      </c>
      <c r="Y72" s="320" t="n">
        <v>4639</v>
      </c>
      <c r="Z72" s="320" t="n">
        <v>4512</v>
      </c>
      <c r="AA72" s="320" t="n">
        <v>4382</v>
      </c>
      <c r="AB72" s="320" t="n">
        <v>4228</v>
      </c>
      <c r="AC72" s="320" t="n">
        <v>4109</v>
      </c>
      <c r="AD72" s="320" t="n">
        <v>4009</v>
      </c>
      <c r="AE72" s="320" t="n">
        <v>3917</v>
      </c>
      <c r="AF72" s="320" t="n">
        <v>3797</v>
      </c>
      <c r="AG72" s="320" t="n">
        <v>3692.3190938389</v>
      </c>
      <c r="AH72" s="320" t="n">
        <v>3587.43250896149</v>
      </c>
      <c r="AI72" s="320" t="n">
        <v>3495.28406723637</v>
      </c>
      <c r="AJ72" s="320" t="n">
        <v>3403.40735567531</v>
      </c>
      <c r="AK72" s="320" t="n">
        <v>3321.76281336604</v>
      </c>
      <c r="AL72" s="320" t="n">
        <v>3239.49394979586</v>
      </c>
      <c r="AM72" s="320" t="n">
        <v>3165.06965158239</v>
      </c>
      <c r="AN72" s="320" t="n">
        <v>3089.56626392491</v>
      </c>
      <c r="AO72" s="320" t="n">
        <v>3020.74741377469</v>
      </c>
      <c r="AP72" s="320" t="n">
        <v>2950.6431228216</v>
      </c>
      <c r="AQ72" s="320" t="n">
        <v>2886.08073027663</v>
      </c>
      <c r="AR72" s="320" t="n">
        <v>2819.50938085055</v>
      </c>
      <c r="AS72" s="320" t="n">
        <v>2757.52918949536</v>
      </c>
      <c r="AT72" s="320" t="n">
        <v>2693.07790143371</v>
      </c>
      <c r="AU72" s="320" t="n">
        <v>2632.331154584</v>
      </c>
      <c r="AV72" s="320" t="n">
        <v>2569.4864631148</v>
      </c>
      <c r="AW72" s="320" t="n">
        <v>2509.23045424991</v>
      </c>
      <c r="AX72" s="320" t="n">
        <v>2446.10376922331</v>
      </c>
      <c r="AY72" s="320" t="n">
        <v>2384.13871400376</v>
      </c>
      <c r="AZ72" s="320" t="n">
        <v>2319.3533193274</v>
      </c>
      <c r="BA72" s="320" t="n">
        <v>2255.25661525758</v>
      </c>
      <c r="BB72" s="320" t="n">
        <v>2189.690883411</v>
      </c>
      <c r="BC72" s="320" t="n">
        <v>2125.25943867544</v>
      </c>
      <c r="BD72" s="320" t="n">
        <v>2059.50473897926</v>
      </c>
      <c r="BE72" s="320" t="n">
        <v>1994.92101367472</v>
      </c>
      <c r="BF72" s="320" t="n">
        <v>1929.14347441881</v>
      </c>
      <c r="BG72" s="320" t="n">
        <v>1864.6223679831</v>
      </c>
      <c r="BH72" s="320" t="n">
        <v>1799.51423835047</v>
      </c>
      <c r="BI72" s="320" t="n">
        <v>1736.10967648553</v>
      </c>
      <c r="BJ72" s="320" t="n">
        <v>1672.07772725556</v>
      </c>
      <c r="BK72" s="320" t="n">
        <v>1609.77250716035</v>
      </c>
    </row>
    <row r="73" customFormat="false" ht="12.75" hidden="false" customHeight="false" outlineLevel="0" collapsed="false">
      <c r="B73" s="319" t="s">
        <v>60</v>
      </c>
      <c r="C73" s="320" t="s">
        <v>10</v>
      </c>
      <c r="D73" s="320" t="s">
        <v>10</v>
      </c>
      <c r="E73" s="320" t="s">
        <v>10</v>
      </c>
      <c r="F73" s="320" t="s">
        <v>10</v>
      </c>
      <c r="G73" s="320" t="n">
        <v>7627.35017159648</v>
      </c>
      <c r="H73" s="320" t="n">
        <v>7613</v>
      </c>
      <c r="I73" s="320" t="n">
        <v>7607</v>
      </c>
      <c r="J73" s="320" t="n">
        <v>7567</v>
      </c>
      <c r="K73" s="320" t="n">
        <v>7456</v>
      </c>
      <c r="L73" s="320" t="n">
        <v>7349</v>
      </c>
      <c r="M73" s="320" t="n">
        <v>7220</v>
      </c>
      <c r="N73" s="320" t="n">
        <v>7028</v>
      </c>
      <c r="O73" s="320" t="n">
        <v>6862</v>
      </c>
      <c r="P73" s="320" t="n">
        <v>6676</v>
      </c>
      <c r="Q73" s="320" t="n">
        <v>6399</v>
      </c>
      <c r="R73" s="320" t="n">
        <v>6409</v>
      </c>
      <c r="S73" s="320" t="n">
        <v>6253</v>
      </c>
      <c r="T73" s="320" t="n">
        <v>6112</v>
      </c>
      <c r="U73" s="320" t="n">
        <v>6004</v>
      </c>
      <c r="V73" s="320" t="n">
        <v>5827</v>
      </c>
      <c r="W73" s="320" t="n">
        <v>5658</v>
      </c>
      <c r="X73" s="320" t="n">
        <v>5502</v>
      </c>
      <c r="Y73" s="320" t="n">
        <v>5369</v>
      </c>
      <c r="Z73" s="320" t="n">
        <v>5231</v>
      </c>
      <c r="AA73" s="320" t="n">
        <v>5083</v>
      </c>
      <c r="AB73" s="320" t="n">
        <v>4974</v>
      </c>
      <c r="AC73" s="320" t="n">
        <v>4868</v>
      </c>
      <c r="AD73" s="320" t="n">
        <v>4745</v>
      </c>
      <c r="AE73" s="320" t="n">
        <v>4629</v>
      </c>
      <c r="AF73" s="320" t="n">
        <v>4527</v>
      </c>
      <c r="AG73" s="320" t="n">
        <v>4425.19632650791</v>
      </c>
      <c r="AH73" s="320" t="n">
        <v>4322.47863320499</v>
      </c>
      <c r="AI73" s="320" t="n">
        <v>4233.01559707411</v>
      </c>
      <c r="AJ73" s="320" t="n">
        <v>4142.1140960105</v>
      </c>
      <c r="AK73" s="320" t="n">
        <v>4062.6752294493</v>
      </c>
      <c r="AL73" s="320" t="n">
        <v>3981.80949670836</v>
      </c>
      <c r="AM73" s="320" t="n">
        <v>3910.95202875728</v>
      </c>
      <c r="AN73" s="320" t="n">
        <v>3837.32670108712</v>
      </c>
      <c r="AO73" s="320" t="n">
        <v>3770.95064458677</v>
      </c>
      <c r="AP73" s="320" t="n">
        <v>3701.01824819597</v>
      </c>
      <c r="AQ73" s="320" t="n">
        <v>3635.67539799899</v>
      </c>
      <c r="AR73" s="320" t="n">
        <v>3565.54293826233</v>
      </c>
      <c r="AS73" s="320" t="n">
        <v>3499.51315177441</v>
      </c>
      <c r="AT73" s="320" t="n">
        <v>3429.13452610735</v>
      </c>
      <c r="AU73" s="320" t="n">
        <v>3362.57703966969</v>
      </c>
      <c r="AV73" s="320" t="n">
        <v>3292.13590004666</v>
      </c>
      <c r="AW73" s="320" t="n">
        <v>3225.15086018358</v>
      </c>
      <c r="AX73" s="320" t="n">
        <v>3155.83891020297</v>
      </c>
      <c r="AY73" s="320" t="n">
        <v>3090.66580607599</v>
      </c>
      <c r="AZ73" s="320" t="n">
        <v>3024.10869504952</v>
      </c>
      <c r="BA73" s="320" t="n">
        <v>2961.38542619302</v>
      </c>
      <c r="BB73" s="320" t="n">
        <v>2897.31714280567</v>
      </c>
      <c r="BC73" s="320" t="n">
        <v>2837.92767524907</v>
      </c>
      <c r="BD73" s="320" t="n">
        <v>2776.10891724994</v>
      </c>
      <c r="BE73" s="320" t="n">
        <v>2760.08613753978</v>
      </c>
      <c r="BF73" s="320" t="n">
        <v>2742.23910172544</v>
      </c>
      <c r="BG73" s="320" t="n">
        <v>2768.07274274247</v>
      </c>
      <c r="BH73" s="320" t="n">
        <v>2788.80885845026</v>
      </c>
      <c r="BI73" s="320" t="n">
        <v>2798.57951921713</v>
      </c>
      <c r="BJ73" s="320" t="n">
        <v>2830.48216700494</v>
      </c>
      <c r="BK73" s="320" t="n">
        <v>2830.79622756268</v>
      </c>
    </row>
    <row r="74" customFormat="false" ht="12.75" hidden="false" customHeight="false" outlineLevel="0" collapsed="false">
      <c r="B74" s="319" t="s">
        <v>61</v>
      </c>
      <c r="C74" s="320" t="s">
        <v>10</v>
      </c>
      <c r="D74" s="320" t="s">
        <v>10</v>
      </c>
      <c r="E74" s="320" t="s">
        <v>10</v>
      </c>
      <c r="F74" s="320" t="s">
        <v>10</v>
      </c>
      <c r="G74" s="320" t="n">
        <v>3780.17354774285</v>
      </c>
      <c r="H74" s="320" t="n">
        <v>3720</v>
      </c>
      <c r="I74" s="320" t="n">
        <v>3642</v>
      </c>
      <c r="J74" s="320" t="n">
        <v>3548</v>
      </c>
      <c r="K74" s="320" t="n">
        <v>3468</v>
      </c>
      <c r="L74" s="320" t="n">
        <v>3374</v>
      </c>
      <c r="M74" s="320" t="n">
        <v>3301</v>
      </c>
      <c r="N74" s="320" t="n">
        <v>3248</v>
      </c>
      <c r="O74" s="320" t="n">
        <v>3160</v>
      </c>
      <c r="P74" s="320" t="n">
        <v>3076</v>
      </c>
      <c r="Q74" s="320" t="n">
        <v>2951</v>
      </c>
      <c r="R74" s="320" t="n">
        <v>2919</v>
      </c>
      <c r="S74" s="320" t="n">
        <v>2726</v>
      </c>
      <c r="T74" s="320" t="n">
        <v>2629</v>
      </c>
      <c r="U74" s="320" t="n">
        <v>2573</v>
      </c>
      <c r="V74" s="320" t="n">
        <v>2482</v>
      </c>
      <c r="W74" s="320" t="n">
        <v>2410</v>
      </c>
      <c r="X74" s="320" t="n">
        <v>2337</v>
      </c>
      <c r="Y74" s="320" t="n">
        <v>2259</v>
      </c>
      <c r="Z74" s="320" t="n">
        <v>2198</v>
      </c>
      <c r="AA74" s="320" t="n">
        <v>2122</v>
      </c>
      <c r="AB74" s="320" t="n">
        <v>2044</v>
      </c>
      <c r="AC74" s="320" t="n">
        <v>1963</v>
      </c>
      <c r="AD74" s="320" t="n">
        <v>1885</v>
      </c>
      <c r="AE74" s="320" t="n">
        <v>1818</v>
      </c>
      <c r="AF74" s="320" t="n">
        <v>1739</v>
      </c>
      <c r="AG74" s="320" t="n">
        <v>1675.1318859292</v>
      </c>
      <c r="AH74" s="320" t="n">
        <v>1611.03670748214</v>
      </c>
      <c r="AI74" s="320" t="n">
        <v>1554.365873849</v>
      </c>
      <c r="AJ74" s="320" t="n">
        <v>1497.77804797476</v>
      </c>
      <c r="AK74" s="320" t="n">
        <v>1447.7989835061</v>
      </c>
      <c r="AL74" s="320" t="n">
        <v>1398.60354063165</v>
      </c>
      <c r="AM74" s="320" t="n">
        <v>1355.05780751602</v>
      </c>
      <c r="AN74" s="320" t="n">
        <v>1312.53551198763</v>
      </c>
      <c r="AO74" s="320" t="n">
        <v>1274.43170444592</v>
      </c>
      <c r="AP74" s="320" t="n">
        <v>1237.00077711911</v>
      </c>
      <c r="AQ74" s="320" t="n">
        <v>1203.25622181435</v>
      </c>
      <c r="AR74" s="320" t="n">
        <v>1169.78262702496</v>
      </c>
      <c r="AS74" s="320" t="n">
        <v>1139.1247627388</v>
      </c>
      <c r="AT74" s="320" t="n">
        <v>1108.38483345074</v>
      </c>
      <c r="AU74" s="320" t="n">
        <v>1079.6922417334</v>
      </c>
      <c r="AV74" s="320" t="n">
        <v>1050.63950144503</v>
      </c>
      <c r="AW74" s="320" t="n">
        <v>1023.29409075897</v>
      </c>
      <c r="AX74" s="320" t="n">
        <v>995.340781522495</v>
      </c>
      <c r="AY74" s="320" t="n">
        <v>968.802971076803</v>
      </c>
      <c r="AZ74" s="320" t="n">
        <v>941.667961716303</v>
      </c>
      <c r="BA74" s="320" t="n">
        <v>915.735986984702</v>
      </c>
      <c r="BB74" s="320" t="n">
        <v>889.215411166319</v>
      </c>
      <c r="BC74" s="320" t="n">
        <v>863.68672557298</v>
      </c>
      <c r="BD74" s="320" t="n">
        <v>837.454369689063</v>
      </c>
      <c r="BE74" s="320" t="n">
        <v>811.88380805339</v>
      </c>
      <c r="BF74" s="320" t="n">
        <v>785.623979109648</v>
      </c>
      <c r="BG74" s="320" t="n">
        <v>759.865992629257</v>
      </c>
      <c r="BH74" s="320" t="n">
        <v>733.507545242239</v>
      </c>
      <c r="BI74" s="320" t="n">
        <v>707.702667951758</v>
      </c>
      <c r="BJ74" s="320" t="n">
        <v>681.411423168216</v>
      </c>
      <c r="BK74" s="320" t="n">
        <v>655.80204015719</v>
      </c>
    </row>
    <row r="75" customFormat="false" ht="12.75" hidden="false" customHeight="false" outlineLevel="0" collapsed="false">
      <c r="A75" s="327"/>
      <c r="B75" s="319" t="s">
        <v>62</v>
      </c>
      <c r="C75" s="320" t="s">
        <v>10</v>
      </c>
      <c r="D75" s="320" t="s">
        <v>10</v>
      </c>
      <c r="E75" s="320" t="s">
        <v>10</v>
      </c>
      <c r="F75" s="320" t="s">
        <v>10</v>
      </c>
      <c r="G75" s="320" t="n">
        <v>183.008401914535</v>
      </c>
      <c r="H75" s="320" t="n">
        <v>203</v>
      </c>
      <c r="I75" s="320" t="n">
        <v>207</v>
      </c>
      <c r="J75" s="320" t="n">
        <v>214</v>
      </c>
      <c r="K75" s="320" t="n">
        <v>219</v>
      </c>
      <c r="L75" s="320" t="n">
        <v>221</v>
      </c>
      <c r="M75" s="320" t="n">
        <v>229</v>
      </c>
      <c r="N75" s="320" t="n">
        <v>234</v>
      </c>
      <c r="O75" s="320" t="n">
        <v>231</v>
      </c>
      <c r="P75" s="320" t="n">
        <v>226</v>
      </c>
      <c r="Q75" s="320" t="n">
        <v>229</v>
      </c>
      <c r="R75" s="320" t="n">
        <v>223</v>
      </c>
      <c r="S75" s="320" t="n">
        <v>219</v>
      </c>
      <c r="T75" s="320" t="n">
        <v>213</v>
      </c>
      <c r="U75" s="320" t="n">
        <v>208</v>
      </c>
      <c r="V75" s="320" t="n">
        <v>207</v>
      </c>
      <c r="W75" s="320" t="n">
        <v>198</v>
      </c>
      <c r="X75" s="320" t="n">
        <v>190</v>
      </c>
      <c r="Y75" s="320" t="n">
        <v>186</v>
      </c>
      <c r="Z75" s="320" t="n">
        <v>188</v>
      </c>
      <c r="AA75" s="320" t="n">
        <v>188</v>
      </c>
      <c r="AB75" s="320" t="n">
        <v>188</v>
      </c>
      <c r="AC75" s="320" t="n">
        <v>181</v>
      </c>
      <c r="AD75" s="320" t="n">
        <v>164</v>
      </c>
      <c r="AE75" s="320" t="n">
        <v>165</v>
      </c>
      <c r="AF75" s="320" t="n">
        <v>162</v>
      </c>
      <c r="AG75" s="320" t="n">
        <v>159.4235383883</v>
      </c>
      <c r="AH75" s="320" t="n">
        <v>156.8670095908</v>
      </c>
      <c r="AI75" s="320" t="n">
        <v>154.9626610775</v>
      </c>
      <c r="AJ75" s="320" t="n">
        <v>152.948208149407</v>
      </c>
      <c r="AK75" s="320" t="n">
        <v>151.3223218559</v>
      </c>
      <c r="AL75" s="320" t="n">
        <v>149.803663565727</v>
      </c>
      <c r="AM75" s="320" t="n">
        <v>148.3400866898</v>
      </c>
      <c r="AN75" s="320" t="n">
        <v>146.992788919588</v>
      </c>
      <c r="AO75" s="320" t="n">
        <v>145.768266335598</v>
      </c>
      <c r="AP75" s="320" t="n">
        <v>144.445834320453</v>
      </c>
      <c r="AQ75" s="320" t="n">
        <v>143.215402957814</v>
      </c>
      <c r="AR75" s="320" t="n">
        <v>141.891650621902</v>
      </c>
      <c r="AS75" s="320" t="n">
        <v>140.529763236699</v>
      </c>
      <c r="AT75" s="320" t="n">
        <v>139.033093859013</v>
      </c>
      <c r="AU75" s="320" t="n">
        <v>137.538190692981</v>
      </c>
      <c r="AV75" s="320" t="n">
        <v>135.752867495294</v>
      </c>
      <c r="AW75" s="320" t="n">
        <v>133.9823890467</v>
      </c>
      <c r="AX75" s="320" t="n">
        <v>131.869419786931</v>
      </c>
      <c r="AY75" s="320" t="n">
        <v>129.7702828573</v>
      </c>
      <c r="AZ75" s="320" t="n">
        <v>127.40756366645</v>
      </c>
      <c r="BA75" s="320" t="n">
        <v>125.086246562799</v>
      </c>
      <c r="BB75" s="320" t="n">
        <v>122.555002053989</v>
      </c>
      <c r="BC75" s="320" t="n">
        <v>120.087940558611</v>
      </c>
      <c r="BD75" s="320" t="n">
        <v>117.401094235972</v>
      </c>
      <c r="BE75" s="320" t="n">
        <v>114.75973670442</v>
      </c>
      <c r="BF75" s="320" t="n">
        <v>111.960283231823</v>
      </c>
      <c r="BG75" s="320" t="n">
        <v>109.228687674657</v>
      </c>
      <c r="BH75" s="320" t="n">
        <v>106.409668065163</v>
      </c>
      <c r="BI75" s="320" t="n">
        <v>103.703903815765</v>
      </c>
      <c r="BJ75" s="320" t="n">
        <v>100.929931589293</v>
      </c>
      <c r="BK75" s="320" t="n">
        <v>98.3032662063023</v>
      </c>
    </row>
    <row r="76" customFormat="false" ht="12.75" hidden="false" customHeight="false" outlineLevel="0" collapsed="false">
      <c r="B76" s="319" t="s">
        <v>63</v>
      </c>
      <c r="C76" s="320" t="s">
        <v>10</v>
      </c>
      <c r="D76" s="320" t="s">
        <v>10</v>
      </c>
      <c r="E76" s="320" t="s">
        <v>10</v>
      </c>
      <c r="F76" s="320" t="s">
        <v>10</v>
      </c>
      <c r="G76" s="320" t="n">
        <v>855.039254846596</v>
      </c>
      <c r="H76" s="320" t="n">
        <v>804</v>
      </c>
      <c r="I76" s="320" t="n">
        <v>796</v>
      </c>
      <c r="J76" s="320" t="n">
        <v>778</v>
      </c>
      <c r="K76" s="320" t="n">
        <v>776</v>
      </c>
      <c r="L76" s="320" t="n">
        <v>762</v>
      </c>
      <c r="M76" s="320" t="n">
        <v>778</v>
      </c>
      <c r="N76" s="320" t="n">
        <v>784</v>
      </c>
      <c r="O76" s="320" t="n">
        <v>769</v>
      </c>
      <c r="P76" s="320" t="n">
        <v>765</v>
      </c>
      <c r="Q76" s="320" t="n">
        <v>733</v>
      </c>
      <c r="R76" s="320" t="n">
        <v>741</v>
      </c>
      <c r="S76" s="320" t="n">
        <v>726</v>
      </c>
      <c r="T76" s="320" t="n">
        <v>734</v>
      </c>
      <c r="U76" s="320" t="n">
        <v>722</v>
      </c>
      <c r="V76" s="320" t="n">
        <v>716</v>
      </c>
      <c r="W76" s="320" t="n">
        <v>707</v>
      </c>
      <c r="X76" s="320" t="n">
        <v>683</v>
      </c>
      <c r="Y76" s="320" t="n">
        <v>656</v>
      </c>
      <c r="Z76" s="320" t="n">
        <v>643</v>
      </c>
      <c r="AA76" s="320" t="n">
        <v>617</v>
      </c>
      <c r="AB76" s="320" t="n">
        <v>604</v>
      </c>
      <c r="AC76" s="320" t="n">
        <v>580</v>
      </c>
      <c r="AD76" s="320" t="n">
        <v>582</v>
      </c>
      <c r="AE76" s="320" t="n">
        <v>565</v>
      </c>
      <c r="AF76" s="320" t="n">
        <v>548</v>
      </c>
      <c r="AG76" s="320" t="n">
        <v>542.3186206247</v>
      </c>
      <c r="AH76" s="320" t="n">
        <v>537.913870841898</v>
      </c>
      <c r="AI76" s="320" t="n">
        <v>536.260280357407</v>
      </c>
      <c r="AJ76" s="320" t="n">
        <v>535.386920499008</v>
      </c>
      <c r="AK76" s="320" t="n">
        <v>535.669726733201</v>
      </c>
      <c r="AL76" s="320" t="n">
        <v>536.157882346257</v>
      </c>
      <c r="AM76" s="320" t="n">
        <v>536.6515938301</v>
      </c>
      <c r="AN76" s="320" t="n">
        <v>536.728430827025</v>
      </c>
      <c r="AO76" s="320" t="n">
        <v>537.344022992346</v>
      </c>
      <c r="AP76" s="320" t="n">
        <v>537.154370506219</v>
      </c>
      <c r="AQ76" s="320" t="n">
        <v>537.643503507382</v>
      </c>
      <c r="AR76" s="320" t="n">
        <v>537.2899010603</v>
      </c>
      <c r="AS76" s="320" t="n">
        <v>536.764070665001</v>
      </c>
      <c r="AT76" s="320" t="n">
        <v>535.163541239671</v>
      </c>
      <c r="AU76" s="320" t="n">
        <v>533.077844339869</v>
      </c>
      <c r="AV76" s="320" t="n">
        <v>529.500044830119</v>
      </c>
      <c r="AW76" s="320" t="n">
        <v>525.501597560957</v>
      </c>
      <c r="AX76" s="320" t="n">
        <v>519.6803245202</v>
      </c>
      <c r="AY76" s="320" t="n">
        <v>513.294357308152</v>
      </c>
      <c r="AZ76" s="320" t="n">
        <v>504.982427496298</v>
      </c>
      <c r="BA76" s="320" t="n">
        <v>496.098609056463</v>
      </c>
      <c r="BB76" s="320" t="n">
        <v>485.361585670422</v>
      </c>
      <c r="BC76" s="320" t="n">
        <v>474.407262410576</v>
      </c>
      <c r="BD76" s="320" t="n">
        <v>461.733685051739</v>
      </c>
      <c r="BE76" s="320" t="n">
        <v>449.1636677109</v>
      </c>
      <c r="BF76" s="320" t="n">
        <v>435.179250465562</v>
      </c>
      <c r="BG76" s="320" t="n">
        <v>421.505821732627</v>
      </c>
      <c r="BH76" s="320" t="n">
        <v>406.767264589581</v>
      </c>
      <c r="BI76" s="320" t="n">
        <v>392.481620352103</v>
      </c>
      <c r="BJ76" s="320" t="n">
        <v>377.40622703337</v>
      </c>
      <c r="BK76" s="320" t="n">
        <v>362.930414370718</v>
      </c>
    </row>
    <row r="77" customFormat="false" ht="12.75" hidden="false" customHeight="false" outlineLevel="0" collapsed="false">
      <c r="B77" s="319" t="s">
        <v>64</v>
      </c>
      <c r="C77" s="320" t="s">
        <v>10</v>
      </c>
      <c r="D77" s="320" t="s">
        <v>10</v>
      </c>
      <c r="E77" s="320" t="s">
        <v>10</v>
      </c>
      <c r="F77" s="320" t="s">
        <v>10</v>
      </c>
      <c r="G77" s="320" t="s">
        <v>10</v>
      </c>
      <c r="H77" s="320" t="n">
        <v>0</v>
      </c>
      <c r="I77" s="320" t="n">
        <v>0</v>
      </c>
      <c r="J77" s="320" t="n">
        <v>0</v>
      </c>
      <c r="K77" s="320" t="n">
        <v>0</v>
      </c>
      <c r="L77" s="320" t="n">
        <v>0</v>
      </c>
      <c r="M77" s="320" t="n">
        <v>0</v>
      </c>
      <c r="N77" s="320" t="n">
        <v>0</v>
      </c>
      <c r="O77" s="320" t="n">
        <v>0</v>
      </c>
      <c r="P77" s="320" t="n">
        <v>0</v>
      </c>
      <c r="Q77" s="320" t="n">
        <v>0</v>
      </c>
      <c r="R77" s="320" t="n">
        <v>0</v>
      </c>
      <c r="S77" s="320" t="n">
        <v>123</v>
      </c>
      <c r="T77" s="320" t="n">
        <v>132</v>
      </c>
      <c r="U77" s="320" t="n">
        <v>153</v>
      </c>
      <c r="V77" s="320" t="n">
        <v>158</v>
      </c>
      <c r="W77" s="320" t="n">
        <v>185</v>
      </c>
      <c r="X77" s="320" t="n">
        <v>195</v>
      </c>
      <c r="Y77" s="320" t="n">
        <v>204</v>
      </c>
      <c r="Z77" s="320" t="n">
        <v>195</v>
      </c>
      <c r="AA77" s="320" t="n">
        <v>196</v>
      </c>
      <c r="AB77" s="320" t="n">
        <v>192</v>
      </c>
      <c r="AC77" s="320" t="n">
        <v>192</v>
      </c>
      <c r="AD77" s="320" t="n">
        <v>182</v>
      </c>
      <c r="AE77" s="320" t="n">
        <v>188</v>
      </c>
      <c r="AF77" s="320" t="n">
        <v>180</v>
      </c>
      <c r="AG77" s="320" t="n">
        <v>185.0868532944</v>
      </c>
      <c r="AH77" s="320" t="n">
        <v>189.604939604884</v>
      </c>
      <c r="AI77" s="320" t="n">
        <v>193.541261860259</v>
      </c>
      <c r="AJ77" s="320" t="n">
        <v>197.374837634478</v>
      </c>
      <c r="AK77" s="320" t="n">
        <v>201.030691673401</v>
      </c>
      <c r="AL77" s="320" t="n">
        <v>204.473254501785</v>
      </c>
      <c r="AM77" s="320" t="n">
        <v>207.754164466429</v>
      </c>
      <c r="AN77" s="320" t="n">
        <v>210.52121199662</v>
      </c>
      <c r="AO77" s="320" t="n">
        <v>212.754447743271</v>
      </c>
      <c r="AP77" s="320" t="n">
        <v>214.040951179792</v>
      </c>
      <c r="AQ77" s="320" t="n">
        <v>214.554288280588</v>
      </c>
      <c r="AR77" s="320" t="n">
        <v>214.233669326218</v>
      </c>
      <c r="AS77" s="320" t="n">
        <v>213.3854531687</v>
      </c>
      <c r="AT77" s="320" t="n">
        <v>211.9864684548</v>
      </c>
      <c r="AU77" s="320" t="n">
        <v>210.299530316904</v>
      </c>
      <c r="AV77" s="320" t="n">
        <v>208.083645323005</v>
      </c>
      <c r="AW77" s="320" t="n">
        <v>205.558166109852</v>
      </c>
      <c r="AX77" s="320" t="n">
        <v>202.81361777838</v>
      </c>
      <c r="AY77" s="320" t="n">
        <v>199.957907292112</v>
      </c>
      <c r="AZ77" s="320" t="n">
        <v>197.031708778135</v>
      </c>
      <c r="BA77" s="320" t="n">
        <v>194.091583743704</v>
      </c>
      <c r="BB77" s="320" t="n">
        <v>190.80021855548</v>
      </c>
      <c r="BC77" s="320" t="n">
        <v>187.333772808555</v>
      </c>
      <c r="BD77" s="320" t="n">
        <v>183.493581388928</v>
      </c>
      <c r="BE77" s="320" t="n">
        <v>179.464389076933</v>
      </c>
      <c r="BF77" s="320" t="n">
        <v>175.066609705439</v>
      </c>
      <c r="BG77" s="320" t="n">
        <v>170.509516128348</v>
      </c>
      <c r="BH77" s="320" t="n">
        <v>165.473630249901</v>
      </c>
      <c r="BI77" s="320" t="n">
        <v>160.23395929621</v>
      </c>
      <c r="BJ77" s="320" t="n">
        <v>154.584810308259</v>
      </c>
      <c r="BK77" s="320" t="n">
        <v>148.795663276706</v>
      </c>
    </row>
    <row r="78" customFormat="false" ht="12.75" hidden="false" customHeight="false" outlineLevel="0" collapsed="false">
      <c r="B78" s="319" t="s">
        <v>65</v>
      </c>
      <c r="C78" s="319" t="n">
        <v>87443.788393281</v>
      </c>
      <c r="D78" s="319" t="n">
        <v>87604</v>
      </c>
      <c r="E78" s="319" t="n">
        <v>88124</v>
      </c>
      <c r="F78" s="319" t="n">
        <v>87625.5</v>
      </c>
      <c r="G78" s="319" t="n">
        <v>87127</v>
      </c>
      <c r="H78" s="319" t="n">
        <v>86179</v>
      </c>
      <c r="I78" s="319" t="n">
        <v>85653</v>
      </c>
      <c r="J78" s="319" t="n">
        <v>84407</v>
      </c>
      <c r="K78" s="319" t="n">
        <v>83012</v>
      </c>
      <c r="L78" s="319" t="n">
        <v>81377</v>
      </c>
      <c r="M78" s="319" t="n">
        <v>79753</v>
      </c>
      <c r="N78" s="319" t="n">
        <v>77781</v>
      </c>
      <c r="O78" s="319" t="n">
        <v>75811</v>
      </c>
      <c r="P78" s="319" t="n">
        <v>73690</v>
      </c>
      <c r="Q78" s="319" t="n">
        <v>71206</v>
      </c>
      <c r="R78" s="319" t="n">
        <v>70526</v>
      </c>
      <c r="S78" s="319" t="n">
        <v>69159</v>
      </c>
      <c r="T78" s="319" t="n">
        <v>67251</v>
      </c>
      <c r="U78" s="319" t="n">
        <v>65831</v>
      </c>
      <c r="V78" s="319" t="n">
        <v>64018</v>
      </c>
      <c r="W78" s="319" t="n">
        <v>62077</v>
      </c>
      <c r="X78" s="319" t="n">
        <v>60199</v>
      </c>
      <c r="Y78" s="319" t="n">
        <v>58300</v>
      </c>
      <c r="Z78" s="319" t="n">
        <v>56513</v>
      </c>
      <c r="AA78" s="319" t="n">
        <v>54638</v>
      </c>
      <c r="AB78" s="319" t="n">
        <v>52938</v>
      </c>
      <c r="AC78" s="319" t="n">
        <v>51371</v>
      </c>
      <c r="AD78" s="319" t="n">
        <v>49711</v>
      </c>
      <c r="AE78" s="319" t="n">
        <v>48307</v>
      </c>
      <c r="AF78" s="319" t="n">
        <v>46693</v>
      </c>
      <c r="AG78" s="319" t="n">
        <v>45258.9538980052</v>
      </c>
      <c r="AH78" s="319" t="n">
        <v>43835.714306129</v>
      </c>
      <c r="AI78" s="319" t="n">
        <v>42597.2038373653</v>
      </c>
      <c r="AJ78" s="319" t="n">
        <v>41372.5005634043</v>
      </c>
      <c r="AK78" s="319" t="n">
        <v>40300.9657253632</v>
      </c>
      <c r="AL78" s="319" t="n">
        <v>39235.9000612284</v>
      </c>
      <c r="AM78" s="319" t="n">
        <v>38294.8493224126</v>
      </c>
      <c r="AN78" s="319" t="n">
        <v>37355.0654786133</v>
      </c>
      <c r="AO78" s="319" t="n">
        <v>36519.4192280756</v>
      </c>
      <c r="AP78" s="319" t="n">
        <v>35678.8310647378</v>
      </c>
      <c r="AQ78" s="319" t="n">
        <v>34921.3193914305</v>
      </c>
      <c r="AR78" s="319" t="n">
        <v>34154.0454701749</v>
      </c>
      <c r="AS78" s="319" t="n">
        <v>33448.8099574779</v>
      </c>
      <c r="AT78" s="319" t="n">
        <v>32729.8974252664</v>
      </c>
      <c r="AU78" s="319" t="n">
        <v>32061.3886245351</v>
      </c>
      <c r="AV78" s="319" t="n">
        <v>31374.9294200137</v>
      </c>
      <c r="AW78" s="319" t="n">
        <v>30732.3065732935</v>
      </c>
      <c r="AX78" s="319" t="n">
        <v>30070.7104118297</v>
      </c>
      <c r="AY78" s="319" t="n">
        <v>29446.1743106947</v>
      </c>
      <c r="AZ78" s="319" t="n">
        <v>28802.4850403303</v>
      </c>
      <c r="BA78" s="319" t="n">
        <v>28237.3470343562</v>
      </c>
      <c r="BB78" s="319" t="n">
        <v>27666.534822644</v>
      </c>
      <c r="BC78" s="319" t="n">
        <v>27221.4428876426</v>
      </c>
      <c r="BD78" s="319" t="n">
        <v>26785.8347439523</v>
      </c>
      <c r="BE78" s="319" t="n">
        <v>26477.5976338146</v>
      </c>
      <c r="BF78" s="319" t="n">
        <v>26173.5962333554</v>
      </c>
      <c r="BG78" s="319" t="n">
        <v>25907.3574900298</v>
      </c>
      <c r="BH78" s="319" t="n">
        <v>25648.127315374</v>
      </c>
      <c r="BI78" s="319" t="n">
        <v>25323.5106608714</v>
      </c>
      <c r="BJ78" s="319" t="n">
        <v>25013.3235574002</v>
      </c>
      <c r="BK78" s="319" t="n">
        <v>24585.2615222575</v>
      </c>
    </row>
    <row r="79" customFormat="false" ht="12.75" hidden="false" customHeight="false" outlineLevel="0" collapsed="false">
      <c r="A79" s="322"/>
      <c r="B79" s="319" t="s">
        <v>66</v>
      </c>
      <c r="G79" s="320" t="n">
        <v>0</v>
      </c>
    </row>
    <row r="80" customFormat="false" ht="12.75" hidden="false" customHeight="false" outlineLevel="0" collapsed="false">
      <c r="A80" s="322"/>
      <c r="C80" s="328"/>
      <c r="D80" s="328"/>
      <c r="E80" s="328"/>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328"/>
      <c r="BI80" s="328"/>
      <c r="BJ80" s="328"/>
      <c r="BK80" s="328"/>
    </row>
    <row r="81" customFormat="false" ht="12.75" hidden="false" customHeight="false" outlineLevel="0" collapsed="false">
      <c r="A81" s="322"/>
    </row>
    <row r="82" customFormat="false" ht="12.75" hidden="false" customHeight="false" outlineLevel="0" collapsed="false">
      <c r="A82" s="322"/>
    </row>
    <row r="83" customFormat="false" ht="12.75" hidden="false" customHeight="false" outlineLevel="0" collapsed="false">
      <c r="A83" s="322"/>
    </row>
    <row r="84" customFormat="false" ht="12.75" hidden="false" customHeight="false" outlineLevel="0" collapsed="false">
      <c r="A84" s="322"/>
    </row>
    <row r="85" customFormat="false" ht="12.75" hidden="false" customHeight="false" outlineLevel="0" collapsed="false">
      <c r="A85" s="322"/>
    </row>
    <row r="86" customFormat="false" ht="12.75" hidden="false" customHeight="false" outlineLevel="0" collapsed="false">
      <c r="A86" s="322"/>
    </row>
    <row r="87" customFormat="false" ht="12.75" hidden="false" customHeight="false" outlineLevel="0" collapsed="false">
      <c r="A87" s="322"/>
    </row>
    <row r="89" customFormat="false" ht="12.75" hidden="false" customHeight="false" outlineLevel="0" collapsed="false">
      <c r="A89" s="318" t="s">
        <v>70</v>
      </c>
    </row>
    <row r="90" customFormat="false" ht="12.75" hidden="false" customHeight="false" outlineLevel="0" collapsed="false">
      <c r="B90" s="319" t="s">
        <v>56</v>
      </c>
      <c r="C90" s="320" t="s">
        <v>10</v>
      </c>
      <c r="D90" s="320" t="s">
        <v>10</v>
      </c>
      <c r="E90" s="320" t="s">
        <v>10</v>
      </c>
      <c r="F90" s="320" t="s">
        <v>10</v>
      </c>
      <c r="G90" s="320" t="n">
        <v>9692.26394014287</v>
      </c>
      <c r="H90" s="320" t="n">
        <v>9737</v>
      </c>
      <c r="I90" s="320" t="n">
        <v>9213</v>
      </c>
      <c r="J90" s="320" t="n">
        <v>8936</v>
      </c>
      <c r="K90" s="320" t="n">
        <v>8814</v>
      </c>
      <c r="L90" s="320" t="n">
        <v>8482</v>
      </c>
      <c r="M90" s="320" t="n">
        <v>8252</v>
      </c>
      <c r="N90" s="320" t="n">
        <v>7985</v>
      </c>
      <c r="O90" s="320" t="n">
        <v>7756</v>
      </c>
      <c r="P90" s="320" t="n">
        <v>7488</v>
      </c>
      <c r="Q90" s="320" t="n">
        <v>7318</v>
      </c>
      <c r="R90" s="320" t="n">
        <v>6951</v>
      </c>
      <c r="S90" s="320" t="n">
        <v>6644</v>
      </c>
      <c r="T90" s="320" t="n">
        <v>6418</v>
      </c>
      <c r="U90" s="320" t="n">
        <v>6262</v>
      </c>
      <c r="V90" s="320" t="n">
        <v>6038</v>
      </c>
      <c r="W90" s="320" t="n">
        <v>5928</v>
      </c>
      <c r="X90" s="320" t="n">
        <v>5789</v>
      </c>
      <c r="Y90" s="320" t="n">
        <v>5671</v>
      </c>
      <c r="Z90" s="320" t="n">
        <v>5573</v>
      </c>
      <c r="AA90" s="320" t="n">
        <v>5566</v>
      </c>
      <c r="AB90" s="320" t="n">
        <v>5534</v>
      </c>
      <c r="AC90" s="320" t="n">
        <v>5556</v>
      </c>
      <c r="AD90" s="320" t="n">
        <v>6477</v>
      </c>
      <c r="AE90" s="320" t="n">
        <v>13564</v>
      </c>
      <c r="AF90" s="320" t="n">
        <v>13692</v>
      </c>
      <c r="AG90" s="320" t="n">
        <v>13794.2818698066</v>
      </c>
      <c r="AH90" s="320" t="n">
        <v>13883.5682268886</v>
      </c>
      <c r="AI90" s="320" t="n">
        <v>13972.7826709749</v>
      </c>
      <c r="AJ90" s="320" t="n">
        <v>14034.5172906515</v>
      </c>
      <c r="AK90" s="320" t="n">
        <v>14099.9741619305</v>
      </c>
      <c r="AL90" s="320" t="n">
        <v>14146.6760160618</v>
      </c>
      <c r="AM90" s="320" t="n">
        <v>14199.8854440798</v>
      </c>
      <c r="AN90" s="320" t="n">
        <v>14239.5106978262</v>
      </c>
      <c r="AO90" s="320" t="n">
        <v>14284.3374900752</v>
      </c>
      <c r="AP90" s="320" t="n">
        <v>14315.8718319877</v>
      </c>
      <c r="AQ90" s="320" t="n">
        <v>14353.1814656485</v>
      </c>
      <c r="AR90" s="320" t="n">
        <v>14377.4332482473</v>
      </c>
      <c r="AS90" s="320" t="n">
        <v>14406.8554057109</v>
      </c>
      <c r="AT90" s="320" t="n">
        <v>14426.8250123025</v>
      </c>
      <c r="AU90" s="320" t="n">
        <v>14451.8956579147</v>
      </c>
      <c r="AV90" s="320" t="n">
        <v>14467.586176688</v>
      </c>
      <c r="AW90" s="320" t="n">
        <v>14487.1066669432</v>
      </c>
      <c r="AX90" s="320" t="n">
        <v>14496.1001766486</v>
      </c>
      <c r="AY90" s="320" t="n">
        <v>14508.8677040515</v>
      </c>
      <c r="AZ90" s="320" t="n">
        <v>14511.9968039896</v>
      </c>
      <c r="BA90" s="320" t="n">
        <v>14519.762251933</v>
      </c>
      <c r="BB90" s="320" t="n">
        <v>14518.1636487802</v>
      </c>
      <c r="BC90" s="320" t="n">
        <v>14521.024397231</v>
      </c>
      <c r="BD90" s="320" t="n">
        <v>14515.3395193731</v>
      </c>
      <c r="BE90" s="320" t="n">
        <v>14514.9179534145</v>
      </c>
      <c r="BF90" s="320" t="n">
        <v>14506.9531451055</v>
      </c>
      <c r="BG90" s="320" t="n">
        <v>14504.2133849929</v>
      </c>
      <c r="BH90" s="320" t="n">
        <v>14493.6117665421</v>
      </c>
      <c r="BI90" s="320" t="n">
        <v>14485.6223675728</v>
      </c>
      <c r="BJ90" s="320" t="n">
        <v>14466.5399976306</v>
      </c>
      <c r="BK90" s="320" t="n">
        <v>14447.923432283</v>
      </c>
    </row>
    <row r="91" customFormat="false" ht="12.75" hidden="false" customHeight="false" outlineLevel="0" collapsed="false">
      <c r="A91" s="322"/>
      <c r="B91" s="319" t="s">
        <v>57</v>
      </c>
      <c r="C91" s="320" t="s">
        <v>10</v>
      </c>
      <c r="D91" s="320" t="s">
        <v>10</v>
      </c>
      <c r="E91" s="320" t="s">
        <v>10</v>
      </c>
      <c r="F91" s="320" t="s">
        <v>10</v>
      </c>
      <c r="G91" s="320" t="n">
        <v>7007.0826421099</v>
      </c>
      <c r="H91" s="320" t="n">
        <v>6977</v>
      </c>
      <c r="I91" s="320" t="n">
        <v>6604</v>
      </c>
      <c r="J91" s="320" t="n">
        <v>6309</v>
      </c>
      <c r="K91" s="320" t="n">
        <v>6217</v>
      </c>
      <c r="L91" s="320" t="n">
        <v>6010</v>
      </c>
      <c r="M91" s="320" t="n">
        <v>5839</v>
      </c>
      <c r="N91" s="320" t="n">
        <v>5639</v>
      </c>
      <c r="O91" s="320" t="n">
        <v>5573</v>
      </c>
      <c r="P91" s="320" t="n">
        <v>5385</v>
      </c>
      <c r="Q91" s="320" t="n">
        <v>5283</v>
      </c>
      <c r="R91" s="320" t="n">
        <v>4968</v>
      </c>
      <c r="S91" s="320" t="n">
        <v>4764</v>
      </c>
      <c r="T91" s="320" t="n">
        <v>4722</v>
      </c>
      <c r="U91" s="320" t="n">
        <v>4570</v>
      </c>
      <c r="V91" s="320" t="n">
        <v>4495</v>
      </c>
      <c r="W91" s="320" t="n">
        <v>4468</v>
      </c>
      <c r="X91" s="320" t="n">
        <v>4321</v>
      </c>
      <c r="Y91" s="320" t="n">
        <v>4222</v>
      </c>
      <c r="Z91" s="320" t="n">
        <v>4157</v>
      </c>
      <c r="AA91" s="320" t="n">
        <v>4093</v>
      </c>
      <c r="AB91" s="320" t="n">
        <v>4041</v>
      </c>
      <c r="AC91" s="320" t="n">
        <v>4059</v>
      </c>
      <c r="AD91" s="320" t="n">
        <v>4650</v>
      </c>
      <c r="AE91" s="320" t="n">
        <v>8053</v>
      </c>
      <c r="AF91" s="320" t="n">
        <v>8097</v>
      </c>
      <c r="AG91" s="320" t="n">
        <v>8092.10167842822</v>
      </c>
      <c r="AH91" s="320" t="n">
        <v>8101.30932445944</v>
      </c>
      <c r="AI91" s="320" t="n">
        <v>8118.0720235771</v>
      </c>
      <c r="AJ91" s="320" t="n">
        <v>8124.88728751529</v>
      </c>
      <c r="AK91" s="320" t="n">
        <v>8139.65538414809</v>
      </c>
      <c r="AL91" s="320" t="n">
        <v>8147.49525429641</v>
      </c>
      <c r="AM91" s="320" t="n">
        <v>8163.87801028088</v>
      </c>
      <c r="AN91" s="320" t="n">
        <v>8173.25039037016</v>
      </c>
      <c r="AO91" s="320" t="n">
        <v>8190.0288550717</v>
      </c>
      <c r="AP91" s="320" t="n">
        <v>8200.85916953225</v>
      </c>
      <c r="AQ91" s="320" t="n">
        <v>8218.74652475599</v>
      </c>
      <c r="AR91" s="320" t="n">
        <v>8229.89755294338</v>
      </c>
      <c r="AS91" s="320" t="n">
        <v>8246.39767596622</v>
      </c>
      <c r="AT91" s="320" t="n">
        <v>8255.94590710405</v>
      </c>
      <c r="AU91" s="320" t="n">
        <v>8269.3495856166</v>
      </c>
      <c r="AV91" s="320" t="n">
        <v>8277.51451970794</v>
      </c>
      <c r="AW91" s="320" t="n">
        <v>8288.79897284272</v>
      </c>
      <c r="AX91" s="320" t="n">
        <v>8294.48678719776</v>
      </c>
      <c r="AY91" s="320" t="n">
        <v>8302.71511274049</v>
      </c>
      <c r="AZ91" s="320" t="n">
        <v>8304.75053008937</v>
      </c>
      <c r="BA91" s="320" t="n">
        <v>8309.21646393415</v>
      </c>
      <c r="BB91" s="320" t="n">
        <v>8307.49590921384</v>
      </c>
      <c r="BC91" s="320" t="n">
        <v>8307.73748848509</v>
      </c>
      <c r="BD91" s="320" t="n">
        <v>8301.6318828573</v>
      </c>
      <c r="BE91" s="320" t="n">
        <v>8296.47683280575</v>
      </c>
      <c r="BF91" s="320" t="n">
        <v>8285.44928344945</v>
      </c>
      <c r="BG91" s="320" t="n">
        <v>8275.39912506797</v>
      </c>
      <c r="BH91" s="320" t="n">
        <v>8259.89981326552</v>
      </c>
      <c r="BI91" s="320" t="n">
        <v>8245.69128427077</v>
      </c>
      <c r="BJ91" s="320" t="n">
        <v>8226.05088171263</v>
      </c>
      <c r="BK91" s="320" t="n">
        <v>8207.9378799098</v>
      </c>
    </row>
    <row r="92" customFormat="false" ht="12.75" hidden="false" customHeight="false" outlineLevel="0" collapsed="false">
      <c r="A92" s="322"/>
      <c r="B92" s="319" t="s">
        <v>58</v>
      </c>
      <c r="C92" s="320" t="s">
        <v>10</v>
      </c>
      <c r="D92" s="320" t="s">
        <v>10</v>
      </c>
      <c r="E92" s="320" t="s">
        <v>10</v>
      </c>
      <c r="F92" s="320" t="s">
        <v>10</v>
      </c>
      <c r="G92" s="320" t="n">
        <v>5379.36655719945</v>
      </c>
      <c r="H92" s="320" t="n">
        <v>5448</v>
      </c>
      <c r="I92" s="320" t="n">
        <v>5249</v>
      </c>
      <c r="J92" s="320" t="n">
        <v>5026</v>
      </c>
      <c r="K92" s="320" t="n">
        <v>5078</v>
      </c>
      <c r="L92" s="320" t="n">
        <v>4965</v>
      </c>
      <c r="M92" s="320" t="n">
        <v>4966</v>
      </c>
      <c r="N92" s="320" t="n">
        <v>4849</v>
      </c>
      <c r="O92" s="320" t="n">
        <v>4746</v>
      </c>
      <c r="P92" s="320" t="n">
        <v>4714</v>
      </c>
      <c r="Q92" s="320" t="n">
        <v>4794</v>
      </c>
      <c r="R92" s="320" t="n">
        <v>4520</v>
      </c>
      <c r="S92" s="320" t="n">
        <v>4423</v>
      </c>
      <c r="T92" s="320" t="n">
        <v>4441</v>
      </c>
      <c r="U92" s="320" t="n">
        <v>4473</v>
      </c>
      <c r="V92" s="320" t="n">
        <v>4407</v>
      </c>
      <c r="W92" s="320" t="n">
        <v>4451</v>
      </c>
      <c r="X92" s="320" t="n">
        <v>4463</v>
      </c>
      <c r="Y92" s="320" t="n">
        <v>4510</v>
      </c>
      <c r="Z92" s="320" t="n">
        <v>4620</v>
      </c>
      <c r="AA92" s="320" t="n">
        <v>4822</v>
      </c>
      <c r="AB92" s="320" t="n">
        <v>4985</v>
      </c>
      <c r="AC92" s="320" t="n">
        <v>5208</v>
      </c>
      <c r="AD92" s="320" t="n">
        <v>6615</v>
      </c>
      <c r="AE92" s="320" t="n">
        <v>15126</v>
      </c>
      <c r="AF92" s="320" t="n">
        <v>15553</v>
      </c>
      <c r="AG92" s="320" t="n">
        <v>15985.7188763092</v>
      </c>
      <c r="AH92" s="320" t="n">
        <v>16370.437355742</v>
      </c>
      <c r="AI92" s="320" t="n">
        <v>16715.4478379597</v>
      </c>
      <c r="AJ92" s="320" t="n">
        <v>17010.675675672</v>
      </c>
      <c r="AK92" s="320" t="n">
        <v>17277.454063357</v>
      </c>
      <c r="AL92" s="320" t="n">
        <v>17508.1399493601</v>
      </c>
      <c r="AM92" s="320" t="n">
        <v>17719.4329509811</v>
      </c>
      <c r="AN92" s="320" t="n">
        <v>17900.8437985977</v>
      </c>
      <c r="AO92" s="320" t="n">
        <v>18067.3428086173</v>
      </c>
      <c r="AP92" s="320" t="n">
        <v>18207.1333488972</v>
      </c>
      <c r="AQ92" s="320" t="n">
        <v>18334.9614390762</v>
      </c>
      <c r="AR92" s="320" t="n">
        <v>18439.0591751282</v>
      </c>
      <c r="AS92" s="320" t="n">
        <v>18534.3140984063</v>
      </c>
      <c r="AT92" s="320" t="n">
        <v>18610.1152534745</v>
      </c>
      <c r="AU92" s="320" t="n">
        <v>18679.8091356563</v>
      </c>
      <c r="AV92" s="320" t="n">
        <v>18732.7734277428</v>
      </c>
      <c r="AW92" s="320" t="n">
        <v>18779.6942037838</v>
      </c>
      <c r="AX92" s="320" t="n">
        <v>18810.8739675469</v>
      </c>
      <c r="AY92" s="320" t="n">
        <v>18836.9745519236</v>
      </c>
      <c r="AZ92" s="320" t="n">
        <v>18848.9199521953</v>
      </c>
      <c r="BA92" s="320" t="n">
        <v>18857.6121741585</v>
      </c>
      <c r="BB92" s="320" t="n">
        <v>18853.0187254568</v>
      </c>
      <c r="BC92" s="320" t="n">
        <v>18846.6918857874</v>
      </c>
      <c r="BD92" s="320" t="n">
        <v>18828.7111391364</v>
      </c>
      <c r="BE92" s="320" t="n">
        <v>18810.1285670147</v>
      </c>
      <c r="BF92" s="320" t="n">
        <v>18781.505510976</v>
      </c>
      <c r="BG92" s="320" t="n">
        <v>18751.9750878224</v>
      </c>
      <c r="BH92" s="320" t="n">
        <v>18711.5198193281</v>
      </c>
      <c r="BI92" s="320" t="n">
        <v>18670.0340581157</v>
      </c>
      <c r="BJ92" s="320" t="n">
        <v>18617.54336959</v>
      </c>
      <c r="BK92" s="320" t="n">
        <v>18566.0758045216</v>
      </c>
    </row>
    <row r="93" customFormat="false" ht="12.75" hidden="false" customHeight="false" outlineLevel="0" collapsed="false">
      <c r="A93" s="322"/>
      <c r="B93" s="319" t="s">
        <v>59</v>
      </c>
      <c r="C93" s="320" t="s">
        <v>10</v>
      </c>
      <c r="D93" s="320" t="s">
        <v>10</v>
      </c>
      <c r="E93" s="320" t="s">
        <v>10</v>
      </c>
      <c r="F93" s="320" t="s">
        <v>10</v>
      </c>
      <c r="G93" s="320" t="n">
        <v>2483.09239259234</v>
      </c>
      <c r="H93" s="320" t="n">
        <v>2439</v>
      </c>
      <c r="I93" s="320" t="n">
        <v>2338</v>
      </c>
      <c r="J93" s="320" t="n">
        <v>2283</v>
      </c>
      <c r="K93" s="320" t="n">
        <v>2237</v>
      </c>
      <c r="L93" s="320" t="n">
        <v>2172</v>
      </c>
      <c r="M93" s="320" t="n">
        <v>2154</v>
      </c>
      <c r="N93" s="320" t="n">
        <v>2043</v>
      </c>
      <c r="O93" s="320" t="n">
        <v>2033</v>
      </c>
      <c r="P93" s="320" t="n">
        <v>1997</v>
      </c>
      <c r="Q93" s="320" t="n">
        <v>2078</v>
      </c>
      <c r="R93" s="320" t="n">
        <v>1879</v>
      </c>
      <c r="S93" s="320" t="n">
        <v>1815</v>
      </c>
      <c r="T93" s="320" t="n">
        <v>1763</v>
      </c>
      <c r="U93" s="320" t="n">
        <v>1708</v>
      </c>
      <c r="V93" s="320" t="n">
        <v>1681</v>
      </c>
      <c r="W93" s="320" t="n">
        <v>1649</v>
      </c>
      <c r="X93" s="320" t="n">
        <v>1600</v>
      </c>
      <c r="Y93" s="320" t="n">
        <v>1584</v>
      </c>
      <c r="Z93" s="320" t="n">
        <v>1556</v>
      </c>
      <c r="AA93" s="320" t="n">
        <v>1546</v>
      </c>
      <c r="AB93" s="320" t="n">
        <v>1549</v>
      </c>
      <c r="AC93" s="320" t="n">
        <v>1520</v>
      </c>
      <c r="AD93" s="320" t="n">
        <v>1865</v>
      </c>
      <c r="AE93" s="320" t="n">
        <v>3718</v>
      </c>
      <c r="AF93" s="320" t="n">
        <v>3789</v>
      </c>
      <c r="AG93" s="320" t="n">
        <v>3831.4114449931</v>
      </c>
      <c r="AH93" s="320" t="n">
        <v>3873.31827916415</v>
      </c>
      <c r="AI93" s="320" t="n">
        <v>3910.55175495543</v>
      </c>
      <c r="AJ93" s="320" t="n">
        <v>3937.34311755342</v>
      </c>
      <c r="AK93" s="320" t="n">
        <v>3962.40061190029</v>
      </c>
      <c r="AL93" s="320" t="n">
        <v>3979.97333463127</v>
      </c>
      <c r="AM93" s="320" t="n">
        <v>3997.36169467761</v>
      </c>
      <c r="AN93" s="320" t="n">
        <v>4009.20645342609</v>
      </c>
      <c r="AO93" s="320" t="n">
        <v>4021.68966330779</v>
      </c>
      <c r="AP93" s="320" t="n">
        <v>4029.48022551559</v>
      </c>
      <c r="AQ93" s="320" t="n">
        <v>4038.65932652091</v>
      </c>
      <c r="AR93" s="320" t="n">
        <v>4043.9300704947</v>
      </c>
      <c r="AS93" s="320" t="n">
        <v>4050.5758375482</v>
      </c>
      <c r="AT93" s="320" t="n">
        <v>4054.11740874569</v>
      </c>
      <c r="AU93" s="320" t="n">
        <v>4058.95248455172</v>
      </c>
      <c r="AV93" s="320" t="n">
        <v>4061.2844761246</v>
      </c>
      <c r="AW93" s="320" t="n">
        <v>4064.9752277802</v>
      </c>
      <c r="AX93" s="320" t="n">
        <v>4066.11446635153</v>
      </c>
      <c r="AY93" s="320" t="n">
        <v>4068.52565303324</v>
      </c>
      <c r="AZ93" s="320" t="n">
        <v>4068.15951518322</v>
      </c>
      <c r="BA93" s="320" t="n">
        <v>4068.90387582142</v>
      </c>
      <c r="BB93" s="320" t="n">
        <v>4066.99836273653</v>
      </c>
      <c r="BC93" s="320" t="n">
        <v>4065.6863064076</v>
      </c>
      <c r="BD93" s="320" t="n">
        <v>4061.64201630985</v>
      </c>
      <c r="BE93" s="320" t="n">
        <v>4057.6770541234</v>
      </c>
      <c r="BF93" s="320" t="n">
        <v>4050.59449814984</v>
      </c>
      <c r="BG93" s="320" t="n">
        <v>4043.59981102901</v>
      </c>
      <c r="BH93" s="320" t="n">
        <v>4033.5992441463</v>
      </c>
      <c r="BI93" s="320" t="n">
        <v>4024.23051262819</v>
      </c>
      <c r="BJ93" s="320" t="n">
        <v>4012.25127976966</v>
      </c>
      <c r="BK93" s="320" t="n">
        <v>4001.26049806462</v>
      </c>
    </row>
    <row r="94" customFormat="false" ht="12.75" hidden="false" customHeight="false" outlineLevel="0" collapsed="false">
      <c r="A94" s="322"/>
      <c r="B94" s="319" t="s">
        <v>60</v>
      </c>
      <c r="C94" s="320" t="s">
        <v>10</v>
      </c>
      <c r="D94" s="320" t="s">
        <v>10</v>
      </c>
      <c r="E94" s="320" t="s">
        <v>10</v>
      </c>
      <c r="F94" s="320" t="s">
        <v>10</v>
      </c>
      <c r="G94" s="320" t="n">
        <v>3225.41896604259</v>
      </c>
      <c r="H94" s="320" t="n">
        <v>3245</v>
      </c>
      <c r="I94" s="320" t="n">
        <v>3150</v>
      </c>
      <c r="J94" s="320" t="n">
        <v>3064</v>
      </c>
      <c r="K94" s="320" t="n">
        <v>3070</v>
      </c>
      <c r="L94" s="320" t="n">
        <v>2986</v>
      </c>
      <c r="M94" s="320" t="n">
        <v>2938</v>
      </c>
      <c r="N94" s="320" t="n">
        <v>2867</v>
      </c>
      <c r="O94" s="320" t="n">
        <v>2803</v>
      </c>
      <c r="P94" s="320" t="n">
        <v>2814</v>
      </c>
      <c r="Q94" s="320" t="n">
        <v>2787</v>
      </c>
      <c r="R94" s="320" t="n">
        <v>2631</v>
      </c>
      <c r="S94" s="320" t="n">
        <v>2588</v>
      </c>
      <c r="T94" s="320" t="n">
        <v>2544</v>
      </c>
      <c r="U94" s="320" t="n">
        <v>2515</v>
      </c>
      <c r="V94" s="320" t="n">
        <v>2459</v>
      </c>
      <c r="W94" s="320" t="n">
        <v>2420</v>
      </c>
      <c r="X94" s="320" t="n">
        <v>2333</v>
      </c>
      <c r="Y94" s="320" t="n">
        <v>2308</v>
      </c>
      <c r="Z94" s="320" t="n">
        <v>2306</v>
      </c>
      <c r="AA94" s="320" t="n">
        <v>2345</v>
      </c>
      <c r="AB94" s="320" t="n">
        <v>2357</v>
      </c>
      <c r="AC94" s="320" t="n">
        <v>2387</v>
      </c>
      <c r="AD94" s="320" t="n">
        <v>2911</v>
      </c>
      <c r="AE94" s="320" t="n">
        <v>5866</v>
      </c>
      <c r="AF94" s="320" t="n">
        <v>5889</v>
      </c>
      <c r="AG94" s="320" t="n">
        <v>5907.26615689099</v>
      </c>
      <c r="AH94" s="320" t="n">
        <v>5926.32562986914</v>
      </c>
      <c r="AI94" s="320" t="n">
        <v>5944.57640027126</v>
      </c>
      <c r="AJ94" s="320" t="n">
        <v>5953.26770068756</v>
      </c>
      <c r="AK94" s="320" t="n">
        <v>5962.75946260041</v>
      </c>
      <c r="AL94" s="320" t="n">
        <v>5965.71758750904</v>
      </c>
      <c r="AM94" s="320" t="n">
        <v>5971.73072661814</v>
      </c>
      <c r="AN94" s="320" t="n">
        <v>5971.68337051103</v>
      </c>
      <c r="AO94" s="320" t="n">
        <v>5974.64098721307</v>
      </c>
      <c r="AP94" s="320" t="n">
        <v>5973.25104639185</v>
      </c>
      <c r="AQ94" s="320" t="n">
        <v>5975.5165230877</v>
      </c>
      <c r="AR94" s="320" t="n">
        <v>5974.41934954199</v>
      </c>
      <c r="AS94" s="320" t="n">
        <v>5976.20679971988</v>
      </c>
      <c r="AT94" s="320" t="n">
        <v>5974.30212527073</v>
      </c>
      <c r="AU94" s="320" t="n">
        <v>5975.03903778155</v>
      </c>
      <c r="AV94" s="320" t="n">
        <v>5972.11307604323</v>
      </c>
      <c r="AW94" s="320" t="n">
        <v>5971.73067228387</v>
      </c>
      <c r="AX94" s="320" t="n">
        <v>5967.7474938938</v>
      </c>
      <c r="AY94" s="320" t="n">
        <v>5965.93392126571</v>
      </c>
      <c r="AZ94" s="320" t="n">
        <v>5960.36918297002</v>
      </c>
      <c r="BA94" s="320" t="n">
        <v>5956.53462341675</v>
      </c>
      <c r="BB94" s="320" t="n">
        <v>5948.62430729067</v>
      </c>
      <c r="BC94" s="320" t="n">
        <v>5943.29203630758</v>
      </c>
      <c r="BD94" s="320" t="n">
        <v>5934.71396188733</v>
      </c>
      <c r="BE94" s="320" t="n">
        <v>5927.77964208932</v>
      </c>
      <c r="BF94" s="320" t="n">
        <v>5917.64914894077</v>
      </c>
      <c r="BG94" s="320" t="n">
        <v>5907.57046725824</v>
      </c>
      <c r="BH94" s="320" t="n">
        <v>5892.5971226084</v>
      </c>
      <c r="BI94" s="320" t="n">
        <v>5877.7199022171</v>
      </c>
      <c r="BJ94" s="320" t="n">
        <v>5857.0859384174</v>
      </c>
      <c r="BK94" s="320" t="n">
        <v>5836.7959778804</v>
      </c>
    </row>
    <row r="95" customFormat="false" ht="12.75" hidden="false" customHeight="false" outlineLevel="0" collapsed="false">
      <c r="A95" s="322"/>
      <c r="B95" s="319" t="s">
        <v>61</v>
      </c>
      <c r="C95" s="320" t="s">
        <v>10</v>
      </c>
      <c r="D95" s="320" t="s">
        <v>10</v>
      </c>
      <c r="E95" s="320" t="s">
        <v>10</v>
      </c>
      <c r="F95" s="320" t="s">
        <v>10</v>
      </c>
      <c r="G95" s="320" t="n">
        <v>683.300606019569</v>
      </c>
      <c r="H95" s="320" t="n">
        <v>716</v>
      </c>
      <c r="I95" s="320" t="n">
        <v>691</v>
      </c>
      <c r="J95" s="320" t="n">
        <v>659</v>
      </c>
      <c r="K95" s="320" t="n">
        <v>681</v>
      </c>
      <c r="L95" s="320" t="n">
        <v>606</v>
      </c>
      <c r="M95" s="320" t="n">
        <v>607</v>
      </c>
      <c r="N95" s="320" t="n">
        <v>601</v>
      </c>
      <c r="O95" s="320" t="n">
        <v>580</v>
      </c>
      <c r="P95" s="320" t="n">
        <v>569</v>
      </c>
      <c r="Q95" s="320" t="n">
        <v>581</v>
      </c>
      <c r="R95" s="320" t="n">
        <v>524</v>
      </c>
      <c r="S95" s="320" t="n">
        <v>501</v>
      </c>
      <c r="T95" s="320" t="n">
        <v>487</v>
      </c>
      <c r="U95" s="320" t="n">
        <v>479</v>
      </c>
      <c r="V95" s="320" t="n">
        <v>490</v>
      </c>
      <c r="W95" s="320" t="n">
        <v>488</v>
      </c>
      <c r="X95" s="320" t="n">
        <v>485</v>
      </c>
      <c r="Y95" s="320" t="n">
        <v>482</v>
      </c>
      <c r="Z95" s="320" t="n">
        <v>493</v>
      </c>
      <c r="AA95" s="320" t="n">
        <v>490</v>
      </c>
      <c r="AB95" s="320" t="n">
        <v>486</v>
      </c>
      <c r="AC95" s="320" t="n">
        <v>477</v>
      </c>
      <c r="AD95" s="320" t="n">
        <v>670</v>
      </c>
      <c r="AE95" s="320" t="n">
        <v>1433</v>
      </c>
      <c r="AF95" s="320" t="n">
        <v>1452</v>
      </c>
      <c r="AG95" s="320" t="n">
        <v>1450.1504035858</v>
      </c>
      <c r="AH95" s="320" t="n">
        <v>1452.9861503893</v>
      </c>
      <c r="AI95" s="320" t="n">
        <v>1456.88706946195</v>
      </c>
      <c r="AJ95" s="320" t="n">
        <v>1459.5137280198</v>
      </c>
      <c r="AK95" s="320" t="n">
        <v>1463.04283961786</v>
      </c>
      <c r="AL95" s="320" t="n">
        <v>1465.10963874552</v>
      </c>
      <c r="AM95" s="320" t="n">
        <v>1467.84056866448</v>
      </c>
      <c r="AN95" s="320" t="n">
        <v>1469.11172147176</v>
      </c>
      <c r="AO95" s="320" t="n">
        <v>1470.95157097024</v>
      </c>
      <c r="AP95" s="320" t="n">
        <v>1471.6236935927</v>
      </c>
      <c r="AQ95" s="320" t="n">
        <v>1472.92136852395</v>
      </c>
      <c r="AR95" s="320" t="n">
        <v>1473.33587373019</v>
      </c>
      <c r="AS95" s="320" t="n">
        <v>1474.53252111996</v>
      </c>
      <c r="AT95" s="320" t="n">
        <v>1475.15218523635</v>
      </c>
      <c r="AU95" s="320" t="n">
        <v>1476.62286698743</v>
      </c>
      <c r="AV95" s="320" t="n">
        <v>1477.49861997043</v>
      </c>
      <c r="AW95" s="320" t="n">
        <v>1479.05515161103</v>
      </c>
      <c r="AX95" s="320" t="n">
        <v>1480.00729297893</v>
      </c>
      <c r="AY95" s="320" t="n">
        <v>1481.57121333913</v>
      </c>
      <c r="AZ95" s="320" t="n">
        <v>1482.4371588084</v>
      </c>
      <c r="BA95" s="320" t="n">
        <v>1483.80311505022</v>
      </c>
      <c r="BB95" s="320" t="n">
        <v>1484.21856470517</v>
      </c>
      <c r="BC95" s="320" t="n">
        <v>1484.84777969767</v>
      </c>
      <c r="BD95" s="320" t="n">
        <v>1484.42339366858</v>
      </c>
      <c r="BE95" s="320" t="n">
        <v>1484.09134406041</v>
      </c>
      <c r="BF95" s="320" t="n">
        <v>1482.61541826732</v>
      </c>
      <c r="BG95" s="320" t="n">
        <v>1481.16933926194</v>
      </c>
      <c r="BH95" s="320" t="n">
        <v>1478.44455813225</v>
      </c>
      <c r="BI95" s="320" t="n">
        <v>1475.74045693483</v>
      </c>
      <c r="BJ95" s="320" t="n">
        <v>1471.86721948393</v>
      </c>
      <c r="BK95" s="320" t="n">
        <v>1468.1904985833</v>
      </c>
    </row>
    <row r="96" customFormat="false" ht="12.75" hidden="false" customHeight="false" outlineLevel="0" collapsed="false">
      <c r="A96" s="322"/>
      <c r="B96" s="319" t="s">
        <v>62</v>
      </c>
      <c r="C96" s="320" t="s">
        <v>10</v>
      </c>
      <c r="D96" s="320" t="s">
        <v>10</v>
      </c>
      <c r="E96" s="320" t="s">
        <v>10</v>
      </c>
      <c r="F96" s="320" t="s">
        <v>10</v>
      </c>
      <c r="G96" s="320" t="n">
        <v>140.061617632122</v>
      </c>
      <c r="H96" s="320" t="n">
        <v>144</v>
      </c>
      <c r="I96" s="320" t="n">
        <v>136</v>
      </c>
      <c r="J96" s="320" t="n">
        <v>133</v>
      </c>
      <c r="K96" s="320" t="n">
        <v>133</v>
      </c>
      <c r="L96" s="320" t="n">
        <v>128</v>
      </c>
      <c r="M96" s="320" t="n">
        <v>120</v>
      </c>
      <c r="N96" s="320" t="n">
        <v>120</v>
      </c>
      <c r="O96" s="320" t="n">
        <v>116</v>
      </c>
      <c r="P96" s="320" t="n">
        <v>118</v>
      </c>
      <c r="Q96" s="320" t="n">
        <v>119</v>
      </c>
      <c r="R96" s="320" t="n">
        <v>110</v>
      </c>
      <c r="S96" s="320" t="n">
        <v>111</v>
      </c>
      <c r="T96" s="320" t="n">
        <v>109</v>
      </c>
      <c r="U96" s="320" t="n">
        <v>110</v>
      </c>
      <c r="V96" s="320" t="n">
        <v>111</v>
      </c>
      <c r="W96" s="320" t="n">
        <v>123</v>
      </c>
      <c r="X96" s="320" t="n">
        <v>133</v>
      </c>
      <c r="Y96" s="320" t="n">
        <v>156</v>
      </c>
      <c r="Z96" s="320" t="n">
        <v>169</v>
      </c>
      <c r="AA96" s="320" t="n">
        <v>194</v>
      </c>
      <c r="AB96" s="320" t="n">
        <v>213</v>
      </c>
      <c r="AC96" s="320" t="n">
        <v>228</v>
      </c>
      <c r="AD96" s="320" t="n">
        <v>315</v>
      </c>
      <c r="AE96" s="320" t="n">
        <v>1452</v>
      </c>
      <c r="AF96" s="320" t="n">
        <v>1480</v>
      </c>
      <c r="AG96" s="320" t="n">
        <v>1533.5656506005</v>
      </c>
      <c r="AH96" s="320" t="n">
        <v>1584.8034730715</v>
      </c>
      <c r="AI96" s="320" t="n">
        <v>1630.3376006712</v>
      </c>
      <c r="AJ96" s="320" t="n">
        <v>1670.9498871911</v>
      </c>
      <c r="AK96" s="320" t="n">
        <v>1707.296026992</v>
      </c>
      <c r="AL96" s="320" t="n">
        <v>1739.33187529571</v>
      </c>
      <c r="AM96" s="320" t="n">
        <v>1767.79700016496</v>
      </c>
      <c r="AN96" s="320" t="n">
        <v>1792.80305343689</v>
      </c>
      <c r="AO96" s="320" t="n">
        <v>1815.14239624597</v>
      </c>
      <c r="AP96" s="320" t="n">
        <v>1833.90061134178</v>
      </c>
      <c r="AQ96" s="320" t="n">
        <v>1850.22428010275</v>
      </c>
      <c r="AR96" s="320" t="n">
        <v>1864.3370993231</v>
      </c>
      <c r="AS96" s="320" t="n">
        <v>1877.1490293288</v>
      </c>
      <c r="AT96" s="320" t="n">
        <v>1887.47812020261</v>
      </c>
      <c r="AU96" s="320" t="n">
        <v>1896.16142962574</v>
      </c>
      <c r="AV96" s="320" t="n">
        <v>1902.9400440684</v>
      </c>
      <c r="AW96" s="320" t="n">
        <v>1908.64714993403</v>
      </c>
      <c r="AX96" s="320" t="n">
        <v>1912.88662299245</v>
      </c>
      <c r="AY96" s="320" t="n">
        <v>1915.91973161229</v>
      </c>
      <c r="AZ96" s="320" t="n">
        <v>1917.18190046914</v>
      </c>
      <c r="BA96" s="320" t="n">
        <v>1917.04725723572</v>
      </c>
      <c r="BB96" s="320" t="n">
        <v>1916.51122582222</v>
      </c>
      <c r="BC96" s="320" t="n">
        <v>1915.51205501832</v>
      </c>
      <c r="BD96" s="320" t="n">
        <v>1914.47179876826</v>
      </c>
      <c r="BE96" s="320" t="n">
        <v>1913.24629172006</v>
      </c>
      <c r="BF96" s="320" t="n">
        <v>1911.69984700316</v>
      </c>
      <c r="BG96" s="320" t="n">
        <v>1909.96677608976</v>
      </c>
      <c r="BH96" s="320" t="n">
        <v>1907.40687383437</v>
      </c>
      <c r="BI96" s="320" t="n">
        <v>1904.27482838469</v>
      </c>
      <c r="BJ96" s="320" t="n">
        <v>1900.69586036097</v>
      </c>
      <c r="BK96" s="320" t="n">
        <v>1896.89340445157</v>
      </c>
    </row>
    <row r="97" customFormat="false" ht="12.75" hidden="false" customHeight="false" outlineLevel="0" collapsed="false">
      <c r="A97" s="322"/>
      <c r="B97" s="319" t="s">
        <v>63</v>
      </c>
      <c r="C97" s="320" t="s">
        <v>10</v>
      </c>
      <c r="D97" s="320" t="s">
        <v>10</v>
      </c>
      <c r="E97" s="320" t="s">
        <v>10</v>
      </c>
      <c r="F97" s="320" t="s">
        <v>10</v>
      </c>
      <c r="G97" s="320" t="n">
        <v>939.413278261164</v>
      </c>
      <c r="H97" s="320" t="n">
        <v>956</v>
      </c>
      <c r="I97" s="320" t="n">
        <v>952</v>
      </c>
      <c r="J97" s="320" t="n">
        <v>934</v>
      </c>
      <c r="K97" s="320" t="n">
        <v>934</v>
      </c>
      <c r="L97" s="320" t="n">
        <v>912</v>
      </c>
      <c r="M97" s="320" t="n">
        <v>890</v>
      </c>
      <c r="N97" s="320" t="n">
        <v>874</v>
      </c>
      <c r="O97" s="320" t="n">
        <v>873</v>
      </c>
      <c r="P97" s="320" t="n">
        <v>841</v>
      </c>
      <c r="Q97" s="320" t="n">
        <v>829</v>
      </c>
      <c r="R97" s="320" t="n">
        <v>800</v>
      </c>
      <c r="S97" s="320" t="n">
        <v>799</v>
      </c>
      <c r="T97" s="320" t="n">
        <v>782</v>
      </c>
      <c r="U97" s="320" t="n">
        <v>791</v>
      </c>
      <c r="V97" s="320" t="n">
        <v>797</v>
      </c>
      <c r="W97" s="320" t="n">
        <v>803</v>
      </c>
      <c r="X97" s="320" t="n">
        <v>786</v>
      </c>
      <c r="Y97" s="320" t="n">
        <v>821</v>
      </c>
      <c r="Z97" s="320" t="n">
        <v>808</v>
      </c>
      <c r="AA97" s="320" t="n">
        <v>836</v>
      </c>
      <c r="AB97" s="320" t="n">
        <v>839</v>
      </c>
      <c r="AC97" s="320" t="n">
        <v>867</v>
      </c>
      <c r="AD97" s="320" t="n">
        <v>1059</v>
      </c>
      <c r="AE97" s="320" t="n">
        <v>2364</v>
      </c>
      <c r="AF97" s="320" t="n">
        <v>2380</v>
      </c>
      <c r="AG97" s="320" t="n">
        <v>2417.4778979517</v>
      </c>
      <c r="AH97" s="320" t="n">
        <v>2455.97143487187</v>
      </c>
      <c r="AI97" s="320" t="n">
        <v>2492.03917929751</v>
      </c>
      <c r="AJ97" s="320" t="n">
        <v>2524.6718443549</v>
      </c>
      <c r="AK97" s="320" t="n">
        <v>2555.77043007063</v>
      </c>
      <c r="AL97" s="320" t="n">
        <v>2584.029812435</v>
      </c>
      <c r="AM97" s="320" t="n">
        <v>2611.18553369468</v>
      </c>
      <c r="AN97" s="320" t="n">
        <v>2635.26083364109</v>
      </c>
      <c r="AO97" s="320" t="n">
        <v>2659.22303773973</v>
      </c>
      <c r="AP97" s="320" t="n">
        <v>2680.90346541523</v>
      </c>
      <c r="AQ97" s="320" t="n">
        <v>2703.01964339027</v>
      </c>
      <c r="AR97" s="320" t="n">
        <v>2723.5502254181</v>
      </c>
      <c r="AS97" s="320" t="n">
        <v>2743.40720556387</v>
      </c>
      <c r="AT97" s="320" t="n">
        <v>2761.64419124777</v>
      </c>
      <c r="AU97" s="320" t="n">
        <v>2779.87805253069</v>
      </c>
      <c r="AV97" s="320" t="n">
        <v>2796.18262099291</v>
      </c>
      <c r="AW97" s="320" t="n">
        <v>2812.56353476494</v>
      </c>
      <c r="AX97" s="320" t="n">
        <v>2826.63595793087</v>
      </c>
      <c r="AY97" s="320" t="n">
        <v>2840.01027516272</v>
      </c>
      <c r="AZ97" s="320" t="n">
        <v>2851.04812587201</v>
      </c>
      <c r="BA97" s="320" t="n">
        <v>2861.75063437272</v>
      </c>
      <c r="BB97" s="320" t="n">
        <v>2870.54025971614</v>
      </c>
      <c r="BC97" s="320" t="n">
        <v>2879.22728352902</v>
      </c>
      <c r="BD97" s="320" t="n">
        <v>2885.80528034037</v>
      </c>
      <c r="BE97" s="320" t="n">
        <v>2892.25619348638</v>
      </c>
      <c r="BF97" s="320" t="n">
        <v>2896.10597729207</v>
      </c>
      <c r="BG97" s="320" t="n">
        <v>2900.10395963521</v>
      </c>
      <c r="BH97" s="320" t="n">
        <v>2901.93524456691</v>
      </c>
      <c r="BI97" s="320" t="n">
        <v>2904.16284467584</v>
      </c>
      <c r="BJ97" s="320" t="n">
        <v>2904.483927609</v>
      </c>
      <c r="BK97" s="320" t="n">
        <v>2905.19997894156</v>
      </c>
    </row>
    <row r="98" customFormat="false" ht="12.75" hidden="false" customHeight="false" outlineLevel="0" collapsed="false">
      <c r="A98" s="322"/>
      <c r="B98" s="319" t="s">
        <v>64</v>
      </c>
      <c r="C98" s="320" t="s">
        <v>10</v>
      </c>
      <c r="D98" s="320" t="s">
        <v>10</v>
      </c>
      <c r="E98" s="320" t="s">
        <v>10</v>
      </c>
      <c r="F98" s="320" t="s">
        <v>10</v>
      </c>
      <c r="G98" s="320" t="s">
        <v>10</v>
      </c>
      <c r="H98" s="320" t="n">
        <v>0</v>
      </c>
      <c r="I98" s="320" t="n">
        <v>0</v>
      </c>
      <c r="J98" s="320" t="n">
        <v>0</v>
      </c>
      <c r="K98" s="320" t="n">
        <v>0</v>
      </c>
      <c r="L98" s="320" t="n">
        <v>0</v>
      </c>
      <c r="M98" s="320" t="n">
        <v>0</v>
      </c>
      <c r="N98" s="320" t="n">
        <v>0</v>
      </c>
      <c r="O98" s="320" t="n">
        <v>0</v>
      </c>
      <c r="P98" s="320" t="n">
        <v>0</v>
      </c>
      <c r="Q98" s="320" t="n">
        <v>0</v>
      </c>
      <c r="R98" s="320" t="n">
        <v>0</v>
      </c>
      <c r="S98" s="320" t="n">
        <v>17</v>
      </c>
      <c r="T98" s="320" t="n">
        <v>15</v>
      </c>
      <c r="U98" s="320" t="n">
        <v>15</v>
      </c>
      <c r="V98" s="320" t="n">
        <v>14</v>
      </c>
      <c r="W98" s="320" t="n">
        <v>23</v>
      </c>
      <c r="X98" s="320" t="n">
        <v>43</v>
      </c>
      <c r="Y98" s="320" t="n">
        <v>49</v>
      </c>
      <c r="Z98" s="320" t="n">
        <v>60</v>
      </c>
      <c r="AA98" s="320" t="n">
        <v>82</v>
      </c>
      <c r="AB98" s="320" t="n">
        <v>78</v>
      </c>
      <c r="AC98" s="320" t="n">
        <v>81</v>
      </c>
      <c r="AD98" s="320" t="n">
        <v>105</v>
      </c>
      <c r="AE98" s="320" t="n">
        <v>291</v>
      </c>
      <c r="AF98" s="320" t="n">
        <v>311</v>
      </c>
      <c r="AG98" s="320" t="n">
        <v>317.067230019401</v>
      </c>
      <c r="AH98" s="320" t="n">
        <v>322.8753077057</v>
      </c>
      <c r="AI98" s="320" t="n">
        <v>328.662449166657</v>
      </c>
      <c r="AJ98" s="320" t="n">
        <v>333.649580631681</v>
      </c>
      <c r="AK98" s="320" t="n">
        <v>338.780910596227</v>
      </c>
      <c r="AL98" s="320" t="n">
        <v>343.036726364407</v>
      </c>
      <c r="AM98" s="320" t="n">
        <v>347.349902430781</v>
      </c>
      <c r="AN98" s="320" t="n">
        <v>350.890288419001</v>
      </c>
      <c r="AO98" s="320" t="n">
        <v>354.554207453101</v>
      </c>
      <c r="AP98" s="320" t="n">
        <v>357.549034539001</v>
      </c>
      <c r="AQ98" s="320" t="n">
        <v>360.649269925101</v>
      </c>
      <c r="AR98" s="320" t="n">
        <v>363.134216161246</v>
      </c>
      <c r="AS98" s="320" t="n">
        <v>365.877259157402</v>
      </c>
      <c r="AT98" s="320" t="n">
        <v>368.266477772302</v>
      </c>
      <c r="AU98" s="320" t="n">
        <v>370.937765034401</v>
      </c>
      <c r="AV98" s="320" t="n">
        <v>373.532559703702</v>
      </c>
      <c r="AW98" s="320" t="n">
        <v>376.091727446802</v>
      </c>
      <c r="AX98" s="320" t="n">
        <v>378.457832512102</v>
      </c>
      <c r="AY98" s="320" t="n">
        <v>380.926547053297</v>
      </c>
      <c r="AZ98" s="320" t="n">
        <v>382.970544867545</v>
      </c>
      <c r="BA98" s="320" t="n">
        <v>385.351322914645</v>
      </c>
      <c r="BB98" s="320" t="n">
        <v>387.347123869219</v>
      </c>
      <c r="BC98" s="320" t="n">
        <v>389.551974661912</v>
      </c>
      <c r="BD98" s="320" t="n">
        <v>391.44415479057</v>
      </c>
      <c r="BE98" s="320" t="n">
        <v>393.37323024841</v>
      </c>
      <c r="BF98" s="320" t="n">
        <v>394.944552768776</v>
      </c>
      <c r="BG98" s="320" t="n">
        <v>396.463617914758</v>
      </c>
      <c r="BH98" s="320" t="n">
        <v>397.626122826176</v>
      </c>
      <c r="BI98" s="320" t="n">
        <v>398.792920363113</v>
      </c>
      <c r="BJ98" s="320" t="n">
        <v>399.656204143025</v>
      </c>
      <c r="BK98" s="320" t="n">
        <v>400.590088652085</v>
      </c>
    </row>
    <row r="99" customFormat="false" ht="12.75" hidden="false" customHeight="false" outlineLevel="0" collapsed="false">
      <c r="A99" s="322"/>
      <c r="B99" s="319" t="s">
        <v>65</v>
      </c>
      <c r="C99" s="319" t="n">
        <v>28993</v>
      </c>
      <c r="D99" s="319" t="n">
        <v>28211.5</v>
      </c>
      <c r="E99" s="319" t="n">
        <v>27430</v>
      </c>
      <c r="F99" s="319" t="n">
        <v>28490</v>
      </c>
      <c r="G99" s="319" t="n">
        <v>29550</v>
      </c>
      <c r="H99" s="319" t="n">
        <v>29662</v>
      </c>
      <c r="I99" s="319" t="n">
        <v>28333</v>
      </c>
      <c r="J99" s="319" t="n">
        <v>27344</v>
      </c>
      <c r="K99" s="319" t="n">
        <v>27164</v>
      </c>
      <c r="L99" s="319" t="n">
        <v>26261</v>
      </c>
      <c r="M99" s="319" t="n">
        <v>25766</v>
      </c>
      <c r="N99" s="319" t="n">
        <v>24978</v>
      </c>
      <c r="O99" s="319" t="n">
        <v>24480</v>
      </c>
      <c r="P99" s="319" t="n">
        <v>23926</v>
      </c>
      <c r="Q99" s="319" t="n">
        <v>23789</v>
      </c>
      <c r="R99" s="319" t="n">
        <v>22383</v>
      </c>
      <c r="S99" s="319" t="n">
        <v>21662</v>
      </c>
      <c r="T99" s="319" t="n">
        <v>21281</v>
      </c>
      <c r="U99" s="319" t="n">
        <v>20923</v>
      </c>
      <c r="V99" s="319" t="n">
        <v>20492</v>
      </c>
      <c r="W99" s="319" t="n">
        <v>20353</v>
      </c>
      <c r="X99" s="319" t="n">
        <v>19953</v>
      </c>
      <c r="Y99" s="319" t="n">
        <v>19803</v>
      </c>
      <c r="Z99" s="319" t="n">
        <v>19742</v>
      </c>
      <c r="AA99" s="319" t="n">
        <v>19974</v>
      </c>
      <c r="AB99" s="319" t="n">
        <v>20082</v>
      </c>
      <c r="AC99" s="319" t="n">
        <v>20383</v>
      </c>
      <c r="AD99" s="319" t="n">
        <v>24667</v>
      </c>
      <c r="AE99" s="319" t="n">
        <v>51867</v>
      </c>
      <c r="AF99" s="319" t="n">
        <v>52643</v>
      </c>
      <c r="AG99" s="319" t="n">
        <v>53329.0412085855</v>
      </c>
      <c r="AH99" s="319" t="n">
        <v>53971.5951821617</v>
      </c>
      <c r="AI99" s="319" t="n">
        <v>54569.3569863357</v>
      </c>
      <c r="AJ99" s="319" t="n">
        <v>55049.4761122773</v>
      </c>
      <c r="AK99" s="319" t="n">
        <v>55507.1338912129</v>
      </c>
      <c r="AL99" s="319" t="n">
        <v>55879.5101946993</v>
      </c>
      <c r="AM99" s="319" t="n">
        <v>56246.4618315924</v>
      </c>
      <c r="AN99" s="319" t="n">
        <v>56542.5606076998</v>
      </c>
      <c r="AO99" s="319" t="n">
        <v>56837.9110166941</v>
      </c>
      <c r="AP99" s="319" t="n">
        <v>57070.5724272133</v>
      </c>
      <c r="AQ99" s="319" t="n">
        <v>57307.8798410314</v>
      </c>
      <c r="AR99" s="319" t="n">
        <v>57489.0968109882</v>
      </c>
      <c r="AS99" s="319" t="n">
        <v>57675.3158325214</v>
      </c>
      <c r="AT99" s="319" t="n">
        <v>57813.8466813565</v>
      </c>
      <c r="AU99" s="319" t="n">
        <v>57958.6460156992</v>
      </c>
      <c r="AV99" s="319" t="n">
        <v>58061.4255210421</v>
      </c>
      <c r="AW99" s="319" t="n">
        <v>58168.6633073906</v>
      </c>
      <c r="AX99" s="319" t="n">
        <v>58233.310598053</v>
      </c>
      <c r="AY99" s="319" t="n">
        <v>58301.444710182</v>
      </c>
      <c r="AZ99" s="319" t="n">
        <v>58327.8337144446</v>
      </c>
      <c r="BA99" s="319" t="n">
        <v>58359.9817188372</v>
      </c>
      <c r="BB99" s="319" t="n">
        <v>58352.9181275908</v>
      </c>
      <c r="BC99" s="319" t="n">
        <v>58353.5712071255</v>
      </c>
      <c r="BD99" s="319" t="n">
        <v>58318.1831471317</v>
      </c>
      <c r="BE99" s="319" t="n">
        <v>58289.9471089629</v>
      </c>
      <c r="BF99" s="319" t="n">
        <v>58227.5173819529</v>
      </c>
      <c r="BG99" s="319" t="n">
        <v>58170.4615690722</v>
      </c>
      <c r="BH99" s="319" t="n">
        <v>58076.6405652501</v>
      </c>
      <c r="BI99" s="319" t="n">
        <v>57986.269175163</v>
      </c>
      <c r="BJ99" s="319" t="n">
        <v>57856.1746787172</v>
      </c>
      <c r="BK99" s="319" t="n">
        <v>57730.8675632879</v>
      </c>
    </row>
    <row r="100" customFormat="false" ht="12.75" hidden="false" customHeight="false" outlineLevel="0" collapsed="false">
      <c r="A100" s="322"/>
      <c r="B100" s="319" t="s">
        <v>66</v>
      </c>
      <c r="G100" s="320" t="n">
        <v>0</v>
      </c>
    </row>
    <row r="101" customFormat="false" ht="12.75" hidden="false" customHeight="false" outlineLevel="0" collapsed="false">
      <c r="A101" s="322"/>
    </row>
    <row r="102" customFormat="false" ht="12.75" hidden="false" customHeight="false" outlineLevel="0" collapsed="false">
      <c r="A102" s="322"/>
    </row>
    <row r="103" customFormat="false" ht="12.75" hidden="false" customHeight="false" outlineLevel="0" collapsed="false">
      <c r="A103" s="322"/>
    </row>
    <row r="104" customFormat="false" ht="12.75" hidden="false" customHeight="false" outlineLevel="0" collapsed="false">
      <c r="A104" s="322"/>
    </row>
    <row r="105" customFormat="false" ht="12.75" hidden="false" customHeight="false" outlineLevel="0" collapsed="false">
      <c r="A105" s="322"/>
    </row>
    <row r="106" customFormat="false" ht="12.75" hidden="false" customHeight="false" outlineLevel="0" collapsed="false">
      <c r="A106" s="322"/>
    </row>
    <row r="107" customFormat="false" ht="12.75" hidden="false" customHeight="false" outlineLevel="0" collapsed="false">
      <c r="A107" s="322"/>
    </row>
    <row r="108" customFormat="false" ht="12.75" hidden="false" customHeight="false" outlineLevel="0" collapsed="false">
      <c r="A108" s="322"/>
    </row>
    <row r="109" customFormat="false" ht="12.75" hidden="false" customHeight="false" outlineLevel="0" collapsed="false">
      <c r="A109" s="322"/>
    </row>
    <row r="110" customFormat="false" ht="12.75" hidden="false" customHeight="false" outlineLevel="0" collapsed="false">
      <c r="A110" s="318" t="s">
        <v>71</v>
      </c>
    </row>
    <row r="111" customFormat="false" ht="12.75" hidden="false" customHeight="false" outlineLevel="0" collapsed="false">
      <c r="B111" s="319" t="s">
        <v>56</v>
      </c>
      <c r="AE111" s="320" t="n">
        <v>4082</v>
      </c>
      <c r="AF111" s="320" t="n">
        <v>4431</v>
      </c>
      <c r="AG111" s="320" t="n">
        <v>4693.65331647403</v>
      </c>
      <c r="AH111" s="320" t="n">
        <v>4925.94970823889</v>
      </c>
      <c r="AI111" s="320" t="n">
        <v>5136.52278292023</v>
      </c>
      <c r="AJ111" s="320" t="n">
        <v>5329.93905056568</v>
      </c>
      <c r="AK111" s="320" t="n">
        <v>5509.92672585479</v>
      </c>
      <c r="AL111" s="320" t="n">
        <v>5678.57668046072</v>
      </c>
      <c r="AM111" s="320" t="n">
        <v>5837.37351318894</v>
      </c>
      <c r="AN111" s="320" t="n">
        <v>5986.54536006848</v>
      </c>
      <c r="AO111" s="320" t="n">
        <v>6127.23525280188</v>
      </c>
      <c r="AP111" s="320" t="n">
        <v>6260.18063131165</v>
      </c>
      <c r="AQ111" s="320" t="n">
        <v>6386.00677556444</v>
      </c>
      <c r="AR111" s="320" t="n">
        <v>6504.19139507423</v>
      </c>
      <c r="AS111" s="320" t="n">
        <v>6615.6231128719</v>
      </c>
      <c r="AT111" s="320" t="n">
        <v>6721.32911680605</v>
      </c>
      <c r="AU111" s="320" t="n">
        <v>6822.51460981953</v>
      </c>
      <c r="AV111" s="320" t="n">
        <v>6918.33244400148</v>
      </c>
      <c r="AW111" s="320" t="n">
        <v>7009.60324317729</v>
      </c>
      <c r="AX111" s="320" t="n">
        <v>7095.11222762201</v>
      </c>
      <c r="AY111" s="320" t="n">
        <v>7176.02232728363</v>
      </c>
      <c r="AZ111" s="320" t="n">
        <v>7252.68369000023</v>
      </c>
      <c r="BA111" s="320" t="n">
        <v>7326.09694581915</v>
      </c>
      <c r="BB111" s="320" t="n">
        <v>7394.77637427129</v>
      </c>
      <c r="BC111" s="320" t="n">
        <v>7459.80613128119</v>
      </c>
      <c r="BD111" s="320" t="n">
        <v>7520.45007045658</v>
      </c>
      <c r="BE111" s="320" t="n">
        <v>7577.78583534208</v>
      </c>
      <c r="BF111" s="320" t="n">
        <v>7631.33030910843</v>
      </c>
      <c r="BG111" s="320" t="n">
        <v>7681.96912651741</v>
      </c>
      <c r="BH111" s="320" t="n">
        <v>7728.38409683888</v>
      </c>
      <c r="BI111" s="320" t="n">
        <v>7771.78792250035</v>
      </c>
      <c r="BJ111" s="320" t="n">
        <v>7810.0641400416</v>
      </c>
      <c r="BK111" s="320" t="n">
        <v>7844.15276499737</v>
      </c>
    </row>
    <row r="112" customFormat="false" ht="12.75" hidden="false" customHeight="false" outlineLevel="0" collapsed="false">
      <c r="A112" s="322"/>
      <c r="B112" s="319" t="s">
        <v>57</v>
      </c>
      <c r="AE112" s="320" t="n">
        <v>2098</v>
      </c>
      <c r="AF112" s="320" t="n">
        <v>2286</v>
      </c>
      <c r="AG112" s="320" t="n">
        <v>2386.12128243129</v>
      </c>
      <c r="AH112" s="320" t="n">
        <v>2480.58513193469</v>
      </c>
      <c r="AI112" s="320" t="n">
        <v>2568.14873327544</v>
      </c>
      <c r="AJ112" s="320" t="n">
        <v>2650.36258605797</v>
      </c>
      <c r="AK112" s="320" t="n">
        <v>2727.9042231854</v>
      </c>
      <c r="AL112" s="320" t="n">
        <v>2801.30241223618</v>
      </c>
      <c r="AM112" s="320" t="n">
        <v>2871.02784124611</v>
      </c>
      <c r="AN112" s="320" t="n">
        <v>2936.64084502451</v>
      </c>
      <c r="AO112" s="320" t="n">
        <v>2998.66549964211</v>
      </c>
      <c r="AP112" s="320" t="n">
        <v>3056.36096311537</v>
      </c>
      <c r="AQ112" s="320" t="n">
        <v>3110.20859865337</v>
      </c>
      <c r="AR112" s="320" t="n">
        <v>3160.206641665</v>
      </c>
      <c r="AS112" s="320" t="n">
        <v>3207.18081504302</v>
      </c>
      <c r="AT112" s="320" t="n">
        <v>3251.2492610229</v>
      </c>
      <c r="AU112" s="320" t="n">
        <v>3292.81631780722</v>
      </c>
      <c r="AV112" s="320" t="n">
        <v>3331.9030070418</v>
      </c>
      <c r="AW112" s="320" t="n">
        <v>3368.81881300846</v>
      </c>
      <c r="AX112" s="320" t="n">
        <v>3403.65365183534</v>
      </c>
      <c r="AY112" s="320" t="n">
        <v>3436.59748074934</v>
      </c>
      <c r="AZ112" s="320" t="n">
        <v>3467.22038378732</v>
      </c>
      <c r="BA112" s="320" t="n">
        <v>3495.86254318479</v>
      </c>
      <c r="BB112" s="320" t="n">
        <v>3521.79335097229</v>
      </c>
      <c r="BC112" s="320" t="n">
        <v>3545.62794907908</v>
      </c>
      <c r="BD112" s="320" t="n">
        <v>3566.94631008382</v>
      </c>
      <c r="BE112" s="320" t="n">
        <v>3586.28712375538</v>
      </c>
      <c r="BF112" s="320" t="n">
        <v>3603.53067696127</v>
      </c>
      <c r="BG112" s="320" t="n">
        <v>3618.98133660826</v>
      </c>
      <c r="BH112" s="320" t="n">
        <v>3632.51047247661</v>
      </c>
      <c r="BI112" s="320" t="n">
        <v>3644.47598002861</v>
      </c>
      <c r="BJ112" s="320" t="n">
        <v>3654.537060891</v>
      </c>
      <c r="BK112" s="320" t="n">
        <v>3663.31798920774</v>
      </c>
    </row>
    <row r="113" customFormat="false" ht="12.75" hidden="false" customHeight="false" outlineLevel="0" collapsed="false">
      <c r="A113" s="322"/>
      <c r="B113" s="319" t="s">
        <v>58</v>
      </c>
      <c r="AE113" s="320" t="n">
        <v>6006</v>
      </c>
      <c r="AF113" s="320" t="n">
        <v>6623</v>
      </c>
      <c r="AG113" s="320" t="n">
        <v>7105.95840171889</v>
      </c>
      <c r="AH113" s="320" t="n">
        <v>7531.43932992476</v>
      </c>
      <c r="AI113" s="320" t="n">
        <v>7911.59833210454</v>
      </c>
      <c r="AJ113" s="320" t="n">
        <v>8251.24229053041</v>
      </c>
      <c r="AK113" s="320" t="n">
        <v>8559.96863160559</v>
      </c>
      <c r="AL113" s="320" t="n">
        <v>8838.97417124251</v>
      </c>
      <c r="AM113" s="320" t="n">
        <v>9093.86720413997</v>
      </c>
      <c r="AN113" s="320" t="n">
        <v>9326.43646840751</v>
      </c>
      <c r="AO113" s="320" t="n">
        <v>9540.14959257359</v>
      </c>
      <c r="AP113" s="320" t="n">
        <v>9736.39263914568</v>
      </c>
      <c r="AQ113" s="320" t="n">
        <v>9917.45574396407</v>
      </c>
      <c r="AR113" s="320" t="n">
        <v>10083.20676861</v>
      </c>
      <c r="AS113" s="320" t="n">
        <v>10235.7855888754</v>
      </c>
      <c r="AT113" s="320" t="n">
        <v>10374.3675623753</v>
      </c>
      <c r="AU113" s="320" t="n">
        <v>10501.6191638352</v>
      </c>
      <c r="AV113" s="320" t="n">
        <v>10617.5737013876</v>
      </c>
      <c r="AW113" s="320" t="n">
        <v>10724.1469013709</v>
      </c>
      <c r="AX113" s="320" t="n">
        <v>10821.6253734469</v>
      </c>
      <c r="AY113" s="320" t="n">
        <v>10911.6427789401</v>
      </c>
      <c r="AZ113" s="320" t="n">
        <v>10993.0247273608</v>
      </c>
      <c r="BA113" s="320" t="n">
        <v>11067.6247035542</v>
      </c>
      <c r="BB113" s="320" t="n">
        <v>11134.4545879034</v>
      </c>
      <c r="BC113" s="320" t="n">
        <v>11195.2869288433</v>
      </c>
      <c r="BD113" s="320" t="n">
        <v>11249.3896512265</v>
      </c>
      <c r="BE113" s="320" t="n">
        <v>11298.1462439806</v>
      </c>
      <c r="BF113" s="320" t="n">
        <v>11340.7545428726</v>
      </c>
      <c r="BG113" s="320" t="n">
        <v>11378.3364941629</v>
      </c>
      <c r="BH113" s="320" t="n">
        <v>11411.4965380341</v>
      </c>
      <c r="BI113" s="320" t="n">
        <v>11441.2582338594</v>
      </c>
      <c r="BJ113" s="320" t="n">
        <v>11468.4763534004</v>
      </c>
      <c r="BK113" s="320" t="n">
        <v>11493.8463133616</v>
      </c>
    </row>
    <row r="114" customFormat="false" ht="12.75" hidden="false" customHeight="false" outlineLevel="0" collapsed="false">
      <c r="A114" s="322"/>
      <c r="B114" s="319" t="s">
        <v>59</v>
      </c>
      <c r="AE114" s="320" t="n">
        <v>1042</v>
      </c>
      <c r="AF114" s="320" t="n">
        <v>1160</v>
      </c>
      <c r="AG114" s="320" t="n">
        <v>1245.5400188394</v>
      </c>
      <c r="AH114" s="320" t="n">
        <v>1320.51682760239</v>
      </c>
      <c r="AI114" s="320" t="n">
        <v>1385.87242411556</v>
      </c>
      <c r="AJ114" s="320" t="n">
        <v>1442.174598692</v>
      </c>
      <c r="AK114" s="320" t="n">
        <v>1491.60792675146</v>
      </c>
      <c r="AL114" s="320" t="n">
        <v>1534.73148347492</v>
      </c>
      <c r="AM114" s="320" t="n">
        <v>1573.18644448982</v>
      </c>
      <c r="AN114" s="320" t="n">
        <v>1607.95422925038</v>
      </c>
      <c r="AO114" s="320" t="n">
        <v>1640.15198280179</v>
      </c>
      <c r="AP114" s="320" t="n">
        <v>1669.37201386594</v>
      </c>
      <c r="AQ114" s="320" t="n">
        <v>1696.27021127933</v>
      </c>
      <c r="AR114" s="320" t="n">
        <v>1720.72010690365</v>
      </c>
      <c r="AS114" s="320" t="n">
        <v>1743.55536421594</v>
      </c>
      <c r="AT114" s="320" t="n">
        <v>1765.18842124547</v>
      </c>
      <c r="AU114" s="320" t="n">
        <v>1785.84087691279</v>
      </c>
      <c r="AV114" s="320" t="n">
        <v>1805.69422330053</v>
      </c>
      <c r="AW114" s="320" t="n">
        <v>1824.83858303389</v>
      </c>
      <c r="AX114" s="320" t="n">
        <v>1842.80082459818</v>
      </c>
      <c r="AY114" s="320" t="n">
        <v>1859.85790042867</v>
      </c>
      <c r="AZ114" s="320" t="n">
        <v>1875.43409876896</v>
      </c>
      <c r="BA114" s="320" t="n">
        <v>1890.06976248337</v>
      </c>
      <c r="BB114" s="320" t="n">
        <v>1903.52726869402</v>
      </c>
      <c r="BC114" s="320" t="n">
        <v>1916.08992209787</v>
      </c>
      <c r="BD114" s="320" t="n">
        <v>1927.95097361293</v>
      </c>
      <c r="BE114" s="320" t="n">
        <v>1939.47316841903</v>
      </c>
      <c r="BF114" s="320" t="n">
        <v>1950.297714934</v>
      </c>
      <c r="BG114" s="320" t="n">
        <v>1960.7898022891</v>
      </c>
      <c r="BH114" s="320" t="n">
        <v>1971.02070574804</v>
      </c>
      <c r="BI114" s="320" t="n">
        <v>1981.32891770241</v>
      </c>
      <c r="BJ114" s="320" t="n">
        <v>1992.10835672958</v>
      </c>
      <c r="BK114" s="320" t="n">
        <v>2003.28068048019</v>
      </c>
    </row>
    <row r="115" customFormat="false" ht="12.75" hidden="false" customHeight="false" outlineLevel="0" collapsed="false">
      <c r="A115" s="322"/>
      <c r="B115" s="319" t="s">
        <v>60</v>
      </c>
      <c r="AE115" s="320" t="n">
        <v>1669</v>
      </c>
      <c r="AF115" s="320" t="n">
        <v>1781</v>
      </c>
      <c r="AG115" s="320" t="n">
        <v>1856.77295959967</v>
      </c>
      <c r="AH115" s="320" t="n">
        <v>1922.83346119847</v>
      </c>
      <c r="AI115" s="320" t="n">
        <v>1981.41374134545</v>
      </c>
      <c r="AJ115" s="320" t="n">
        <v>2032.86688929145</v>
      </c>
      <c r="AK115" s="320" t="n">
        <v>2078.58629097706</v>
      </c>
      <c r="AL115" s="320" t="n">
        <v>2118.96439895924</v>
      </c>
      <c r="AM115" s="320" t="n">
        <v>2155.0433579082</v>
      </c>
      <c r="AN115" s="320" t="n">
        <v>2187.1370204192</v>
      </c>
      <c r="AO115" s="320" t="n">
        <v>2215.94648972076</v>
      </c>
      <c r="AP115" s="320" t="n">
        <v>2242.27051224924</v>
      </c>
      <c r="AQ115" s="320" t="n">
        <v>2266.71024319132</v>
      </c>
      <c r="AR115" s="320" t="n">
        <v>2289.40613677874</v>
      </c>
      <c r="AS115" s="320" t="n">
        <v>2310.46928674178</v>
      </c>
      <c r="AT115" s="320" t="n">
        <v>2329.63362515955</v>
      </c>
      <c r="AU115" s="320" t="n">
        <v>2347.28132708569</v>
      </c>
      <c r="AV115" s="320" t="n">
        <v>2363.19611881915</v>
      </c>
      <c r="AW115" s="320" t="n">
        <v>2377.65536206577</v>
      </c>
      <c r="AX115" s="320" t="n">
        <v>2390.1750976796</v>
      </c>
      <c r="AY115" s="320" t="n">
        <v>2401.30394504749</v>
      </c>
      <c r="AZ115" s="320" t="n">
        <v>2410.84832274897</v>
      </c>
      <c r="BA115" s="320" t="n">
        <v>2419.16369935687</v>
      </c>
      <c r="BB115" s="320" t="n">
        <v>2426.44485847912</v>
      </c>
      <c r="BC115" s="320" t="n">
        <v>2432.95650560446</v>
      </c>
      <c r="BD115" s="320" t="n">
        <v>2437.73478987201</v>
      </c>
      <c r="BE115" s="320" t="n">
        <v>2440.97426919839</v>
      </c>
      <c r="BF115" s="320" t="n">
        <v>2442.85902704458</v>
      </c>
      <c r="BG115" s="320" t="n">
        <v>2443.50690599917</v>
      </c>
      <c r="BH115" s="320" t="n">
        <v>2443.0911497632</v>
      </c>
      <c r="BI115" s="320" t="n">
        <v>2441.59258817267</v>
      </c>
      <c r="BJ115" s="320" t="n">
        <v>2437.91855850916</v>
      </c>
      <c r="BK115" s="320" t="n">
        <v>2432.71838332399</v>
      </c>
    </row>
    <row r="116" customFormat="false" ht="12.75" hidden="false" customHeight="false" outlineLevel="0" collapsed="false">
      <c r="A116" s="322"/>
      <c r="B116" s="319" t="s">
        <v>61</v>
      </c>
      <c r="AE116" s="320" t="n">
        <v>312</v>
      </c>
      <c r="AF116" s="320" t="n">
        <v>335</v>
      </c>
      <c r="AG116" s="320" t="n">
        <v>346.434720558867</v>
      </c>
      <c r="AH116" s="320" t="n">
        <v>356.61798642365</v>
      </c>
      <c r="AI116" s="320" t="n">
        <v>365.682306578255</v>
      </c>
      <c r="AJ116" s="320" t="n">
        <v>373.809110702867</v>
      </c>
      <c r="AK116" s="320" t="n">
        <v>381.281845848689</v>
      </c>
      <c r="AL116" s="320" t="n">
        <v>388.0396785532</v>
      </c>
      <c r="AM116" s="320" t="n">
        <v>394.262117826687</v>
      </c>
      <c r="AN116" s="320" t="n">
        <v>400.012080238375</v>
      </c>
      <c r="AO116" s="320" t="n">
        <v>405.368923893679</v>
      </c>
      <c r="AP116" s="320" t="n">
        <v>410.413583083838</v>
      </c>
      <c r="AQ116" s="320" t="n">
        <v>415.162889777375</v>
      </c>
      <c r="AR116" s="320" t="n">
        <v>419.715975428223</v>
      </c>
      <c r="AS116" s="320" t="n">
        <v>424.143010969096</v>
      </c>
      <c r="AT116" s="320" t="n">
        <v>428.44656781353</v>
      </c>
      <c r="AU116" s="320" t="n">
        <v>432.703917140211</v>
      </c>
      <c r="AV116" s="320" t="n">
        <v>436.779491286334</v>
      </c>
      <c r="AW116" s="320" t="n">
        <v>440.755700236136</v>
      </c>
      <c r="AX116" s="320" t="n">
        <v>444.525122845464</v>
      </c>
      <c r="AY116" s="320" t="n">
        <v>448.171298877133</v>
      </c>
      <c r="AZ116" s="320" t="n">
        <v>451.620154375517</v>
      </c>
      <c r="BA116" s="320" t="n">
        <v>454.891372904232</v>
      </c>
      <c r="BB116" s="320" t="n">
        <v>457.798165979672</v>
      </c>
      <c r="BC116" s="320" t="n">
        <v>460.354951679691</v>
      </c>
      <c r="BD116" s="320" t="n">
        <v>462.454764120953</v>
      </c>
      <c r="BE116" s="320" t="n">
        <v>464.073397927133</v>
      </c>
      <c r="BF116" s="320" t="n">
        <v>465.276547569667</v>
      </c>
      <c r="BG116" s="320" t="n">
        <v>466.045499189009</v>
      </c>
      <c r="BH116" s="320" t="n">
        <v>466.418042541046</v>
      </c>
      <c r="BI116" s="320" t="n">
        <v>466.579344823629</v>
      </c>
      <c r="BJ116" s="320" t="n">
        <v>466.482438716233</v>
      </c>
      <c r="BK116" s="320" t="n">
        <v>466.308178264666</v>
      </c>
    </row>
    <row r="117" customFormat="false" ht="12.75" hidden="false" customHeight="false" outlineLevel="0" collapsed="false">
      <c r="A117" s="322"/>
      <c r="B117" s="319" t="s">
        <v>62</v>
      </c>
      <c r="AE117" s="320" t="n">
        <v>716</v>
      </c>
      <c r="AF117" s="320" t="n">
        <v>749</v>
      </c>
      <c r="AG117" s="320" t="n">
        <v>798.487714761699</v>
      </c>
      <c r="AH117" s="320" t="n">
        <v>842.436073725556</v>
      </c>
      <c r="AI117" s="320" t="n">
        <v>881.255079852987</v>
      </c>
      <c r="AJ117" s="320" t="n">
        <v>915.487306595958</v>
      </c>
      <c r="AK117" s="320" t="n">
        <v>945.960761398704</v>
      </c>
      <c r="AL117" s="320" t="n">
        <v>972.922034371577</v>
      </c>
      <c r="AM117" s="320" t="n">
        <v>997.077110123531</v>
      </c>
      <c r="AN117" s="320" t="n">
        <v>1018.71659932195</v>
      </c>
      <c r="AO117" s="320" t="n">
        <v>1038.21137910443</v>
      </c>
      <c r="AP117" s="320" t="n">
        <v>1055.6114900692</v>
      </c>
      <c r="AQ117" s="320" t="n">
        <v>1071.28343482089</v>
      </c>
      <c r="AR117" s="320" t="n">
        <v>1085.38904266809</v>
      </c>
      <c r="AS117" s="320" t="n">
        <v>1098.27736219634</v>
      </c>
      <c r="AT117" s="320" t="n">
        <v>1109.61703051704</v>
      </c>
      <c r="AU117" s="320" t="n">
        <v>1119.6971176154</v>
      </c>
      <c r="AV117" s="320" t="n">
        <v>1129.00985734331</v>
      </c>
      <c r="AW117" s="320" t="n">
        <v>1137.71746065275</v>
      </c>
      <c r="AX117" s="320" t="n">
        <v>1145.32721913843</v>
      </c>
      <c r="AY117" s="320" t="n">
        <v>1151.938293007</v>
      </c>
      <c r="AZ117" s="320" t="n">
        <v>1157.38461131095</v>
      </c>
      <c r="BA117" s="320" t="n">
        <v>1162.13149727169</v>
      </c>
      <c r="BB117" s="320" t="n">
        <v>1166.23709218059</v>
      </c>
      <c r="BC117" s="320" t="n">
        <v>1169.82437502167</v>
      </c>
      <c r="BD117" s="320" t="n">
        <v>1172.84678915911</v>
      </c>
      <c r="BE117" s="320" t="n">
        <v>1175.4743016873</v>
      </c>
      <c r="BF117" s="320" t="n">
        <v>1177.56621721656</v>
      </c>
      <c r="BG117" s="320" t="n">
        <v>1179.24696669357</v>
      </c>
      <c r="BH117" s="320" t="n">
        <v>1180.35841037168</v>
      </c>
      <c r="BI117" s="320" t="n">
        <v>1181.0437585243</v>
      </c>
      <c r="BJ117" s="320" t="n">
        <v>1181.15817497548</v>
      </c>
      <c r="BK117" s="320" t="n">
        <v>1180.89376814866</v>
      </c>
    </row>
    <row r="118" customFormat="false" ht="12.75" hidden="false" customHeight="false" outlineLevel="0" collapsed="false">
      <c r="A118" s="322"/>
      <c r="B118" s="319" t="s">
        <v>63</v>
      </c>
      <c r="AE118" s="320" t="n">
        <v>714</v>
      </c>
      <c r="AF118" s="320" t="n">
        <v>760</v>
      </c>
      <c r="AG118" s="320" t="n">
        <v>807.071158663243</v>
      </c>
      <c r="AH118" s="320" t="n">
        <v>847.98076088878</v>
      </c>
      <c r="AI118" s="320" t="n">
        <v>884.410876318842</v>
      </c>
      <c r="AJ118" s="320" t="n">
        <v>918.271240020836</v>
      </c>
      <c r="AK118" s="320" t="n">
        <v>950.860157229344</v>
      </c>
      <c r="AL118" s="320" t="n">
        <v>981.866754471589</v>
      </c>
      <c r="AM118" s="320" t="n">
        <v>1012.00272216616</v>
      </c>
      <c r="AN118" s="320" t="n">
        <v>1041.07555313368</v>
      </c>
      <c r="AO118" s="320" t="n">
        <v>1069.43133137083</v>
      </c>
      <c r="AP118" s="320" t="n">
        <v>1096.8459456463</v>
      </c>
      <c r="AQ118" s="320" t="n">
        <v>1123.44930874942</v>
      </c>
      <c r="AR118" s="320" t="n">
        <v>1148.09118527544</v>
      </c>
      <c r="AS118" s="320" t="n">
        <v>1171.4138849814</v>
      </c>
      <c r="AT118" s="320" t="n">
        <v>1193.23692266408</v>
      </c>
      <c r="AU118" s="320" t="n">
        <v>1214.41325560255</v>
      </c>
      <c r="AV118" s="320" t="n">
        <v>1234.25166705264</v>
      </c>
      <c r="AW118" s="320" t="n">
        <v>1252.92766929416</v>
      </c>
      <c r="AX118" s="320" t="n">
        <v>1270.30886545182</v>
      </c>
      <c r="AY118" s="320" t="n">
        <v>1286.63063959444</v>
      </c>
      <c r="AZ118" s="320" t="n">
        <v>1302.01197786661</v>
      </c>
      <c r="BA118" s="320" t="n">
        <v>1316.44334946308</v>
      </c>
      <c r="BB118" s="320" t="n">
        <v>1329.63997616909</v>
      </c>
      <c r="BC118" s="320" t="n">
        <v>1341.55464462286</v>
      </c>
      <c r="BD118" s="320" t="n">
        <v>1352.32065601042</v>
      </c>
      <c r="BE118" s="320" t="n">
        <v>1361.95347591841</v>
      </c>
      <c r="BF118" s="320" t="n">
        <v>1370.30950606385</v>
      </c>
      <c r="BG118" s="320" t="n">
        <v>1377.61805943507</v>
      </c>
      <c r="BH118" s="320" t="n">
        <v>1383.74684110867</v>
      </c>
      <c r="BI118" s="320" t="n">
        <v>1389.08919440033</v>
      </c>
      <c r="BJ118" s="320" t="n">
        <v>1393.64057306831</v>
      </c>
      <c r="BK118" s="320" t="n">
        <v>1397.68965068335</v>
      </c>
    </row>
    <row r="119" customFormat="false" ht="12.75" hidden="false" customHeight="false" outlineLevel="0" collapsed="false">
      <c r="A119" s="322"/>
      <c r="B119" s="319" t="s">
        <v>64</v>
      </c>
      <c r="AE119" s="320" t="n">
        <v>93</v>
      </c>
      <c r="AF119" s="320" t="n">
        <v>112</v>
      </c>
      <c r="AG119" s="320" t="n">
        <v>113.749973418679</v>
      </c>
      <c r="AH119" s="320" t="n">
        <v>115.370934899058</v>
      </c>
      <c r="AI119" s="320" t="n">
        <v>116.855546065776</v>
      </c>
      <c r="AJ119" s="320" t="n">
        <v>118.232823555917</v>
      </c>
      <c r="AK119" s="320" t="n">
        <v>119.517820086897</v>
      </c>
      <c r="AL119" s="320" t="n">
        <v>120.732542707708</v>
      </c>
      <c r="AM119" s="320" t="n">
        <v>121.87852882012</v>
      </c>
      <c r="AN119" s="320" t="n">
        <v>122.961436587559</v>
      </c>
      <c r="AO119" s="320" t="n">
        <v>123.991890371238</v>
      </c>
      <c r="AP119" s="320" t="n">
        <v>124.966667439939</v>
      </c>
      <c r="AQ119" s="320" t="n">
        <v>125.910513828072</v>
      </c>
      <c r="AR119" s="320" t="n">
        <v>126.815862574732</v>
      </c>
      <c r="AS119" s="320" t="n">
        <v>127.695589261003</v>
      </c>
      <c r="AT119" s="320" t="n">
        <v>128.53487726181</v>
      </c>
      <c r="AU119" s="320" t="n">
        <v>129.339430693661</v>
      </c>
      <c r="AV119" s="320" t="n">
        <v>130.094675982786</v>
      </c>
      <c r="AW119" s="320" t="n">
        <v>130.824013212057</v>
      </c>
      <c r="AX119" s="320" t="n">
        <v>131.516852569256</v>
      </c>
      <c r="AY119" s="320" t="n">
        <v>132.204545109688</v>
      </c>
      <c r="AZ119" s="320" t="n">
        <v>132.876710156793</v>
      </c>
      <c r="BA119" s="320" t="n">
        <v>133.548724970155</v>
      </c>
      <c r="BB119" s="320" t="n">
        <v>134.208672650316</v>
      </c>
      <c r="BC119" s="320" t="n">
        <v>134.859728338682</v>
      </c>
      <c r="BD119" s="320" t="n">
        <v>135.490350821409</v>
      </c>
      <c r="BE119" s="320" t="n">
        <v>136.091034801124</v>
      </c>
      <c r="BF119" s="320" t="n">
        <v>136.651133207849</v>
      </c>
      <c r="BG119" s="320" t="n">
        <v>137.15427821839</v>
      </c>
      <c r="BH119" s="320" t="n">
        <v>137.590309842108</v>
      </c>
      <c r="BI119" s="320" t="n">
        <v>137.921495341159</v>
      </c>
      <c r="BJ119" s="320" t="n">
        <v>138.137421237116</v>
      </c>
      <c r="BK119" s="320" t="n">
        <v>138.224960005732</v>
      </c>
    </row>
    <row r="120" customFormat="false" ht="12.75" hidden="false" customHeight="false" outlineLevel="0" collapsed="false">
      <c r="A120" s="322"/>
      <c r="B120" s="319" t="s">
        <v>65</v>
      </c>
      <c r="K120" s="329"/>
      <c r="M120" s="329"/>
      <c r="O120" s="329"/>
      <c r="Q120" s="329"/>
      <c r="S120" s="329"/>
      <c r="U120" s="329"/>
      <c r="W120" s="329"/>
      <c r="Y120" s="329"/>
      <c r="AA120" s="329"/>
      <c r="AC120" s="329"/>
      <c r="AE120" s="319" t="n">
        <v>16732</v>
      </c>
      <c r="AF120" s="319" t="n">
        <v>18237</v>
      </c>
      <c r="AG120" s="319" t="n">
        <v>19353.7895464658</v>
      </c>
      <c r="AH120" s="319" t="n">
        <v>20343.7302148363</v>
      </c>
      <c r="AI120" s="319" t="n">
        <v>21231.7598225771</v>
      </c>
      <c r="AJ120" s="319" t="n">
        <v>22032.3858960131</v>
      </c>
      <c r="AK120" s="319" t="n">
        <v>22765.6143829379</v>
      </c>
      <c r="AL120" s="319" t="n">
        <v>23436.1101564776</v>
      </c>
      <c r="AM120" s="319" t="n">
        <v>24055.7188399095</v>
      </c>
      <c r="AN120" s="319" t="n">
        <v>24627.4795924517</v>
      </c>
      <c r="AO120" s="319" t="n">
        <v>25159.1523422803</v>
      </c>
      <c r="AP120" s="319" t="n">
        <v>25652.4144459272</v>
      </c>
      <c r="AQ120" s="319" t="n">
        <v>26112.4577198283</v>
      </c>
      <c r="AR120" s="319" t="n">
        <v>26537.7431149781</v>
      </c>
      <c r="AS120" s="319" t="n">
        <v>26934.1440151559</v>
      </c>
      <c r="AT120" s="319" t="n">
        <v>27301.6033848657</v>
      </c>
      <c r="AU120" s="319" t="n">
        <v>27646.2260165122</v>
      </c>
      <c r="AV120" s="319" t="n">
        <v>27966.8351862157</v>
      </c>
      <c r="AW120" s="319" t="n">
        <v>28267.2877460514</v>
      </c>
      <c r="AX120" s="319" t="n">
        <v>28545.045235187</v>
      </c>
      <c r="AY120" s="319" t="n">
        <v>28804.3692090375</v>
      </c>
      <c r="AZ120" s="319" t="n">
        <v>29043.1046763762</v>
      </c>
      <c r="BA120" s="319" t="n">
        <v>29265.8325990076</v>
      </c>
      <c r="BB120" s="319" t="n">
        <v>29468.8803472998</v>
      </c>
      <c r="BC120" s="319" t="n">
        <v>29656.3611365688</v>
      </c>
      <c r="BD120" s="319" t="n">
        <v>29825.5843553638</v>
      </c>
      <c r="BE120" s="319" t="n">
        <v>29980.2588510294</v>
      </c>
      <c r="BF120" s="319" t="n">
        <v>30118.5756749788</v>
      </c>
      <c r="BG120" s="319" t="n">
        <v>30243.6484691128</v>
      </c>
      <c r="BH120" s="319" t="n">
        <v>30354.6165667243</v>
      </c>
      <c r="BI120" s="319" t="n">
        <v>30455.0774353528</v>
      </c>
      <c r="BJ120" s="319" t="n">
        <v>30542.5230775689</v>
      </c>
      <c r="BK120" s="319" t="n">
        <v>30620.4326884733</v>
      </c>
    </row>
    <row r="121" customFormat="false" ht="12.75" hidden="false" customHeight="false" outlineLevel="0" collapsed="false">
      <c r="A121" s="322"/>
      <c r="B121" s="319" t="s">
        <v>66</v>
      </c>
    </row>
    <row r="122" customFormat="false" ht="12.75" hidden="false" customHeight="false" outlineLevel="0" collapsed="false">
      <c r="A122" s="322"/>
    </row>
    <row r="123" customFormat="false" ht="12.75" hidden="false" customHeight="false" outlineLevel="0" collapsed="false">
      <c r="A123" s="322"/>
    </row>
    <row r="124" customFormat="false" ht="12.75" hidden="false" customHeight="false" outlineLevel="0" collapsed="false">
      <c r="A124" s="322"/>
    </row>
    <row r="125" customFormat="false" ht="12.75" hidden="false" customHeight="false" outlineLevel="0" collapsed="false">
      <c r="A125" s="322"/>
    </row>
    <row r="126" customFormat="false" ht="12.75" hidden="false" customHeight="false" outlineLevel="0" collapsed="false">
      <c r="A126" s="322"/>
    </row>
    <row r="127" customFormat="false" ht="12.75" hidden="false" customHeight="false" outlineLevel="0" collapsed="false">
      <c r="A127" s="322"/>
    </row>
    <row r="128" customFormat="false" ht="12.75" hidden="false" customHeight="false" outlineLevel="0" collapsed="false">
      <c r="A128" s="322"/>
    </row>
    <row r="129" customFormat="false" ht="12.75" hidden="false" customHeight="false" outlineLevel="0" collapsed="false">
      <c r="A129" s="322"/>
    </row>
    <row r="130" customFormat="false" ht="12.75" hidden="false" customHeight="false" outlineLevel="0" collapsed="false">
      <c r="A130" s="322"/>
    </row>
    <row r="131" customFormat="false" ht="12.75" hidden="false" customHeight="false" outlineLevel="0" collapsed="false">
      <c r="A131" s="318" t="s">
        <v>72</v>
      </c>
    </row>
    <row r="132" customFormat="false" ht="12.75" hidden="false" customHeight="false" outlineLevel="0" collapsed="false">
      <c r="B132" s="319" t="s">
        <v>56</v>
      </c>
      <c r="AE132" s="320" t="n">
        <v>12010</v>
      </c>
      <c r="AF132" s="320" t="n">
        <v>12085</v>
      </c>
      <c r="AG132" s="320" t="n">
        <v>12079.0325935965</v>
      </c>
      <c r="AH132" s="320" t="n">
        <v>12093.644832137</v>
      </c>
      <c r="AI132" s="320" t="n">
        <v>12106.8297954386</v>
      </c>
      <c r="AJ132" s="320" t="n">
        <v>12115.8202556098</v>
      </c>
      <c r="AK132" s="320" t="n">
        <v>12124.8869201454</v>
      </c>
      <c r="AL132" s="320" t="n">
        <v>12130.8362832671</v>
      </c>
      <c r="AM132" s="320" t="n">
        <v>12137.3360769522</v>
      </c>
      <c r="AN132" s="320" t="n">
        <v>12140.8875617725</v>
      </c>
      <c r="AO132" s="320" t="n">
        <v>12145.0173472211</v>
      </c>
      <c r="AP132" s="320" t="n">
        <v>12147.285772413</v>
      </c>
      <c r="AQ132" s="320" t="n">
        <v>12151.0994930662</v>
      </c>
      <c r="AR132" s="320" t="n">
        <v>12151.8554641345</v>
      </c>
      <c r="AS132" s="320" t="n">
        <v>12153.661106148</v>
      </c>
      <c r="AT132" s="320" t="n">
        <v>12152.2186230398</v>
      </c>
      <c r="AU132" s="320" t="n">
        <v>12152.2200638504</v>
      </c>
      <c r="AV132" s="320" t="n">
        <v>12147.6279170999</v>
      </c>
      <c r="AW132" s="320" t="n">
        <v>12143.2911466501</v>
      </c>
      <c r="AX132" s="320" t="n">
        <v>12133.8604967769</v>
      </c>
      <c r="AY132" s="320" t="n">
        <v>12124.8866992815</v>
      </c>
      <c r="AZ132" s="320" t="n">
        <v>12111.1932084205</v>
      </c>
      <c r="BA132" s="320" t="n">
        <v>12098.7182835009</v>
      </c>
      <c r="BB132" s="320" t="n">
        <v>12079.6462965347</v>
      </c>
      <c r="BC132" s="320" t="n">
        <v>12061.0453069207</v>
      </c>
      <c r="BD132" s="320" t="n">
        <v>12036.0385367685</v>
      </c>
      <c r="BE132" s="320" t="n">
        <v>12012.1962073555</v>
      </c>
      <c r="BF132" s="320" t="n">
        <v>11982.6549404555</v>
      </c>
      <c r="BG132" s="320" t="n">
        <v>11955.1301979113</v>
      </c>
      <c r="BH132" s="320" t="n">
        <v>11921.1733073899</v>
      </c>
      <c r="BI132" s="320" t="n">
        <v>11888.9826879062</v>
      </c>
      <c r="BJ132" s="320" t="n">
        <v>11848.7306426368</v>
      </c>
      <c r="BK132" s="320" t="n">
        <v>11809.0038189348</v>
      </c>
    </row>
    <row r="133" customFormat="false" ht="12.75" hidden="false" customHeight="false" outlineLevel="0" collapsed="false">
      <c r="A133" s="322"/>
      <c r="B133" s="319" t="s">
        <v>57</v>
      </c>
      <c r="AE133" s="320" t="n">
        <v>7191</v>
      </c>
      <c r="AF133" s="320" t="n">
        <v>7239</v>
      </c>
      <c r="AG133" s="320" t="n">
        <v>7223.11420090214</v>
      </c>
      <c r="AH133" s="320" t="n">
        <v>7230.84636937194</v>
      </c>
      <c r="AI133" s="320" t="n">
        <v>7237.43164472227</v>
      </c>
      <c r="AJ133" s="320" t="n">
        <v>7241.68934765658</v>
      </c>
      <c r="AK133" s="320" t="n">
        <v>7245.29798206314</v>
      </c>
      <c r="AL133" s="320" t="n">
        <v>7247.20563914173</v>
      </c>
      <c r="AM133" s="320" t="n">
        <v>7248.99712165649</v>
      </c>
      <c r="AN133" s="320" t="n">
        <v>7248.59364285089</v>
      </c>
      <c r="AO133" s="320" t="n">
        <v>7247.63525317762</v>
      </c>
      <c r="AP133" s="320" t="n">
        <v>7244.11399472539</v>
      </c>
      <c r="AQ133" s="320" t="n">
        <v>7240.02053439314</v>
      </c>
      <c r="AR133" s="320" t="n">
        <v>7233.39836813207</v>
      </c>
      <c r="AS133" s="320" t="n">
        <v>7226.41825070205</v>
      </c>
      <c r="AT133" s="320" t="n">
        <v>7217.0685066301</v>
      </c>
      <c r="AU133" s="320" t="n">
        <v>7207.68035312723</v>
      </c>
      <c r="AV133" s="320" t="n">
        <v>7196.00703178571</v>
      </c>
      <c r="AW133" s="320" t="n">
        <v>7184.41002535497</v>
      </c>
      <c r="AX133" s="320" t="n">
        <v>7170.1385546401</v>
      </c>
      <c r="AY133" s="320" t="n">
        <v>7155.97896374302</v>
      </c>
      <c r="AZ133" s="320" t="n">
        <v>7139.5574142862</v>
      </c>
      <c r="BA133" s="320" t="n">
        <v>7123.7219437524</v>
      </c>
      <c r="BB133" s="320" t="n">
        <v>7105.69758896791</v>
      </c>
      <c r="BC133" s="320" t="n">
        <v>7088.44110898509</v>
      </c>
      <c r="BD133" s="320" t="n">
        <v>7068.14933470214</v>
      </c>
      <c r="BE133" s="320" t="n">
        <v>7048.16850065646</v>
      </c>
      <c r="BF133" s="320" t="n">
        <v>7024.59942311208</v>
      </c>
      <c r="BG133" s="320" t="n">
        <v>7001.19210889011</v>
      </c>
      <c r="BH133" s="320" t="n">
        <v>6974.47641777381</v>
      </c>
      <c r="BI133" s="320" t="n">
        <v>6948.2932023128</v>
      </c>
      <c r="BJ133" s="320" t="n">
        <v>6918.48259261363</v>
      </c>
      <c r="BK133" s="320" t="n">
        <v>6889.14445507623</v>
      </c>
    </row>
    <row r="134" customFormat="false" ht="12.75" hidden="false" customHeight="false" outlineLevel="0" collapsed="false">
      <c r="A134" s="322"/>
      <c r="B134" s="319" t="s">
        <v>58</v>
      </c>
      <c r="AE134" s="320" t="n">
        <v>16342</v>
      </c>
      <c r="AF134" s="320" t="n">
        <v>16437</v>
      </c>
      <c r="AG134" s="320" t="n">
        <v>16413.6525009976</v>
      </c>
      <c r="AH134" s="320" t="n">
        <v>16412.2407333189</v>
      </c>
      <c r="AI134" s="320" t="n">
        <v>16411.4924333102</v>
      </c>
      <c r="AJ134" s="320" t="n">
        <v>16408.558443906</v>
      </c>
      <c r="AK134" s="320" t="n">
        <v>16405.62273478</v>
      </c>
      <c r="AL134" s="320" t="n">
        <v>16399.4233924427</v>
      </c>
      <c r="AM134" s="320" t="n">
        <v>16392.7897279202</v>
      </c>
      <c r="AN134" s="320" t="n">
        <v>16383.2688130642</v>
      </c>
      <c r="AO134" s="320" t="n">
        <v>16373.8857847462</v>
      </c>
      <c r="AP134" s="320" t="n">
        <v>16361.7453951568</v>
      </c>
      <c r="AQ134" s="320" t="n">
        <v>16349.8488260101</v>
      </c>
      <c r="AR134" s="320" t="n">
        <v>16334.5740229965</v>
      </c>
      <c r="AS134" s="320" t="n">
        <v>16320.0925409689</v>
      </c>
      <c r="AT134" s="320" t="n">
        <v>16301.6044267515</v>
      </c>
      <c r="AU134" s="320" t="n">
        <v>16283.4778118999</v>
      </c>
      <c r="AV134" s="320" t="n">
        <v>16261.2225650284</v>
      </c>
      <c r="AW134" s="320" t="n">
        <v>16239.2999810544</v>
      </c>
      <c r="AX134" s="320" t="n">
        <v>16213.2767850468</v>
      </c>
      <c r="AY134" s="320" t="n">
        <v>16188.0917800681</v>
      </c>
      <c r="AZ134" s="320" t="n">
        <v>16157.0869774037</v>
      </c>
      <c r="BA134" s="320" t="n">
        <v>16126.0207037116</v>
      </c>
      <c r="BB134" s="320" t="n">
        <v>16088.3594528197</v>
      </c>
      <c r="BC134" s="320" t="n">
        <v>16050.2457844685</v>
      </c>
      <c r="BD134" s="320" t="n">
        <v>16005.0250348356</v>
      </c>
      <c r="BE134" s="320" t="n">
        <v>15959.0820225723</v>
      </c>
      <c r="BF134" s="320" t="n">
        <v>15904.969587919</v>
      </c>
      <c r="BG134" s="320" t="n">
        <v>15850.1114018552</v>
      </c>
      <c r="BH134" s="320" t="n">
        <v>15787.2372170129</v>
      </c>
      <c r="BI134" s="320" t="n">
        <v>15724.4812053398</v>
      </c>
      <c r="BJ134" s="320" t="n">
        <v>15653.5512317649</v>
      </c>
      <c r="BK134" s="320" t="n">
        <v>15583.318362389</v>
      </c>
    </row>
    <row r="135" customFormat="false" ht="12.75" hidden="false" customHeight="false" outlineLevel="0" collapsed="false">
      <c r="A135" s="322"/>
      <c r="B135" s="319" t="s">
        <v>59</v>
      </c>
      <c r="AE135" s="320" t="n">
        <v>3291</v>
      </c>
      <c r="AF135" s="320" t="n">
        <v>3326</v>
      </c>
      <c r="AG135" s="320" t="n">
        <v>3315.01305137034</v>
      </c>
      <c r="AH135" s="320" t="n">
        <v>3317.9346093845</v>
      </c>
      <c r="AI135" s="320" t="n">
        <v>3321.17870561123</v>
      </c>
      <c r="AJ135" s="320" t="n">
        <v>3324.19256879682</v>
      </c>
      <c r="AK135" s="320" t="n">
        <v>3327.29447031716</v>
      </c>
      <c r="AL135" s="320" t="n">
        <v>3329.19505441697</v>
      </c>
      <c r="AM135" s="320" t="n">
        <v>3330.46759969959</v>
      </c>
      <c r="AN135" s="320" t="n">
        <v>3330.72354501153</v>
      </c>
      <c r="AO135" s="320" t="n">
        <v>3330.76735978799</v>
      </c>
      <c r="AP135" s="320" t="n">
        <v>3329.91661847901</v>
      </c>
      <c r="AQ135" s="320" t="n">
        <v>3328.67629423515</v>
      </c>
      <c r="AR135" s="320" t="n">
        <v>3325.99583314568</v>
      </c>
      <c r="AS135" s="320" t="n">
        <v>3322.94860215583</v>
      </c>
      <c r="AT135" s="320" t="n">
        <v>3318.62878051558</v>
      </c>
      <c r="AU135" s="320" t="n">
        <v>3313.99245177497</v>
      </c>
      <c r="AV135" s="320" t="n">
        <v>3308.77766158062</v>
      </c>
      <c r="AW135" s="320" t="n">
        <v>3303.95937245725</v>
      </c>
      <c r="AX135" s="320" t="n">
        <v>3298.5994345842</v>
      </c>
      <c r="AY135" s="320" t="n">
        <v>3293.56990107827</v>
      </c>
      <c r="AZ135" s="320" t="n">
        <v>3287.18113823045</v>
      </c>
      <c r="BA135" s="320" t="n">
        <v>3280.55471072927</v>
      </c>
      <c r="BB135" s="320" t="n">
        <v>3272.45532523633</v>
      </c>
      <c r="BC135" s="320" t="n">
        <v>3264.06700818351</v>
      </c>
      <c r="BD135" s="320" t="n">
        <v>3254.31324567422</v>
      </c>
      <c r="BE135" s="320" t="n">
        <v>3244.69664079775</v>
      </c>
      <c r="BF135" s="320" t="n">
        <v>3233.37222590488</v>
      </c>
      <c r="BG135" s="320" t="n">
        <v>3222.04383865633</v>
      </c>
      <c r="BH135" s="320" t="n">
        <v>3209.55207505382</v>
      </c>
      <c r="BI135" s="320" t="n">
        <v>3197.67970688255</v>
      </c>
      <c r="BJ135" s="320" t="n">
        <v>3185.25147918587</v>
      </c>
      <c r="BK135" s="320" t="n">
        <v>3173.75568409678</v>
      </c>
    </row>
    <row r="136" customFormat="false" ht="12.75" hidden="false" customHeight="false" outlineLevel="0" collapsed="false">
      <c r="A136" s="322"/>
      <c r="B136" s="319" t="s">
        <v>60</v>
      </c>
      <c r="AE136" s="320" t="n">
        <v>5680</v>
      </c>
      <c r="AF136" s="320" t="n">
        <v>5733</v>
      </c>
      <c r="AG136" s="320" t="n">
        <v>5719.70815179552</v>
      </c>
      <c r="AH136" s="320" t="n">
        <v>5718.23267303673</v>
      </c>
      <c r="AI136" s="320" t="n">
        <v>5716.36894435585</v>
      </c>
      <c r="AJ136" s="320" t="n">
        <v>5713.16346530618</v>
      </c>
      <c r="AK136" s="320" t="n">
        <v>5709.95068525721</v>
      </c>
      <c r="AL136" s="320" t="n">
        <v>5705.48285907534</v>
      </c>
      <c r="AM136" s="320" t="n">
        <v>5701.30119771457</v>
      </c>
      <c r="AN136" s="320" t="n">
        <v>5695.84586144276</v>
      </c>
      <c r="AO136" s="320" t="n">
        <v>5690.6485054728</v>
      </c>
      <c r="AP136" s="320" t="n">
        <v>5684.38195212048</v>
      </c>
      <c r="AQ136" s="320" t="n">
        <v>5678.32265513676</v>
      </c>
      <c r="AR136" s="320" t="n">
        <v>5670.99138487663</v>
      </c>
      <c r="AS136" s="320" t="n">
        <v>5663.61637430833</v>
      </c>
      <c r="AT136" s="320" t="n">
        <v>5654.45167510633</v>
      </c>
      <c r="AU136" s="320" t="n">
        <v>5645.22140610612</v>
      </c>
      <c r="AV136" s="320" t="n">
        <v>5634.16229195212</v>
      </c>
      <c r="AW136" s="320" t="n">
        <v>5623.12115629273</v>
      </c>
      <c r="AX136" s="320" t="n">
        <v>5610.23532239557</v>
      </c>
      <c r="AY136" s="320" t="n">
        <v>5597.29431192029</v>
      </c>
      <c r="AZ136" s="320" t="n">
        <v>5582.26449351714</v>
      </c>
      <c r="BA136" s="320" t="n">
        <v>5567.13156120385</v>
      </c>
      <c r="BB136" s="320" t="n">
        <v>5549.66850201048</v>
      </c>
      <c r="BC136" s="320" t="n">
        <v>5532.3624710631</v>
      </c>
      <c r="BD136" s="320" t="n">
        <v>5512.65278450866</v>
      </c>
      <c r="BE136" s="320" t="n">
        <v>5493.11191827235</v>
      </c>
      <c r="BF136" s="320" t="n">
        <v>5470.96616125849</v>
      </c>
      <c r="BG136" s="320" t="n">
        <v>5448.84587022334</v>
      </c>
      <c r="BH136" s="320" t="n">
        <v>5423.8986358736</v>
      </c>
      <c r="BI136" s="320" t="n">
        <v>5399.09086681734</v>
      </c>
      <c r="BJ136" s="320" t="n">
        <v>5371.40668502514</v>
      </c>
      <c r="BK136" s="320" t="n">
        <v>5343.92253587799</v>
      </c>
    </row>
    <row r="137" customFormat="false" ht="12.75" hidden="false" customHeight="false" outlineLevel="0" collapsed="false">
      <c r="A137" s="322"/>
      <c r="B137" s="319" t="s">
        <v>61</v>
      </c>
      <c r="AE137" s="320" t="n">
        <v>1622</v>
      </c>
      <c r="AF137" s="320" t="n">
        <v>1627</v>
      </c>
      <c r="AG137" s="320" t="n">
        <v>1618.36694224145</v>
      </c>
      <c r="AH137" s="320" t="n">
        <v>1616.4411687816</v>
      </c>
      <c r="AI137" s="320" t="n">
        <v>1614.5005916694</v>
      </c>
      <c r="AJ137" s="320" t="n">
        <v>1612.18511804883</v>
      </c>
      <c r="AK137" s="320" t="n">
        <v>1609.75193325085</v>
      </c>
      <c r="AL137" s="320" t="n">
        <v>1606.80481295884</v>
      </c>
      <c r="AM137" s="320" t="n">
        <v>1603.76211460286</v>
      </c>
      <c r="AN137" s="320" t="n">
        <v>1600.32332545741</v>
      </c>
      <c r="AO137" s="320" t="n">
        <v>1596.87307214106</v>
      </c>
      <c r="AP137" s="320" t="n">
        <v>1593.18030171653</v>
      </c>
      <c r="AQ137" s="320" t="n">
        <v>1589.57784972985</v>
      </c>
      <c r="AR137" s="320" t="n">
        <v>1585.68563399486</v>
      </c>
      <c r="AS137" s="320" t="n">
        <v>1581.83510649865</v>
      </c>
      <c r="AT137" s="320" t="n">
        <v>1577.39435759374</v>
      </c>
      <c r="AU137" s="320" t="n">
        <v>1572.84808658507</v>
      </c>
      <c r="AV137" s="320" t="n">
        <v>1567.73723467113</v>
      </c>
      <c r="AW137" s="320" t="n">
        <v>1562.6416340096</v>
      </c>
      <c r="AX137" s="320" t="n">
        <v>1557.31884340416</v>
      </c>
      <c r="AY137" s="320" t="n">
        <v>1552.27743079661</v>
      </c>
      <c r="AZ137" s="320" t="n">
        <v>1546.61515670951</v>
      </c>
      <c r="BA137" s="320" t="n">
        <v>1540.90920277532</v>
      </c>
      <c r="BB137" s="320" t="n">
        <v>1534.387251946</v>
      </c>
      <c r="BC137" s="320" t="n">
        <v>1527.8654455888</v>
      </c>
      <c r="BD137" s="320" t="n">
        <v>1520.67250427499</v>
      </c>
      <c r="BE137" s="320" t="n">
        <v>1513.50016451001</v>
      </c>
      <c r="BF137" s="320" t="n">
        <v>1505.54125699205</v>
      </c>
      <c r="BG137" s="320" t="n">
        <v>1497.63518697919</v>
      </c>
      <c r="BH137" s="320" t="n">
        <v>1489.01240751883</v>
      </c>
      <c r="BI137" s="320" t="n">
        <v>1480.55605080276</v>
      </c>
      <c r="BJ137" s="320" t="n">
        <v>1471.51218896611</v>
      </c>
      <c r="BK137" s="320" t="n">
        <v>1462.85659766691</v>
      </c>
    </row>
    <row r="138" customFormat="false" ht="12.75" hidden="false" customHeight="false" outlineLevel="0" collapsed="false">
      <c r="A138" s="322"/>
      <c r="B138" s="319" t="s">
        <v>62</v>
      </c>
      <c r="AE138" s="320" t="n">
        <v>1192</v>
      </c>
      <c r="AF138" s="320" t="n">
        <v>1188</v>
      </c>
      <c r="AG138" s="320" t="n">
        <v>1179.970345657</v>
      </c>
      <c r="AH138" s="320" t="n">
        <v>1176.5914943668</v>
      </c>
      <c r="AI138" s="320" t="n">
        <v>1173.60766310796</v>
      </c>
      <c r="AJ138" s="320" t="n">
        <v>1170.32404394538</v>
      </c>
      <c r="AK138" s="320" t="n">
        <v>1166.70490077555</v>
      </c>
      <c r="AL138" s="320" t="n">
        <v>1162.33049434372</v>
      </c>
      <c r="AM138" s="320" t="n">
        <v>1157.40542285653</v>
      </c>
      <c r="AN138" s="320" t="n">
        <v>1151.94671191619</v>
      </c>
      <c r="AO138" s="320" t="n">
        <v>1146.24208922282</v>
      </c>
      <c r="AP138" s="320" t="n">
        <v>1139.34017811737</v>
      </c>
      <c r="AQ138" s="320" t="n">
        <v>1131.98945605072</v>
      </c>
      <c r="AR138" s="320" t="n">
        <v>1124.73417996524</v>
      </c>
      <c r="AS138" s="320" t="n">
        <v>1117.9365252364</v>
      </c>
      <c r="AT138" s="320" t="n">
        <v>1110.83789808823</v>
      </c>
      <c r="AU138" s="320" t="n">
        <v>1103.59923978783</v>
      </c>
      <c r="AV138" s="320" t="n">
        <v>1096.07835184644</v>
      </c>
      <c r="AW138" s="320" t="n">
        <v>1088.64489180436</v>
      </c>
      <c r="AX138" s="320" t="n">
        <v>1081.23547931201</v>
      </c>
      <c r="AY138" s="320" t="n">
        <v>1073.89165135751</v>
      </c>
      <c r="AZ138" s="320" t="n">
        <v>1066.20503303001</v>
      </c>
      <c r="BA138" s="320" t="n">
        <v>1058.40033504499</v>
      </c>
      <c r="BB138" s="320" t="n">
        <v>1051.060724943</v>
      </c>
      <c r="BC138" s="320" t="n">
        <v>1044.13349640615</v>
      </c>
      <c r="BD138" s="320" t="n">
        <v>1037.78525355847</v>
      </c>
      <c r="BE138" s="320" t="n">
        <v>1031.78705026735</v>
      </c>
      <c r="BF138" s="320" t="n">
        <v>1026.19153983539</v>
      </c>
      <c r="BG138" s="320" t="n">
        <v>1020.91098584409</v>
      </c>
      <c r="BH138" s="320" t="n">
        <v>1015.19127697552</v>
      </c>
      <c r="BI138" s="320" t="n">
        <v>1009.2347969891</v>
      </c>
      <c r="BJ138" s="320" t="n">
        <v>1002.98483308456</v>
      </c>
      <c r="BK138" s="320" t="n">
        <v>996.791526624645</v>
      </c>
    </row>
    <row r="139" customFormat="false" ht="12.75" hidden="false" customHeight="false" outlineLevel="0" collapsed="false">
      <c r="A139" s="322"/>
      <c r="B139" s="319" t="s">
        <v>63</v>
      </c>
      <c r="AE139" s="320" t="n">
        <v>2492</v>
      </c>
      <c r="AF139" s="320" t="n">
        <v>2512</v>
      </c>
      <c r="AG139" s="320" t="n">
        <v>2512.6149420882</v>
      </c>
      <c r="AH139" s="320" t="n">
        <v>2519.7872802812</v>
      </c>
      <c r="AI139" s="320" t="n">
        <v>2527.01813802973</v>
      </c>
      <c r="AJ139" s="320" t="n">
        <v>2534.03604999401</v>
      </c>
      <c r="AK139" s="320" t="n">
        <v>2541.17835656873</v>
      </c>
      <c r="AL139" s="320" t="n">
        <v>2547.88767730572</v>
      </c>
      <c r="AM139" s="320" t="n">
        <v>2554.41203930753</v>
      </c>
      <c r="AN139" s="320" t="n">
        <v>2560.44049685969</v>
      </c>
      <c r="AO139" s="320" t="n">
        <v>2566.63094725728</v>
      </c>
      <c r="AP139" s="320" t="n">
        <v>2572.44680849169</v>
      </c>
      <c r="AQ139" s="320" t="n">
        <v>2578.43790127311</v>
      </c>
      <c r="AR139" s="320" t="n">
        <v>2583.54477909915</v>
      </c>
      <c r="AS139" s="320" t="n">
        <v>2588.0487208512</v>
      </c>
      <c r="AT139" s="320" t="n">
        <v>2591.47560224719</v>
      </c>
      <c r="AU139" s="320" t="n">
        <v>2594.52127148418</v>
      </c>
      <c r="AV139" s="320" t="n">
        <v>2596.41145938281</v>
      </c>
      <c r="AW139" s="320" t="n">
        <v>2598.14884424468</v>
      </c>
      <c r="AX139" s="320" t="n">
        <v>2598.28822009524</v>
      </c>
      <c r="AY139" s="320" t="n">
        <v>2597.88032755974</v>
      </c>
      <c r="AZ139" s="320" t="n">
        <v>2595.95496541472</v>
      </c>
      <c r="BA139" s="320" t="n">
        <v>2593.62403141364</v>
      </c>
      <c r="BB139" s="320" t="n">
        <v>2590.01818248259</v>
      </c>
      <c r="BC139" s="320" t="n">
        <v>2586.45211815572</v>
      </c>
      <c r="BD139" s="320" t="n">
        <v>2581.47497357175</v>
      </c>
      <c r="BE139" s="320" t="n">
        <v>2576.56660847757</v>
      </c>
      <c r="BF139" s="320" t="n">
        <v>2570.16969434214</v>
      </c>
      <c r="BG139" s="320" t="n">
        <v>2563.86414584736</v>
      </c>
      <c r="BH139" s="320" t="n">
        <v>2556.20397011011</v>
      </c>
      <c r="BI139" s="320" t="n">
        <v>2548.82676706318</v>
      </c>
      <c r="BJ139" s="320" t="n">
        <v>2539.97710232908</v>
      </c>
      <c r="BK139" s="320" t="n">
        <v>2531.32061253414</v>
      </c>
    </row>
    <row r="140" customFormat="false" ht="12.75" hidden="false" customHeight="false" outlineLevel="0" collapsed="false">
      <c r="A140" s="322"/>
      <c r="B140" s="319" t="s">
        <v>64</v>
      </c>
      <c r="AE140" s="320" t="n">
        <v>403</v>
      </c>
      <c r="AF140" s="320" t="n">
        <v>420</v>
      </c>
      <c r="AG140" s="320" t="n">
        <v>419.035238031387</v>
      </c>
      <c r="AH140" s="320" t="n">
        <v>418.543853820415</v>
      </c>
      <c r="AI140" s="320" t="n">
        <v>417.9790431728</v>
      </c>
      <c r="AJ140" s="320" t="n">
        <v>417.219358134546</v>
      </c>
      <c r="AK140" s="320" t="n">
        <v>416.4331866096</v>
      </c>
      <c r="AL140" s="320" t="n">
        <v>415.519210625722</v>
      </c>
      <c r="AM140" s="320" t="n">
        <v>414.581786573658</v>
      </c>
      <c r="AN140" s="320" t="n">
        <v>413.538889208092</v>
      </c>
      <c r="AO140" s="320" t="n">
        <v>412.460188311283</v>
      </c>
      <c r="AP140" s="320" t="n">
        <v>411.254129525858</v>
      </c>
      <c r="AQ140" s="320" t="n">
        <v>410.026954765584</v>
      </c>
      <c r="AR140" s="320" t="n">
        <v>408.687314887758</v>
      </c>
      <c r="AS140" s="320" t="n">
        <v>407.343992836285</v>
      </c>
      <c r="AT140" s="320" t="n">
        <v>405.902336508134</v>
      </c>
      <c r="AU140" s="320" t="n">
        <v>404.464594459089</v>
      </c>
      <c r="AV140" s="320" t="n">
        <v>402.926938065959</v>
      </c>
      <c r="AW140" s="320" t="n">
        <v>401.397084268288</v>
      </c>
      <c r="AX140" s="320" t="n">
        <v>399.76413022284</v>
      </c>
      <c r="AY140" s="320" t="n">
        <v>398.138327925322</v>
      </c>
      <c r="AZ140" s="320" t="n">
        <v>396.401756231073</v>
      </c>
      <c r="BA140" s="320" t="n">
        <v>394.670850163146</v>
      </c>
      <c r="BB140" s="320" t="n">
        <v>392.815856758733</v>
      </c>
      <c r="BC140" s="320" t="n">
        <v>390.967778689522</v>
      </c>
      <c r="BD140" s="320" t="n">
        <v>388.985937753804</v>
      </c>
      <c r="BE140" s="320" t="n">
        <v>387.013417388438</v>
      </c>
      <c r="BF140" s="320" t="n">
        <v>384.891571637503</v>
      </c>
      <c r="BG140" s="320" t="n">
        <v>382.775164034267</v>
      </c>
      <c r="BH140" s="320" t="n">
        <v>380.500474071566</v>
      </c>
      <c r="BI140" s="320" t="n">
        <v>378.239470795147</v>
      </c>
      <c r="BJ140" s="320" t="n">
        <v>375.812957088485</v>
      </c>
      <c r="BK140" s="320" t="n">
        <v>373.403133054991</v>
      </c>
    </row>
    <row r="141" customFormat="false" ht="12.75" hidden="false" customHeight="false" outlineLevel="0" collapsed="false">
      <c r="A141" s="322"/>
      <c r="B141" s="319" t="s">
        <v>65</v>
      </c>
      <c r="K141" s="329"/>
      <c r="M141" s="329"/>
      <c r="O141" s="329"/>
      <c r="Q141" s="329"/>
      <c r="S141" s="329"/>
      <c r="U141" s="329"/>
      <c r="W141" s="329"/>
      <c r="Y141" s="329"/>
      <c r="AA141" s="329"/>
      <c r="AC141" s="329"/>
      <c r="AE141" s="319" t="n">
        <v>50223</v>
      </c>
      <c r="AF141" s="319" t="n">
        <v>50567</v>
      </c>
      <c r="AG141" s="319" t="n">
        <v>50480.5079666802</v>
      </c>
      <c r="AH141" s="319" t="n">
        <v>50504.263014499</v>
      </c>
      <c r="AI141" s="319" t="n">
        <v>50526.4069594181</v>
      </c>
      <c r="AJ141" s="319" t="n">
        <v>50537.1886513982</v>
      </c>
      <c r="AK141" s="319" t="n">
        <v>50547.1211697677</v>
      </c>
      <c r="AL141" s="319" t="n">
        <v>50544.6854235778</v>
      </c>
      <c r="AM141" s="319" t="n">
        <v>50541.0530872836</v>
      </c>
      <c r="AN141" s="319" t="n">
        <v>50525.5688475833</v>
      </c>
      <c r="AO141" s="319" t="n">
        <v>50510.1605473382</v>
      </c>
      <c r="AP141" s="319" t="n">
        <v>50483.6651507462</v>
      </c>
      <c r="AQ141" s="319" t="n">
        <v>50457.9999646605</v>
      </c>
      <c r="AR141" s="319" t="n">
        <v>50419.4669812325</v>
      </c>
      <c r="AS141" s="319" t="n">
        <v>50381.9012197057</v>
      </c>
      <c r="AT141" s="319" t="n">
        <v>50329.5822064806</v>
      </c>
      <c r="AU141" s="319" t="n">
        <v>50278.0252790747</v>
      </c>
      <c r="AV141" s="319" t="n">
        <v>50210.951451413</v>
      </c>
      <c r="AW141" s="319" t="n">
        <v>50144.9141361364</v>
      </c>
      <c r="AX141" s="319" t="n">
        <v>50062.7172664778</v>
      </c>
      <c r="AY141" s="319" t="n">
        <v>49982.0093937303</v>
      </c>
      <c r="AZ141" s="319" t="n">
        <v>49882.4601432434</v>
      </c>
      <c r="BA141" s="319" t="n">
        <v>49783.7516222951</v>
      </c>
      <c r="BB141" s="319" t="n">
        <v>49664.1091816994</v>
      </c>
      <c r="BC141" s="319" t="n">
        <v>49545.5805184612</v>
      </c>
      <c r="BD141" s="319" t="n">
        <v>49405.0976056481</v>
      </c>
      <c r="BE141" s="319" t="n">
        <v>49266.1225302977</v>
      </c>
      <c r="BF141" s="319" t="n">
        <v>49103.3564014571</v>
      </c>
      <c r="BG141" s="319" t="n">
        <v>48942.5089002411</v>
      </c>
      <c r="BH141" s="319" t="n">
        <v>48757.24578178</v>
      </c>
      <c r="BI141" s="319" t="n">
        <v>48575.3847549089</v>
      </c>
      <c r="BJ141" s="319" t="n">
        <v>48367.7097126946</v>
      </c>
      <c r="BK141" s="319" t="n">
        <v>48163.5167262555</v>
      </c>
    </row>
    <row r="142" customFormat="false" ht="12.75" hidden="false" customHeight="false" outlineLevel="0" collapsed="false">
      <c r="A142" s="322"/>
      <c r="B142" s="319" t="s">
        <v>66</v>
      </c>
    </row>
    <row r="143" customFormat="false" ht="12.75" hidden="false" customHeight="false" outlineLevel="0" collapsed="false">
      <c r="A143" s="322"/>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row>
    <row r="144" customFormat="false" ht="12.75" hidden="false" customHeight="false" outlineLevel="0" collapsed="false">
      <c r="A144" s="322"/>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row>
    <row r="145" customFormat="false" ht="12.75" hidden="false" customHeight="false" outlineLevel="0" collapsed="false">
      <c r="A145" s="322"/>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row>
    <row r="146" customFormat="false" ht="12.75" hidden="false" customHeight="false" outlineLevel="0" collapsed="false">
      <c r="A146" s="322"/>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row>
    <row r="147" customFormat="false" ht="12.75" hidden="false" customHeight="false" outlineLevel="0" collapsed="false">
      <c r="A147" s="322"/>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row>
    <row r="148" customFormat="false" ht="12.75" hidden="false" customHeight="false" outlineLevel="0" collapsed="false">
      <c r="A148" s="322"/>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row>
    <row r="149" customFormat="false" ht="12.75" hidden="false" customHeight="false" outlineLevel="0" collapsed="false">
      <c r="A149" s="322"/>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row>
    <row r="150" customFormat="false" ht="12.75" hidden="false" customHeight="false" outlineLevel="0" collapsed="false">
      <c r="A150" s="322"/>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row>
    <row r="151" customFormat="false" ht="12.75" hidden="false" customHeight="false" outlineLevel="0" collapsed="false">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row>
    <row r="152" customFormat="false" ht="12.75" hidden="false" customHeight="false" outlineLevel="0" collapsed="false">
      <c r="A152" s="318" t="s">
        <v>73</v>
      </c>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row>
    <row r="153" customFormat="false" ht="12.75" hidden="false" customHeight="false" outlineLevel="0" collapsed="false">
      <c r="B153" s="319" t="s">
        <v>56</v>
      </c>
      <c r="C153" s="320" t="s">
        <v>10</v>
      </c>
      <c r="D153" s="320" t="s">
        <v>10</v>
      </c>
      <c r="E153" s="320" t="s">
        <v>10</v>
      </c>
      <c r="F153" s="320" t="s">
        <v>10</v>
      </c>
      <c r="G153" s="320" t="n">
        <v>82503.3904290363</v>
      </c>
      <c r="H153" s="320" t="n">
        <v>80928</v>
      </c>
      <c r="I153" s="320" t="n">
        <v>79050</v>
      </c>
      <c r="J153" s="320" t="n">
        <v>76994</v>
      </c>
      <c r="K153" s="320" t="n">
        <v>74996</v>
      </c>
      <c r="L153" s="320" t="n">
        <v>72843</v>
      </c>
      <c r="M153" s="320" t="n">
        <v>71010</v>
      </c>
      <c r="N153" s="320" t="n">
        <v>68814</v>
      </c>
      <c r="O153" s="320" t="n">
        <v>67032</v>
      </c>
      <c r="P153" s="320" t="n">
        <v>64970</v>
      </c>
      <c r="Q153" s="320" t="n">
        <v>63244</v>
      </c>
      <c r="R153" s="320" t="n">
        <v>61159</v>
      </c>
      <c r="S153" s="320" t="n">
        <v>59375</v>
      </c>
      <c r="T153" s="320" t="n">
        <v>57396</v>
      </c>
      <c r="U153" s="320" t="n">
        <v>55817</v>
      </c>
      <c r="V153" s="320" t="n">
        <v>54090</v>
      </c>
      <c r="W153" s="320" t="n">
        <v>52564</v>
      </c>
      <c r="X153" s="320" t="n">
        <v>50827</v>
      </c>
      <c r="Y153" s="320" t="n">
        <v>49155</v>
      </c>
      <c r="Z153" s="320" t="n">
        <v>47532</v>
      </c>
      <c r="AA153" s="320" t="n">
        <v>45973</v>
      </c>
      <c r="AB153" s="320" t="n">
        <v>44621</v>
      </c>
      <c r="AC153" s="320" t="n">
        <v>43416</v>
      </c>
      <c r="AD153" s="320" t="n">
        <v>42995</v>
      </c>
      <c r="AE153" s="320" t="n">
        <v>48939</v>
      </c>
      <c r="AF153" s="320" t="n">
        <v>47842</v>
      </c>
      <c r="AG153" s="320" t="n">
        <v>46824.1105233353</v>
      </c>
      <c r="AH153" s="320" t="n">
        <v>45801.3405000741</v>
      </c>
      <c r="AI153" s="320" t="n">
        <v>44921.4358925092</v>
      </c>
      <c r="AJ153" s="320" t="n">
        <v>44021.7647416526</v>
      </c>
      <c r="AK153" s="320" t="n">
        <v>43257.1144787516</v>
      </c>
      <c r="AL153" s="320" t="n">
        <v>42484.1791703145</v>
      </c>
      <c r="AM153" s="320" t="n">
        <v>41833.1667173644</v>
      </c>
      <c r="AN153" s="320" t="n">
        <v>41176.435828411</v>
      </c>
      <c r="AO153" s="320" t="n">
        <v>40628.3654334803</v>
      </c>
      <c r="AP153" s="320" t="n">
        <v>40076.76160862</v>
      </c>
      <c r="AQ153" s="320" t="n">
        <v>39620.1982604599</v>
      </c>
      <c r="AR153" s="320" t="n">
        <v>39156.8109705994</v>
      </c>
      <c r="AS153" s="320" t="n">
        <v>38772.379355617</v>
      </c>
      <c r="AT153" s="320" t="n">
        <v>38372.9275036843</v>
      </c>
      <c r="AU153" s="320" t="n">
        <v>38034.8543645407</v>
      </c>
      <c r="AV153" s="320" t="n">
        <v>37675.4492608319</v>
      </c>
      <c r="AW153" s="320" t="n">
        <v>37363.9129833266</v>
      </c>
      <c r="AX153" s="320" t="n">
        <v>37027.0036694272</v>
      </c>
      <c r="AY153" s="320" t="n">
        <v>36729.7912282956</v>
      </c>
      <c r="AZ153" s="320" t="n">
        <v>36405.7630078513</v>
      </c>
      <c r="BA153" s="320" t="n">
        <v>36114.4904007197</v>
      </c>
      <c r="BB153" s="320" t="n">
        <v>35795.2087278372</v>
      </c>
      <c r="BC153" s="320" t="n">
        <v>35501.2533918374</v>
      </c>
      <c r="BD153" s="320" t="n">
        <v>35181.5091892346</v>
      </c>
      <c r="BE153" s="320" t="n">
        <v>34885.7036338065</v>
      </c>
      <c r="BF153" s="320" t="n">
        <v>34565.3671898671</v>
      </c>
      <c r="BG153" s="320" t="n">
        <v>34267.3211647141</v>
      </c>
      <c r="BH153" s="320" t="n">
        <v>33942.4674345812</v>
      </c>
      <c r="BI153" s="320" t="n">
        <v>33640.185658637</v>
      </c>
      <c r="BJ153" s="320" t="n">
        <v>33304.2915844498</v>
      </c>
      <c r="BK153" s="320" t="n">
        <v>32986.9306716561</v>
      </c>
    </row>
    <row r="154" customFormat="false" ht="12.75" hidden="false" customHeight="false" outlineLevel="0" collapsed="false">
      <c r="B154" s="319" t="s">
        <v>57</v>
      </c>
      <c r="C154" s="320" t="s">
        <v>10</v>
      </c>
      <c r="D154" s="320" t="s">
        <v>10</v>
      </c>
      <c r="E154" s="320" t="s">
        <v>10</v>
      </c>
      <c r="F154" s="320" t="s">
        <v>10</v>
      </c>
      <c r="G154" s="320" t="n">
        <v>54427.6480290336</v>
      </c>
      <c r="H154" s="320" t="n">
        <v>53366</v>
      </c>
      <c r="I154" s="320" t="n">
        <v>52052</v>
      </c>
      <c r="J154" s="320" t="n">
        <v>50571</v>
      </c>
      <c r="K154" s="320" t="n">
        <v>49281</v>
      </c>
      <c r="L154" s="320" t="n">
        <v>48064</v>
      </c>
      <c r="M154" s="320" t="n">
        <v>46820</v>
      </c>
      <c r="N154" s="320" t="n">
        <v>45473</v>
      </c>
      <c r="O154" s="320" t="n">
        <v>44306</v>
      </c>
      <c r="P154" s="320" t="n">
        <v>42934</v>
      </c>
      <c r="Q154" s="320" t="n">
        <v>41739</v>
      </c>
      <c r="R154" s="320" t="n">
        <v>40552</v>
      </c>
      <c r="S154" s="320" t="n">
        <v>39287</v>
      </c>
      <c r="T154" s="320" t="n">
        <v>38093</v>
      </c>
      <c r="U154" s="320" t="n">
        <v>36995</v>
      </c>
      <c r="V154" s="320" t="n">
        <v>35887</v>
      </c>
      <c r="W154" s="320" t="n">
        <v>34844</v>
      </c>
      <c r="X154" s="320" t="n">
        <v>33683</v>
      </c>
      <c r="Y154" s="320" t="n">
        <v>32526</v>
      </c>
      <c r="Z154" s="320" t="n">
        <v>31498</v>
      </c>
      <c r="AA154" s="320" t="n">
        <v>30498</v>
      </c>
      <c r="AB154" s="320" t="n">
        <v>29623</v>
      </c>
      <c r="AC154" s="320" t="n">
        <v>28825</v>
      </c>
      <c r="AD154" s="320" t="n">
        <v>28509</v>
      </c>
      <c r="AE154" s="320" t="n">
        <v>31151</v>
      </c>
      <c r="AF154" s="320" t="n">
        <v>30362</v>
      </c>
      <c r="AG154" s="320" t="n">
        <v>29640.7481968307</v>
      </c>
      <c r="AH154" s="320" t="n">
        <v>28933.2658708885</v>
      </c>
      <c r="AI154" s="320" t="n">
        <v>28329.6489068507</v>
      </c>
      <c r="AJ154" s="320" t="n">
        <v>27714.3274951915</v>
      </c>
      <c r="AK154" s="320" t="n">
        <v>27191.7002222095</v>
      </c>
      <c r="AL154" s="320" t="n">
        <v>26660.1143801532</v>
      </c>
      <c r="AM154" s="320" t="n">
        <v>26212.0114953607</v>
      </c>
      <c r="AN154" s="320" t="n">
        <v>25757.1738528694</v>
      </c>
      <c r="AO154" s="320" t="n">
        <v>25379.3296702962</v>
      </c>
      <c r="AP154" s="320" t="n">
        <v>24993.3476085775</v>
      </c>
      <c r="AQ154" s="320" t="n">
        <v>24667.5441282025</v>
      </c>
      <c r="AR154" s="320" t="n">
        <v>24328.2991393663</v>
      </c>
      <c r="AS154" s="320" t="n">
        <v>24037.4262378222</v>
      </c>
      <c r="AT154" s="320" t="n">
        <v>23735.2241171412</v>
      </c>
      <c r="AU154" s="320" t="n">
        <v>23477.3788963069</v>
      </c>
      <c r="AV154" s="320" t="n">
        <v>23210.8311939269</v>
      </c>
      <c r="AW154" s="320" t="n">
        <v>22981.8725465804</v>
      </c>
      <c r="AX154" s="320" t="n">
        <v>22741.4456699615</v>
      </c>
      <c r="AY154" s="320" t="n">
        <v>22531.2286355761</v>
      </c>
      <c r="AZ154" s="320" t="n">
        <v>22307.4261145107</v>
      </c>
      <c r="BA154" s="320" t="n">
        <v>22109.8898513413</v>
      </c>
      <c r="BB154" s="320" t="n">
        <v>21896.8603416297</v>
      </c>
      <c r="BC154" s="320" t="n">
        <v>21705.309939605</v>
      </c>
      <c r="BD154" s="320" t="n">
        <v>21495.9754510949</v>
      </c>
      <c r="BE154" s="320" t="n">
        <v>21301.1225055426</v>
      </c>
      <c r="BF154" s="320" t="n">
        <v>21087.0680384859</v>
      </c>
      <c r="BG154" s="320" t="n">
        <v>20882.0325368913</v>
      </c>
      <c r="BH154" s="320" t="n">
        <v>20657.6050903871</v>
      </c>
      <c r="BI154" s="320" t="n">
        <v>20440.9719547519</v>
      </c>
      <c r="BJ154" s="320" t="n">
        <v>20204.7414048412</v>
      </c>
      <c r="BK154" s="320" t="n">
        <v>19976.3725218108</v>
      </c>
    </row>
    <row r="155" customFormat="false" ht="12.75" hidden="false" customHeight="false" outlineLevel="0" collapsed="false">
      <c r="B155" s="319" t="s">
        <v>58</v>
      </c>
      <c r="C155" s="320" t="s">
        <v>10</v>
      </c>
      <c r="D155" s="320" t="s">
        <v>10</v>
      </c>
      <c r="E155" s="320" t="s">
        <v>10</v>
      </c>
      <c r="F155" s="320" t="s">
        <v>10</v>
      </c>
      <c r="G155" s="320" t="n">
        <v>56957.4166226912</v>
      </c>
      <c r="H155" s="320" t="n">
        <v>56735</v>
      </c>
      <c r="I155" s="320" t="n">
        <v>56164</v>
      </c>
      <c r="J155" s="320" t="n">
        <v>55385</v>
      </c>
      <c r="K155" s="320" t="n">
        <v>54581</v>
      </c>
      <c r="L155" s="320" t="n">
        <v>53856</v>
      </c>
      <c r="M155" s="320" t="n">
        <v>53287</v>
      </c>
      <c r="N155" s="320" t="n">
        <v>52474</v>
      </c>
      <c r="O155" s="320" t="n">
        <v>51612</v>
      </c>
      <c r="P155" s="320" t="n">
        <v>50742</v>
      </c>
      <c r="Q155" s="320" t="n">
        <v>49798</v>
      </c>
      <c r="R155" s="320" t="n">
        <v>48806</v>
      </c>
      <c r="S155" s="320" t="n">
        <v>47932</v>
      </c>
      <c r="T155" s="320" t="n">
        <v>46939</v>
      </c>
      <c r="U155" s="320" t="n">
        <v>46131</v>
      </c>
      <c r="V155" s="320" t="n">
        <v>45345</v>
      </c>
      <c r="W155" s="320" t="n">
        <v>44502</v>
      </c>
      <c r="X155" s="320" t="n">
        <v>43778</v>
      </c>
      <c r="Y155" s="320" t="n">
        <v>43074</v>
      </c>
      <c r="Z155" s="320" t="n">
        <v>42328</v>
      </c>
      <c r="AA155" s="320" t="n">
        <v>41817</v>
      </c>
      <c r="AB155" s="320" t="n">
        <v>41205</v>
      </c>
      <c r="AC155" s="320" t="n">
        <v>40781</v>
      </c>
      <c r="AD155" s="320" t="n">
        <v>41560</v>
      </c>
      <c r="AE155" s="320" t="n">
        <v>49609</v>
      </c>
      <c r="AF155" s="320" t="n">
        <v>49411</v>
      </c>
      <c r="AG155" s="320" t="n">
        <v>49247.1873141166</v>
      </c>
      <c r="AH155" s="320" t="n">
        <v>49023.4371661932</v>
      </c>
      <c r="AI155" s="320" t="n">
        <v>48838.2058212331</v>
      </c>
      <c r="AJ155" s="320" t="n">
        <v>48592.8563861772</v>
      </c>
      <c r="AK155" s="320" t="n">
        <v>48391.2563812944</v>
      </c>
      <c r="AL155" s="320" t="n">
        <v>48148.9537559597</v>
      </c>
      <c r="AM155" s="320" t="n">
        <v>47953.1530392066</v>
      </c>
      <c r="AN155" s="320" t="n">
        <v>47727.2516096634</v>
      </c>
      <c r="AO155" s="320" t="n">
        <v>47547.7586416884</v>
      </c>
      <c r="AP155" s="320" t="n">
        <v>47342.0638939394</v>
      </c>
      <c r="AQ155" s="320" t="n">
        <v>47175.4013092415</v>
      </c>
      <c r="AR155" s="320" t="n">
        <v>46981.3827793833</v>
      </c>
      <c r="AS155" s="320" t="n">
        <v>46818.9055849986</v>
      </c>
      <c r="AT155" s="320" t="n">
        <v>46626.7645427027</v>
      </c>
      <c r="AU155" s="320" t="n">
        <v>46460.9279614295</v>
      </c>
      <c r="AV155" s="320" t="n">
        <v>46263.7938784135</v>
      </c>
      <c r="AW155" s="320" t="n">
        <v>46084.1845688984</v>
      </c>
      <c r="AX155" s="320" t="n">
        <v>45874.1422355092</v>
      </c>
      <c r="AY155" s="320" t="n">
        <v>45677.8632002266</v>
      </c>
      <c r="AZ155" s="320" t="n">
        <v>45450.683807726</v>
      </c>
      <c r="BA155" s="320" t="n">
        <v>45235.1008905748</v>
      </c>
      <c r="BB155" s="320" t="n">
        <v>44986.0133871365</v>
      </c>
      <c r="BC155" s="320" t="n">
        <v>44743.9556382145</v>
      </c>
      <c r="BD155" s="320" t="n">
        <v>44466.4490778666</v>
      </c>
      <c r="BE155" s="320" t="n">
        <v>44191.5964486394</v>
      </c>
      <c r="BF155" s="320" t="n">
        <v>43878.7148028325</v>
      </c>
      <c r="BG155" s="320" t="n">
        <v>43565.224972161</v>
      </c>
      <c r="BH155" s="320" t="n">
        <v>43211.9818679017</v>
      </c>
      <c r="BI155" s="320" t="n">
        <v>42857.3584156867</v>
      </c>
      <c r="BJ155" s="320" t="n">
        <v>42463.897445241</v>
      </c>
      <c r="BK155" s="320" t="n">
        <v>42072.547961994</v>
      </c>
    </row>
    <row r="156" customFormat="false" ht="12.75" hidden="false" customHeight="false" outlineLevel="0" collapsed="false">
      <c r="B156" s="319" t="s">
        <v>59</v>
      </c>
      <c r="C156" s="320" t="s">
        <v>10</v>
      </c>
      <c r="D156" s="320" t="s">
        <v>10</v>
      </c>
      <c r="E156" s="320" t="s">
        <v>10</v>
      </c>
      <c r="F156" s="320" t="s">
        <v>10</v>
      </c>
      <c r="G156" s="320" t="n">
        <v>22272.9305029143</v>
      </c>
      <c r="H156" s="320" t="n">
        <v>21738</v>
      </c>
      <c r="I156" s="320" t="n">
        <v>21233</v>
      </c>
      <c r="J156" s="320" t="n">
        <v>20613</v>
      </c>
      <c r="K156" s="320" t="n">
        <v>20113</v>
      </c>
      <c r="L156" s="320" t="n">
        <v>19575</v>
      </c>
      <c r="M156" s="320" t="n">
        <v>19193</v>
      </c>
      <c r="N156" s="320" t="n">
        <v>18547</v>
      </c>
      <c r="O156" s="320" t="n">
        <v>18115</v>
      </c>
      <c r="P156" s="320" t="n">
        <v>17662</v>
      </c>
      <c r="Q156" s="320" t="n">
        <v>17233</v>
      </c>
      <c r="R156" s="320" t="n">
        <v>16746</v>
      </c>
      <c r="S156" s="320" t="n">
        <v>16267</v>
      </c>
      <c r="T156" s="320" t="n">
        <v>15747</v>
      </c>
      <c r="U156" s="320" t="n">
        <v>15259</v>
      </c>
      <c r="V156" s="320" t="n">
        <v>14823</v>
      </c>
      <c r="W156" s="320" t="n">
        <v>14359</v>
      </c>
      <c r="X156" s="320" t="n">
        <v>13903</v>
      </c>
      <c r="Y156" s="320" t="n">
        <v>13429</v>
      </c>
      <c r="Z156" s="320" t="n">
        <v>13001</v>
      </c>
      <c r="AA156" s="320" t="n">
        <v>12601</v>
      </c>
      <c r="AB156" s="320" t="n">
        <v>12211</v>
      </c>
      <c r="AC156" s="320" t="n">
        <v>11852</v>
      </c>
      <c r="AD156" s="320" t="n">
        <v>11890</v>
      </c>
      <c r="AE156" s="320" t="n">
        <v>13441</v>
      </c>
      <c r="AF156" s="320" t="n">
        <v>13189</v>
      </c>
      <c r="AG156" s="320" t="n">
        <v>12929.1541101952</v>
      </c>
      <c r="AH156" s="320" t="n">
        <v>12661.7022197102</v>
      </c>
      <c r="AI156" s="320" t="n">
        <v>12428.1926445503</v>
      </c>
      <c r="AJ156" s="320" t="n">
        <v>12180.4522802959</v>
      </c>
      <c r="AK156" s="320" t="n">
        <v>11966.6466129036</v>
      </c>
      <c r="AL156" s="320" t="n">
        <v>11745.1783951246</v>
      </c>
      <c r="AM156" s="320" t="n">
        <v>11556.5127236201</v>
      </c>
      <c r="AN156" s="320" t="n">
        <v>11363.6022330266</v>
      </c>
      <c r="AO156" s="320" t="n">
        <v>11201.1022736525</v>
      </c>
      <c r="AP156" s="320" t="n">
        <v>11035.2394704403</v>
      </c>
      <c r="AQ156" s="320" t="n">
        <v>10895.3762976644</v>
      </c>
      <c r="AR156" s="320" t="n">
        <v>10749.7107260651</v>
      </c>
      <c r="AS156" s="320" t="n">
        <v>10623.8762662977</v>
      </c>
      <c r="AT156" s="320" t="n">
        <v>10490.7141337939</v>
      </c>
      <c r="AU156" s="320" t="n">
        <v>10372.0970613176</v>
      </c>
      <c r="AV156" s="320" t="n">
        <v>10248.8577270847</v>
      </c>
      <c r="AW156" s="320" t="n">
        <v>10139.2856430632</v>
      </c>
      <c r="AX156" s="320" t="n">
        <v>10021.4391838475</v>
      </c>
      <c r="AY156" s="320" t="n">
        <v>9912.41340468068</v>
      </c>
      <c r="AZ156" s="320" t="n">
        <v>9792.48893355509</v>
      </c>
      <c r="BA156" s="320" t="n">
        <v>9678.11375215993</v>
      </c>
      <c r="BB156" s="320" t="n">
        <v>9557.86040188899</v>
      </c>
      <c r="BC156" s="320" t="n">
        <v>9444.78976347297</v>
      </c>
      <c r="BD156" s="320" t="n">
        <v>9328.08821209405</v>
      </c>
      <c r="BE156" s="320" t="n">
        <v>9219.15844117465</v>
      </c>
      <c r="BF156" s="320" t="n">
        <v>9106.51638804459</v>
      </c>
      <c r="BG156" s="320" t="n">
        <v>9001.19431526866</v>
      </c>
      <c r="BH156" s="320" t="n">
        <v>8894.04229667256</v>
      </c>
      <c r="BI156" s="320" t="n">
        <v>8795.65310162009</v>
      </c>
      <c r="BJ156" s="320" t="n">
        <v>8696.0521809096</v>
      </c>
      <c r="BK156" s="320" t="n">
        <v>8604.93145019434</v>
      </c>
    </row>
    <row r="157" customFormat="false" ht="12.75" hidden="false" customHeight="false" outlineLevel="0" collapsed="false">
      <c r="B157" s="319" t="s">
        <v>60</v>
      </c>
      <c r="C157" s="320" t="s">
        <v>10</v>
      </c>
      <c r="D157" s="320" t="s">
        <v>10</v>
      </c>
      <c r="E157" s="320" t="s">
        <v>10</v>
      </c>
      <c r="F157" s="320" t="s">
        <v>10</v>
      </c>
      <c r="G157" s="320" t="n">
        <v>25117.4929895756</v>
      </c>
      <c r="H157" s="320" t="n">
        <v>24811</v>
      </c>
      <c r="I157" s="320" t="n">
        <v>24415</v>
      </c>
      <c r="J157" s="320" t="n">
        <v>24037</v>
      </c>
      <c r="K157" s="320" t="n">
        <v>23726</v>
      </c>
      <c r="L157" s="320" t="n">
        <v>23213</v>
      </c>
      <c r="M157" s="320" t="n">
        <v>22821</v>
      </c>
      <c r="N157" s="320" t="n">
        <v>22298</v>
      </c>
      <c r="O157" s="320" t="n">
        <v>21820</v>
      </c>
      <c r="P157" s="320" t="n">
        <v>21329</v>
      </c>
      <c r="Q157" s="320" t="n">
        <v>20772</v>
      </c>
      <c r="R157" s="320" t="n">
        <v>20261</v>
      </c>
      <c r="S157" s="320" t="n">
        <v>19721</v>
      </c>
      <c r="T157" s="320" t="n">
        <v>19228</v>
      </c>
      <c r="U157" s="320" t="n">
        <v>18779</v>
      </c>
      <c r="V157" s="320" t="n">
        <v>18291</v>
      </c>
      <c r="W157" s="320" t="n">
        <v>17805</v>
      </c>
      <c r="X157" s="320" t="n">
        <v>17332</v>
      </c>
      <c r="Y157" s="320" t="n">
        <v>16977</v>
      </c>
      <c r="Z157" s="320" t="n">
        <v>16590</v>
      </c>
      <c r="AA157" s="320" t="n">
        <v>16244</v>
      </c>
      <c r="AB157" s="320" t="n">
        <v>15928</v>
      </c>
      <c r="AC157" s="320" t="n">
        <v>15672</v>
      </c>
      <c r="AD157" s="320" t="n">
        <v>15890</v>
      </c>
      <c r="AE157" s="320" t="n">
        <v>18551</v>
      </c>
      <c r="AF157" s="320" t="n">
        <v>18284</v>
      </c>
      <c r="AG157" s="320" t="n">
        <v>17996.0712303094</v>
      </c>
      <c r="AH157" s="320" t="n">
        <v>17698.5858150199</v>
      </c>
      <c r="AI157" s="320" t="n">
        <v>17438.4860780517</v>
      </c>
      <c r="AJ157" s="320" t="n">
        <v>17160.833226402</v>
      </c>
      <c r="AK157" s="320" t="n">
        <v>16920.1590775471</v>
      </c>
      <c r="AL157" s="320" t="n">
        <v>16668.2032595426</v>
      </c>
      <c r="AM157" s="320" t="n">
        <v>16452.6338682207</v>
      </c>
      <c r="AN157" s="320" t="n">
        <v>16227.0761652665</v>
      </c>
      <c r="AO157" s="320" t="n">
        <v>16032.9688589309</v>
      </c>
      <c r="AP157" s="320" t="n">
        <v>15831.1963251247</v>
      </c>
      <c r="AQ157" s="320" t="n">
        <v>15657.4876712484</v>
      </c>
      <c r="AR157" s="320" t="n">
        <v>15476.9360049241</v>
      </c>
      <c r="AS157" s="320" t="n">
        <v>15320.1515709422</v>
      </c>
      <c r="AT157" s="320" t="n">
        <v>15154.6394713733</v>
      </c>
      <c r="AU157" s="320" t="n">
        <v>15008.1045771944</v>
      </c>
      <c r="AV157" s="320" t="n">
        <v>14852.498792171</v>
      </c>
      <c r="AW157" s="320" t="n">
        <v>14712.8060717203</v>
      </c>
      <c r="AX157" s="320" t="n">
        <v>14563.4263563425</v>
      </c>
      <c r="AY157" s="320" t="n">
        <v>14427.2823976567</v>
      </c>
      <c r="AZ157" s="320" t="n">
        <v>14281.1052536951</v>
      </c>
      <c r="BA157" s="320" t="n">
        <v>14145.461816243</v>
      </c>
      <c r="BB157" s="320" t="n">
        <v>13999.8961019165</v>
      </c>
      <c r="BC157" s="320" t="n">
        <v>13864.7460241194</v>
      </c>
      <c r="BD157" s="320" t="n">
        <v>13720.4811274074</v>
      </c>
      <c r="BE157" s="320" t="n">
        <v>13584.7622459998</v>
      </c>
      <c r="BF157" s="320" t="n">
        <v>13439.45177326</v>
      </c>
      <c r="BG157" s="320" t="n">
        <v>13299.7317029087</v>
      </c>
      <c r="BH157" s="320" t="n">
        <v>13148.4930110618</v>
      </c>
      <c r="BI157" s="320" t="n">
        <v>13002.1266634189</v>
      </c>
      <c r="BJ157" s="320" t="n">
        <v>12842.9471933811</v>
      </c>
      <c r="BK157" s="320" t="n">
        <v>12688.2731501375</v>
      </c>
    </row>
    <row r="158" customFormat="false" ht="12.75" hidden="false" customHeight="false" outlineLevel="0" collapsed="false">
      <c r="B158" s="319" t="s">
        <v>61</v>
      </c>
      <c r="C158" s="320" t="s">
        <v>10</v>
      </c>
      <c r="D158" s="320" t="s">
        <v>10</v>
      </c>
      <c r="E158" s="320" t="s">
        <v>10</v>
      </c>
      <c r="F158" s="320" t="s">
        <v>10</v>
      </c>
      <c r="G158" s="320" t="n">
        <v>9500.15906073607</v>
      </c>
      <c r="H158" s="320" t="n">
        <v>9429</v>
      </c>
      <c r="I158" s="320" t="n">
        <v>9175</v>
      </c>
      <c r="J158" s="320" t="n">
        <v>8939</v>
      </c>
      <c r="K158" s="320" t="n">
        <v>8794</v>
      </c>
      <c r="L158" s="320" t="n">
        <v>8433</v>
      </c>
      <c r="M158" s="320" t="n">
        <v>8251</v>
      </c>
      <c r="N158" s="320" t="n">
        <v>8095</v>
      </c>
      <c r="O158" s="320" t="n">
        <v>7888</v>
      </c>
      <c r="P158" s="320" t="n">
        <v>7676</v>
      </c>
      <c r="Q158" s="320" t="n">
        <v>7476</v>
      </c>
      <c r="R158" s="320" t="n">
        <v>7291</v>
      </c>
      <c r="S158" s="320" t="n">
        <v>6077</v>
      </c>
      <c r="T158" s="320" t="n">
        <v>5841</v>
      </c>
      <c r="U158" s="320" t="n">
        <v>5696</v>
      </c>
      <c r="V158" s="320" t="n">
        <v>5541</v>
      </c>
      <c r="W158" s="320" t="n">
        <v>5369</v>
      </c>
      <c r="X158" s="320" t="n">
        <v>5220</v>
      </c>
      <c r="Y158" s="320" t="n">
        <v>5066</v>
      </c>
      <c r="Z158" s="320" t="n">
        <v>4940</v>
      </c>
      <c r="AA158" s="320" t="n">
        <v>4761</v>
      </c>
      <c r="AB158" s="320" t="n">
        <v>4621</v>
      </c>
      <c r="AC158" s="320" t="n">
        <v>4486</v>
      </c>
      <c r="AD158" s="320" t="n">
        <v>4548</v>
      </c>
      <c r="AE158" s="320" t="n">
        <v>5203</v>
      </c>
      <c r="AF158" s="320" t="n">
        <v>5109</v>
      </c>
      <c r="AG158" s="320" t="n">
        <v>5001.35674919609</v>
      </c>
      <c r="AH158" s="320" t="n">
        <v>4895.37638610576</v>
      </c>
      <c r="AI158" s="320" t="n">
        <v>4803.62689228415</v>
      </c>
      <c r="AJ158" s="320" t="n">
        <v>4708.00358439632</v>
      </c>
      <c r="AK158" s="320" t="n">
        <v>4623.65696595647</v>
      </c>
      <c r="AL158" s="320" t="n">
        <v>4534.29749043392</v>
      </c>
      <c r="AM158" s="320" t="n">
        <v>4453.84875772655</v>
      </c>
      <c r="AN158" s="320" t="n">
        <v>4371.17977683744</v>
      </c>
      <c r="AO158" s="320" t="n">
        <v>4298.26270043744</v>
      </c>
      <c r="AP158" s="320" t="n">
        <v>4225.05690255622</v>
      </c>
      <c r="AQ158" s="320" t="n">
        <v>4161.13808568238</v>
      </c>
      <c r="AR158" s="320" t="n">
        <v>4096.47485568138</v>
      </c>
      <c r="AS158" s="320" t="n">
        <v>4039.65347778668</v>
      </c>
      <c r="AT158" s="320" t="n">
        <v>3984.12929754265</v>
      </c>
      <c r="AU158" s="320" t="n">
        <v>3937.14894118156</v>
      </c>
      <c r="AV158" s="320" t="n">
        <v>3893.2425923071</v>
      </c>
      <c r="AW158" s="320" t="n">
        <v>3857.82175610603</v>
      </c>
      <c r="AX158" s="320" t="n">
        <v>3823.51035877801</v>
      </c>
      <c r="AY158" s="320" t="n">
        <v>3794.91996097235</v>
      </c>
      <c r="AZ158" s="320" t="n">
        <v>3765.04876304018</v>
      </c>
      <c r="BA158" s="320" t="n">
        <v>3738.62535507531</v>
      </c>
      <c r="BB158" s="320" t="n">
        <v>3710.19133844975</v>
      </c>
      <c r="BC158" s="320" t="n">
        <v>3684.07642930828</v>
      </c>
      <c r="BD158" s="320" t="n">
        <v>3655.14184198925</v>
      </c>
      <c r="BE158" s="320" t="n">
        <v>3627.40121312245</v>
      </c>
      <c r="BF158" s="320" t="n">
        <v>3596.02119425493</v>
      </c>
      <c r="BG158" s="320" t="n">
        <v>3565.00957980895</v>
      </c>
      <c r="BH158" s="320" t="n">
        <v>3530.63246019795</v>
      </c>
      <c r="BI158" s="320" t="n">
        <v>3497.05915121248</v>
      </c>
      <c r="BJ158" s="320" t="n">
        <v>3461.18679538779</v>
      </c>
      <c r="BK158" s="320" t="n">
        <v>3426.94139387567</v>
      </c>
    </row>
    <row r="159" customFormat="false" ht="12.75" hidden="false" customHeight="false" outlineLevel="0" collapsed="false">
      <c r="B159" s="319" t="s">
        <v>62</v>
      </c>
      <c r="C159" s="320" t="s">
        <v>10</v>
      </c>
      <c r="D159" s="320" t="s">
        <v>10</v>
      </c>
      <c r="E159" s="320" t="s">
        <v>10</v>
      </c>
      <c r="F159" s="320" t="s">
        <v>10</v>
      </c>
      <c r="G159" s="320" t="n">
        <v>1133.15581077996</v>
      </c>
      <c r="H159" s="320" t="n">
        <v>1209</v>
      </c>
      <c r="I159" s="320" t="n">
        <v>1200</v>
      </c>
      <c r="J159" s="320" t="n">
        <v>1189</v>
      </c>
      <c r="K159" s="320" t="n">
        <v>1192</v>
      </c>
      <c r="L159" s="320" t="n">
        <v>1203</v>
      </c>
      <c r="M159" s="320" t="n">
        <v>1177</v>
      </c>
      <c r="N159" s="320" t="n">
        <v>1182</v>
      </c>
      <c r="O159" s="320" t="n">
        <v>1165</v>
      </c>
      <c r="P159" s="320" t="n">
        <v>1139</v>
      </c>
      <c r="Q159" s="320" t="n">
        <v>1127</v>
      </c>
      <c r="R159" s="320" t="n">
        <v>1117</v>
      </c>
      <c r="S159" s="320" t="n">
        <v>1100</v>
      </c>
      <c r="T159" s="320" t="n">
        <v>1076</v>
      </c>
      <c r="U159" s="320" t="n">
        <v>1057</v>
      </c>
      <c r="V159" s="320" t="n">
        <v>1041</v>
      </c>
      <c r="W159" s="320" t="n">
        <v>1045</v>
      </c>
      <c r="X159" s="320" t="n">
        <v>1052</v>
      </c>
      <c r="Y159" s="320" t="n">
        <v>1064</v>
      </c>
      <c r="Z159" s="320" t="n">
        <v>1061</v>
      </c>
      <c r="AA159" s="320" t="n">
        <v>1073</v>
      </c>
      <c r="AB159" s="320" t="n">
        <v>1070</v>
      </c>
      <c r="AC159" s="320" t="n">
        <v>1063</v>
      </c>
      <c r="AD159" s="320" t="n">
        <v>1112</v>
      </c>
      <c r="AE159" s="320" t="n">
        <v>2248</v>
      </c>
      <c r="AF159" s="320" t="n">
        <v>2261</v>
      </c>
      <c r="AG159" s="320" t="n">
        <v>2324.8145145302</v>
      </c>
      <c r="AH159" s="320" t="n">
        <v>2384.84569939591</v>
      </c>
      <c r="AI159" s="320" t="n">
        <v>2438.06575945307</v>
      </c>
      <c r="AJ159" s="320" t="n">
        <v>2484.92853764743</v>
      </c>
      <c r="AK159" s="320" t="n">
        <v>2526.22676373355</v>
      </c>
      <c r="AL159" s="320" t="n">
        <v>2562.24482817247</v>
      </c>
      <c r="AM159" s="320" t="n">
        <v>2594.34427589681</v>
      </c>
      <c r="AN159" s="320" t="n">
        <v>2622.52816557401</v>
      </c>
      <c r="AO159" s="320" t="n">
        <v>2648.28228601598</v>
      </c>
      <c r="AP159" s="320" t="n">
        <v>2670.24177897873</v>
      </c>
      <c r="AQ159" s="320" t="n">
        <v>2690.12044188586</v>
      </c>
      <c r="AR159" s="320" t="n">
        <v>2707.89421632672</v>
      </c>
      <c r="AS159" s="320" t="n">
        <v>2725.30488994107</v>
      </c>
      <c r="AT159" s="320" t="n">
        <v>2740.0839361205</v>
      </c>
      <c r="AU159" s="320" t="n">
        <v>2754.25577384158</v>
      </c>
      <c r="AV159" s="320" t="n">
        <v>2765.33173617845</v>
      </c>
      <c r="AW159" s="320" t="n">
        <v>2775.5243481179</v>
      </c>
      <c r="AX159" s="320" t="n">
        <v>2782.14876003309</v>
      </c>
      <c r="AY159" s="320" t="n">
        <v>2786.98409620029</v>
      </c>
      <c r="AZ159" s="320" t="n">
        <v>2788.06450638025</v>
      </c>
      <c r="BA159" s="320" t="n">
        <v>2787.07705104475</v>
      </c>
      <c r="BB159" s="320" t="n">
        <v>2783.92922452786</v>
      </c>
      <c r="BC159" s="320" t="n">
        <v>2779.68874408808</v>
      </c>
      <c r="BD159" s="320" t="n">
        <v>2773.78873100952</v>
      </c>
      <c r="BE159" s="320" t="n">
        <v>2767.18419006084</v>
      </c>
      <c r="BF159" s="320" t="n">
        <v>2759.09491375995</v>
      </c>
      <c r="BG159" s="320" t="n">
        <v>2750.6651163132</v>
      </c>
      <c r="BH159" s="320" t="n">
        <v>2740.88788309871</v>
      </c>
      <c r="BI159" s="320" t="n">
        <v>2730.93181733478</v>
      </c>
      <c r="BJ159" s="320" t="n">
        <v>2720.41218959073</v>
      </c>
      <c r="BK159" s="320" t="n">
        <v>2710.36059848003</v>
      </c>
    </row>
    <row r="160" customFormat="false" ht="12.75" hidden="false" customHeight="false" outlineLevel="0" collapsed="false">
      <c r="B160" s="319" t="s">
        <v>63</v>
      </c>
      <c r="C160" s="320" t="s">
        <v>10</v>
      </c>
      <c r="D160" s="320" t="s">
        <v>10</v>
      </c>
      <c r="E160" s="320" t="s">
        <v>10</v>
      </c>
      <c r="F160" s="320" t="s">
        <v>10</v>
      </c>
      <c r="G160" s="320" t="n">
        <v>5034.80655523287</v>
      </c>
      <c r="H160" s="320" t="n">
        <v>4860</v>
      </c>
      <c r="I160" s="320" t="n">
        <v>4873</v>
      </c>
      <c r="J160" s="320" t="n">
        <v>4837</v>
      </c>
      <c r="K160" s="320" t="n">
        <v>4811</v>
      </c>
      <c r="L160" s="320" t="n">
        <v>4775</v>
      </c>
      <c r="M160" s="320" t="n">
        <v>4788</v>
      </c>
      <c r="N160" s="320" t="n">
        <v>4782</v>
      </c>
      <c r="O160" s="320" t="n">
        <v>4735</v>
      </c>
      <c r="P160" s="320" t="n">
        <v>4699</v>
      </c>
      <c r="Q160" s="320" t="n">
        <v>4619</v>
      </c>
      <c r="R160" s="320" t="n">
        <v>4574</v>
      </c>
      <c r="S160" s="320" t="n">
        <v>4531</v>
      </c>
      <c r="T160" s="320" t="n">
        <v>4506</v>
      </c>
      <c r="U160" s="320" t="n">
        <v>4428</v>
      </c>
      <c r="V160" s="320" t="n">
        <v>4388</v>
      </c>
      <c r="W160" s="320" t="n">
        <v>4357</v>
      </c>
      <c r="X160" s="320" t="n">
        <v>4250</v>
      </c>
      <c r="Y160" s="320" t="n">
        <v>4211</v>
      </c>
      <c r="Z160" s="320" t="n">
        <v>4158</v>
      </c>
      <c r="AA160" s="320" t="n">
        <v>4108</v>
      </c>
      <c r="AB160" s="320" t="n">
        <v>4083</v>
      </c>
      <c r="AC160" s="320" t="n">
        <v>4079</v>
      </c>
      <c r="AD160" s="320" t="n">
        <v>4240</v>
      </c>
      <c r="AE160" s="320" t="n">
        <v>5507</v>
      </c>
      <c r="AF160" s="320" t="n">
        <v>5482</v>
      </c>
      <c r="AG160" s="320" t="n">
        <v>5508.57477391231</v>
      </c>
      <c r="AH160" s="320" t="n">
        <v>5534.63994343266</v>
      </c>
      <c r="AI160" s="320" t="n">
        <v>5563.06030721109</v>
      </c>
      <c r="AJ160" s="320" t="n">
        <v>5586.03877751329</v>
      </c>
      <c r="AK160" s="320" t="n">
        <v>5610.58274783666</v>
      </c>
      <c r="AL160" s="320" t="n">
        <v>5630.19483367283</v>
      </c>
      <c r="AM160" s="320" t="n">
        <v>5652.15698784646</v>
      </c>
      <c r="AN160" s="320" t="n">
        <v>5669.06195904776</v>
      </c>
      <c r="AO160" s="320" t="n">
        <v>5689.70096672122</v>
      </c>
      <c r="AP160" s="320" t="n">
        <v>5706.43924605277</v>
      </c>
      <c r="AQ160" s="320" t="n">
        <v>5726.58991955032</v>
      </c>
      <c r="AR160" s="320" t="n">
        <v>5742.9728485781</v>
      </c>
      <c r="AS160" s="320" t="n">
        <v>5761.1659183624</v>
      </c>
      <c r="AT160" s="320" t="n">
        <v>5774.97126363354</v>
      </c>
      <c r="AU160" s="320" t="n">
        <v>5791.0728032929</v>
      </c>
      <c r="AV160" s="320" t="n">
        <v>5801.9983815448</v>
      </c>
      <c r="AW160" s="320" t="n">
        <v>5814.64117671359</v>
      </c>
      <c r="AX160" s="320" t="n">
        <v>5821.28837046585</v>
      </c>
      <c r="AY160" s="320" t="n">
        <v>5828.41980394196</v>
      </c>
      <c r="AZ160" s="320" t="n">
        <v>5830.20467173558</v>
      </c>
      <c r="BA160" s="320" t="n">
        <v>5833.03020417361</v>
      </c>
      <c r="BB160" s="320" t="n">
        <v>5830.98756368987</v>
      </c>
      <c r="BC160" s="320" t="n">
        <v>5830.19870574602</v>
      </c>
      <c r="BD160" s="320" t="n">
        <v>5823.76354740707</v>
      </c>
      <c r="BE160" s="320" t="n">
        <v>5818.20434508534</v>
      </c>
      <c r="BF160" s="320" t="n">
        <v>5806.63034559994</v>
      </c>
      <c r="BG160" s="320" t="n">
        <v>5796.2879568919</v>
      </c>
      <c r="BH160" s="320" t="n">
        <v>5780.57162046453</v>
      </c>
      <c r="BI160" s="320" t="n">
        <v>5766.82053024987</v>
      </c>
      <c r="BJ160" s="320" t="n">
        <v>5748.48605413395</v>
      </c>
      <c r="BK160" s="320" t="n">
        <v>5732.54964163028</v>
      </c>
    </row>
    <row r="161" customFormat="false" ht="12.75" hidden="false" customHeight="false" outlineLevel="0" collapsed="false">
      <c r="B161" s="319" t="s">
        <v>64</v>
      </c>
      <c r="C161" s="320" t="s">
        <v>10</v>
      </c>
      <c r="D161" s="320" t="s">
        <v>10</v>
      </c>
      <c r="E161" s="320" t="s">
        <v>10</v>
      </c>
      <c r="F161" s="320" t="s">
        <v>10</v>
      </c>
      <c r="G161" s="320" t="s">
        <v>10</v>
      </c>
      <c r="H161" s="320" t="n">
        <v>0</v>
      </c>
      <c r="I161" s="320" t="n">
        <v>0</v>
      </c>
      <c r="J161" s="320" t="n">
        <v>0</v>
      </c>
      <c r="K161" s="320" t="n">
        <v>0</v>
      </c>
      <c r="L161" s="320" t="n">
        <v>0</v>
      </c>
      <c r="M161" s="320" t="n">
        <v>0</v>
      </c>
      <c r="N161" s="320" t="n">
        <v>0</v>
      </c>
      <c r="O161" s="320" t="n">
        <v>0</v>
      </c>
      <c r="P161" s="320" t="n">
        <v>0</v>
      </c>
      <c r="Q161" s="320" t="n">
        <v>0</v>
      </c>
      <c r="R161" s="320" t="n">
        <v>0</v>
      </c>
      <c r="S161" s="320" t="n">
        <v>1104</v>
      </c>
      <c r="T161" s="320" t="n">
        <v>1086</v>
      </c>
      <c r="U161" s="320" t="n">
        <v>1129</v>
      </c>
      <c r="V161" s="320" t="n">
        <v>1089</v>
      </c>
      <c r="W161" s="320" t="n">
        <v>1149</v>
      </c>
      <c r="X161" s="320" t="n">
        <v>1159</v>
      </c>
      <c r="Y161" s="320" t="n">
        <v>1151</v>
      </c>
      <c r="Z161" s="320" t="n">
        <v>1135</v>
      </c>
      <c r="AA161" s="320" t="n">
        <v>1134</v>
      </c>
      <c r="AB161" s="320" t="n">
        <v>1099</v>
      </c>
      <c r="AC161" s="320" t="n">
        <v>1066</v>
      </c>
      <c r="AD161" s="320" t="n">
        <v>1083</v>
      </c>
      <c r="AE161" s="320" t="n">
        <v>1285</v>
      </c>
      <c r="AF161" s="320" t="n">
        <v>1296</v>
      </c>
      <c r="AG161" s="320" t="n">
        <v>1290.9301487934</v>
      </c>
      <c r="AH161" s="320" t="n">
        <v>1287.90968334061</v>
      </c>
      <c r="AI161" s="320" t="n">
        <v>1288.94845890637</v>
      </c>
      <c r="AJ161" s="320" t="n">
        <v>1289.28325180442</v>
      </c>
      <c r="AK161" s="320" t="n">
        <v>1292.95053439096</v>
      </c>
      <c r="AL161" s="320" t="n">
        <v>1294.46449308911</v>
      </c>
      <c r="AM161" s="320" t="n">
        <v>1298.0962380154</v>
      </c>
      <c r="AN161" s="320" t="n">
        <v>1298.9579282868</v>
      </c>
      <c r="AO161" s="320" t="n">
        <v>1301.15014720714</v>
      </c>
      <c r="AP161" s="320" t="n">
        <v>1300.57638337569</v>
      </c>
      <c r="AQ161" s="320" t="n">
        <v>1300.53188873336</v>
      </c>
      <c r="AR161" s="320" t="n">
        <v>1298.47475468772</v>
      </c>
      <c r="AS161" s="320" t="n">
        <v>1297.43433576698</v>
      </c>
      <c r="AT161" s="320" t="n">
        <v>1295.13627058841</v>
      </c>
      <c r="AU161" s="320" t="n">
        <v>1294.06531406326</v>
      </c>
      <c r="AV161" s="320" t="n">
        <v>1291.65073567529</v>
      </c>
      <c r="AW161" s="320" t="n">
        <v>1289.47790809455</v>
      </c>
      <c r="AX161" s="320" t="n">
        <v>1288.08076518705</v>
      </c>
      <c r="AY161" s="320" t="n">
        <v>1288.71253689175</v>
      </c>
      <c r="AZ161" s="320" t="n">
        <v>1291.08550758253</v>
      </c>
      <c r="BA161" s="320" t="n">
        <v>1296.54974414177</v>
      </c>
      <c r="BB161" s="320" t="n">
        <v>1301.44160985039</v>
      </c>
      <c r="BC161" s="320" t="n">
        <v>1307.62925482376</v>
      </c>
      <c r="BD161" s="320" t="n">
        <v>1312.15161284595</v>
      </c>
      <c r="BE161" s="320" t="n">
        <v>1316.81879382809</v>
      </c>
      <c r="BF161" s="320" t="n">
        <v>1319.24743930268</v>
      </c>
      <c r="BG161" s="320" t="n">
        <v>1321.44850033798</v>
      </c>
      <c r="BH161" s="320" t="n">
        <v>1320.16616137875</v>
      </c>
      <c r="BI161" s="320" t="n">
        <v>1317.68251250307</v>
      </c>
      <c r="BJ161" s="320" t="n">
        <v>1311.41092776146</v>
      </c>
      <c r="BK161" s="320" t="n">
        <v>1303.77284410085</v>
      </c>
    </row>
    <row r="162" customFormat="false" ht="12.75" hidden="false" customHeight="false" outlineLevel="0" collapsed="false">
      <c r="B162" s="319" t="s">
        <v>65</v>
      </c>
      <c r="C162" s="319" t="n">
        <v>270219.211606719</v>
      </c>
      <c r="D162" s="319" t="n">
        <v>266077.5</v>
      </c>
      <c r="E162" s="319" t="n">
        <v>263465.5</v>
      </c>
      <c r="F162" s="319" t="n">
        <v>260838.000080402</v>
      </c>
      <c r="G162" s="319" t="n">
        <v>256947</v>
      </c>
      <c r="H162" s="319" t="n">
        <v>253076</v>
      </c>
      <c r="I162" s="319" t="n">
        <v>248162</v>
      </c>
      <c r="J162" s="319" t="n">
        <v>242565</v>
      </c>
      <c r="K162" s="319" t="n">
        <v>237494</v>
      </c>
      <c r="L162" s="319" t="n">
        <v>231962</v>
      </c>
      <c r="M162" s="319" t="n">
        <v>227347</v>
      </c>
      <c r="N162" s="319" t="n">
        <v>221665</v>
      </c>
      <c r="O162" s="319" t="n">
        <v>216673</v>
      </c>
      <c r="P162" s="319" t="n">
        <v>211151</v>
      </c>
      <c r="Q162" s="319" t="n">
        <v>206008</v>
      </c>
      <c r="R162" s="319" t="n">
        <v>200506</v>
      </c>
      <c r="S162" s="319" t="n">
        <v>195394</v>
      </c>
      <c r="T162" s="319" t="n">
        <v>189912</v>
      </c>
      <c r="U162" s="319" t="n">
        <v>185291</v>
      </c>
      <c r="V162" s="319" t="n">
        <v>180495</v>
      </c>
      <c r="W162" s="319" t="n">
        <v>175994</v>
      </c>
      <c r="X162" s="319" t="n">
        <v>171204</v>
      </c>
      <c r="Y162" s="319" t="n">
        <v>166653</v>
      </c>
      <c r="Z162" s="319" t="n">
        <v>162243</v>
      </c>
      <c r="AA162" s="319" t="n">
        <v>158209</v>
      </c>
      <c r="AB162" s="319" t="n">
        <v>154461</v>
      </c>
      <c r="AC162" s="319" t="n">
        <v>151240</v>
      </c>
      <c r="AD162" s="319" t="n">
        <v>151827</v>
      </c>
      <c r="AE162" s="319" t="n">
        <v>175934</v>
      </c>
      <c r="AF162" s="319" t="n">
        <v>173236</v>
      </c>
      <c r="AG162" s="319" t="n">
        <v>170762.947561219</v>
      </c>
      <c r="AH162" s="319" t="n">
        <v>168221.103284161</v>
      </c>
      <c r="AI162" s="319" t="n">
        <v>166049.67076105</v>
      </c>
      <c r="AJ162" s="319" t="n">
        <v>163738.488281081</v>
      </c>
      <c r="AK162" s="319" t="n">
        <v>161780.293784624</v>
      </c>
      <c r="AL162" s="319" t="n">
        <v>159727.830606463</v>
      </c>
      <c r="AM162" s="319" t="n">
        <v>158005.924103258</v>
      </c>
      <c r="AN162" s="319" t="n">
        <v>156213.267518983</v>
      </c>
      <c r="AO162" s="319" t="n">
        <v>154726.92097843</v>
      </c>
      <c r="AP162" s="319" t="n">
        <v>153180.923217665</v>
      </c>
      <c r="AQ162" s="319" t="n">
        <v>151894.388002669</v>
      </c>
      <c r="AR162" s="319" t="n">
        <v>150538.956295612</v>
      </c>
      <c r="AS162" s="319" t="n">
        <v>149396.297637535</v>
      </c>
      <c r="AT162" s="319" t="n">
        <v>148174.590536581</v>
      </c>
      <c r="AU162" s="319" t="n">
        <v>147129.905693168</v>
      </c>
      <c r="AV162" s="319" t="n">
        <v>146003.654298134</v>
      </c>
      <c r="AW162" s="319" t="n">
        <v>145019.527002621</v>
      </c>
      <c r="AX162" s="319" t="n">
        <v>143942.485369552</v>
      </c>
      <c r="AY162" s="319" t="n">
        <v>142977.615264442</v>
      </c>
      <c r="AZ162" s="319" t="n">
        <v>141911.870566077</v>
      </c>
      <c r="BA162" s="319" t="n">
        <v>140938.339065474</v>
      </c>
      <c r="BB162" s="319" t="n">
        <v>139862.388696927</v>
      </c>
      <c r="BC162" s="319" t="n">
        <v>138861.647891215</v>
      </c>
      <c r="BD162" s="319" t="n">
        <v>137757.348790949</v>
      </c>
      <c r="BE162" s="319" t="n">
        <v>136711.95181726</v>
      </c>
      <c r="BF162" s="319" t="n">
        <v>135558.112085408</v>
      </c>
      <c r="BG162" s="319" t="n">
        <v>134448.915845296</v>
      </c>
      <c r="BH162" s="319" t="n">
        <v>133226.847825744</v>
      </c>
      <c r="BI162" s="319" t="n">
        <v>132048.789805415</v>
      </c>
      <c r="BJ162" s="319" t="n">
        <v>130753.425775696</v>
      </c>
      <c r="BK162" s="319" t="n">
        <v>129502.68023388</v>
      </c>
    </row>
    <row r="163" customFormat="false" ht="12.75" hidden="false" customHeight="false" outlineLevel="0" collapsed="false">
      <c r="A163" s="322"/>
      <c r="B163" s="319" t="s">
        <v>66</v>
      </c>
    </row>
    <row r="164" customFormat="false" ht="12.75" hidden="false" customHeight="false" outlineLevel="0" collapsed="false">
      <c r="A164" s="322"/>
    </row>
    <row r="165" customFormat="false" ht="12.75" hidden="false" customHeight="false" outlineLevel="0" collapsed="false">
      <c r="A165" s="322"/>
    </row>
    <row r="166" customFormat="false" ht="12.75" hidden="false" customHeight="false" outlineLevel="0" collapsed="false">
      <c r="A166" s="322"/>
    </row>
    <row r="167" customFormat="false" ht="12.75" hidden="false" customHeight="false" outlineLevel="0" collapsed="false">
      <c r="A167" s="322"/>
    </row>
    <row r="168" customFormat="false" ht="12.75" hidden="false" customHeight="false" outlineLevel="0" collapsed="false">
      <c r="A168" s="322"/>
    </row>
    <row r="169" customFormat="false" ht="12.75" hidden="false" customHeight="false" outlineLevel="0" collapsed="false">
      <c r="A169" s="322"/>
    </row>
    <row r="170" customFormat="false" ht="12.75" hidden="false" customHeight="false" outlineLevel="0" collapsed="false">
      <c r="A170" s="322"/>
      <c r="BU170" s="324"/>
      <c r="BV170" s="324"/>
      <c r="BW170" s="324"/>
      <c r="BX170" s="324"/>
      <c r="BY170" s="324"/>
      <c r="BZ170" s="324"/>
      <c r="CA170" s="324"/>
      <c r="CB170" s="324"/>
      <c r="CC170" s="330"/>
      <c r="CD170" s="330"/>
      <c r="CE170" s="330"/>
      <c r="CF170" s="330"/>
      <c r="CG170" s="330"/>
      <c r="CH170" s="330"/>
      <c r="CI170" s="330"/>
      <c r="CJ170" s="330"/>
    </row>
    <row r="171" customFormat="false" ht="12.75" hidden="false" customHeight="false" outlineLevel="0" collapsed="false">
      <c r="A171" s="322"/>
    </row>
    <row r="172" customFormat="false" ht="12.75" hidden="false" customHeight="false" outlineLevel="0" collapsed="false">
      <c r="AK172" s="331"/>
      <c r="AL172" s="331"/>
      <c r="AM172" s="331"/>
      <c r="AN172" s="331"/>
      <c r="AO172" s="331"/>
      <c r="AP172" s="331"/>
      <c r="AQ172" s="331"/>
      <c r="AR172" s="331"/>
      <c r="AS172" s="331"/>
      <c r="AT172" s="331"/>
      <c r="AU172" s="331"/>
      <c r="AV172" s="331"/>
      <c r="AW172" s="331"/>
      <c r="AX172" s="331"/>
      <c r="AY172" s="331"/>
      <c r="AZ172" s="331"/>
      <c r="BA172" s="331"/>
      <c r="BB172" s="331"/>
      <c r="BC172" s="331"/>
      <c r="BD172" s="331"/>
      <c r="BE172" s="331"/>
      <c r="BF172" s="331"/>
      <c r="BG172" s="331"/>
      <c r="BH172" s="331"/>
      <c r="BI172" s="331"/>
      <c r="BJ172" s="331"/>
      <c r="BK172" s="331"/>
    </row>
    <row r="173" customFormat="false" ht="12.75" hidden="false" customHeight="false" outlineLevel="0" collapsed="false">
      <c r="A173" s="332" t="s">
        <v>74</v>
      </c>
      <c r="B173" s="333"/>
      <c r="C173" s="334"/>
      <c r="D173" s="334"/>
      <c r="E173" s="334"/>
      <c r="F173" s="334"/>
      <c r="G173" s="334"/>
      <c r="H173" s="334"/>
      <c r="I173" s="334"/>
      <c r="J173" s="334"/>
      <c r="K173" s="334"/>
      <c r="L173" s="334"/>
      <c r="M173" s="334"/>
      <c r="N173" s="334"/>
      <c r="O173" s="334"/>
      <c r="P173" s="334"/>
      <c r="Q173" s="334"/>
      <c r="R173" s="334"/>
      <c r="S173" s="334"/>
      <c r="T173" s="334"/>
      <c r="U173" s="334"/>
      <c r="V173" s="334"/>
      <c r="W173" s="334"/>
      <c r="X173" s="334"/>
      <c r="Y173" s="334"/>
      <c r="Z173" s="334"/>
      <c r="AA173" s="334"/>
      <c r="AB173" s="334"/>
      <c r="AC173" s="334"/>
      <c r="AD173" s="334"/>
      <c r="AE173" s="334"/>
      <c r="AF173" s="334"/>
      <c r="AG173" s="334"/>
      <c r="AH173" s="334"/>
      <c r="AI173" s="334"/>
      <c r="AJ173" s="334"/>
      <c r="AK173" s="335"/>
      <c r="AL173" s="335"/>
      <c r="AM173" s="335"/>
      <c r="AN173" s="335"/>
      <c r="AO173" s="335"/>
      <c r="AP173" s="335"/>
      <c r="AQ173" s="335"/>
      <c r="AR173" s="335"/>
      <c r="AS173" s="335"/>
      <c r="AT173" s="335"/>
      <c r="AU173" s="335"/>
      <c r="AV173" s="335"/>
      <c r="AW173" s="335"/>
      <c r="AX173" s="335"/>
      <c r="AY173" s="335"/>
      <c r="AZ173" s="335"/>
      <c r="BA173" s="335"/>
      <c r="BB173" s="335"/>
      <c r="BC173" s="335"/>
      <c r="BD173" s="335"/>
      <c r="BE173" s="335"/>
      <c r="BF173" s="335"/>
      <c r="BG173" s="335"/>
      <c r="BH173" s="335"/>
      <c r="BI173" s="335"/>
      <c r="BJ173" s="335"/>
      <c r="BK173" s="335"/>
    </row>
    <row r="174" customFormat="false" ht="12.75" hidden="false" customHeight="false" outlineLevel="0" collapsed="false">
      <c r="B174" s="319" t="s">
        <v>56</v>
      </c>
      <c r="C174" s="320" t="s">
        <v>10</v>
      </c>
      <c r="D174" s="320" t="s">
        <v>10</v>
      </c>
      <c r="E174" s="320" t="s">
        <v>10</v>
      </c>
      <c r="F174" s="320" t="s">
        <v>10</v>
      </c>
      <c r="G174" s="320" t="n">
        <v>39726.2350577115</v>
      </c>
      <c r="H174" s="320" t="n">
        <v>38706</v>
      </c>
      <c r="I174" s="320" t="n">
        <v>37849</v>
      </c>
      <c r="J174" s="320" t="n">
        <v>36722</v>
      </c>
      <c r="K174" s="320" t="n">
        <v>35586</v>
      </c>
      <c r="L174" s="320" t="n">
        <v>34455</v>
      </c>
      <c r="M174" s="320" t="n">
        <v>33468</v>
      </c>
      <c r="N174" s="320" t="n">
        <v>32377</v>
      </c>
      <c r="O174" s="320" t="n">
        <v>31483</v>
      </c>
      <c r="P174" s="320" t="n">
        <v>30512</v>
      </c>
      <c r="Q174" s="320" t="n">
        <v>29488</v>
      </c>
      <c r="R174" s="320" t="n">
        <v>28936</v>
      </c>
      <c r="S174" s="320" t="n">
        <v>28386</v>
      </c>
      <c r="T174" s="320" t="n">
        <v>27408</v>
      </c>
      <c r="U174" s="320" t="n">
        <v>26619</v>
      </c>
      <c r="V174" s="320" t="n">
        <v>25825</v>
      </c>
      <c r="W174" s="320" t="n">
        <v>24994</v>
      </c>
      <c r="X174" s="320" t="n">
        <v>24100</v>
      </c>
      <c r="Y174" s="320" t="n">
        <v>23287</v>
      </c>
      <c r="Z174" s="320" t="n">
        <v>22493</v>
      </c>
      <c r="AA174" s="320" t="n">
        <v>21640</v>
      </c>
      <c r="AB174" s="320" t="n">
        <v>20825</v>
      </c>
      <c r="AC174" s="320" t="n">
        <v>20055</v>
      </c>
      <c r="AD174" s="320" t="n">
        <v>19269</v>
      </c>
      <c r="AE174" s="320" t="n">
        <v>18637</v>
      </c>
      <c r="AF174" s="320" t="n">
        <v>17887</v>
      </c>
      <c r="AG174" s="320" t="n">
        <v>17133.2797193182</v>
      </c>
      <c r="AH174" s="320" t="n">
        <v>16401.962548358</v>
      </c>
      <c r="AI174" s="320" t="n">
        <v>15770.6753596528</v>
      </c>
      <c r="AJ174" s="320" t="n">
        <v>15154.5475141138</v>
      </c>
      <c r="AK174" s="320" t="n">
        <v>14619.3633790113</v>
      </c>
      <c r="AL174" s="320" t="n">
        <v>14089.5963360989</v>
      </c>
      <c r="AM174" s="320" t="n">
        <v>13629.4051648985</v>
      </c>
      <c r="AN174" s="320" t="n">
        <v>13170.6774579538</v>
      </c>
      <c r="AO174" s="320" t="n">
        <v>12777.4933124723</v>
      </c>
      <c r="AP174" s="320" t="n">
        <v>12384.4040968549</v>
      </c>
      <c r="AQ174" s="320" t="n">
        <v>12047.6772723563</v>
      </c>
      <c r="AR174" s="320" t="n">
        <v>11707.2208531943</v>
      </c>
      <c r="AS174" s="320" t="n">
        <v>11415.1103776744</v>
      </c>
      <c r="AT174" s="320" t="n">
        <v>11115.4977988994</v>
      </c>
      <c r="AU174" s="320" t="n">
        <v>10858.7788044737</v>
      </c>
      <c r="AV174" s="320" t="n">
        <v>10591.5240248313</v>
      </c>
      <c r="AW174" s="320" t="n">
        <v>10362.626106006</v>
      </c>
      <c r="AX174" s="320" t="n">
        <v>10121.8075273666</v>
      </c>
      <c r="AY174" s="320" t="n">
        <v>9914.04971027258</v>
      </c>
      <c r="AZ174" s="320" t="n">
        <v>9694.43083544925</v>
      </c>
      <c r="BA174" s="320" t="n">
        <v>9503.30726590798</v>
      </c>
      <c r="BB174" s="320" t="n">
        <v>9300.30369364169</v>
      </c>
      <c r="BC174" s="320" t="n">
        <v>9123.60722469235</v>
      </c>
      <c r="BD174" s="320" t="n">
        <v>8935.480218464</v>
      </c>
      <c r="BE174" s="320" t="n">
        <v>8798.346370232</v>
      </c>
      <c r="BF174" s="320" t="n">
        <v>8651.67522726438</v>
      </c>
      <c r="BG174" s="320" t="n">
        <v>8551.8316573987</v>
      </c>
      <c r="BH174" s="320" t="n">
        <v>8442.91248343834</v>
      </c>
      <c r="BI174" s="320" t="n">
        <v>8345.61186230881</v>
      </c>
      <c r="BJ174" s="320" t="n">
        <v>8252.27829039028</v>
      </c>
      <c r="BK174" s="320" t="n">
        <v>8156.29264025577</v>
      </c>
    </row>
    <row r="175" customFormat="false" ht="12.75" hidden="false" customHeight="false" outlineLevel="0" collapsed="false">
      <c r="B175" s="319" t="s">
        <v>57</v>
      </c>
      <c r="C175" s="320" t="s">
        <v>10</v>
      </c>
      <c r="D175" s="320" t="s">
        <v>10</v>
      </c>
      <c r="E175" s="320" t="s">
        <v>10</v>
      </c>
      <c r="F175" s="320" t="s">
        <v>10</v>
      </c>
      <c r="G175" s="320" t="n">
        <v>26542.49332058</v>
      </c>
      <c r="H175" s="320" t="n">
        <v>25889</v>
      </c>
      <c r="I175" s="320" t="n">
        <v>25311</v>
      </c>
      <c r="J175" s="320" t="n">
        <v>24576</v>
      </c>
      <c r="K175" s="320" t="n">
        <v>23893</v>
      </c>
      <c r="L175" s="320" t="n">
        <v>23296</v>
      </c>
      <c r="M175" s="320" t="n">
        <v>22780</v>
      </c>
      <c r="N175" s="320" t="n">
        <v>22057</v>
      </c>
      <c r="O175" s="320" t="n">
        <v>21454</v>
      </c>
      <c r="P175" s="320" t="n">
        <v>20814</v>
      </c>
      <c r="Q175" s="320" t="n">
        <v>20117</v>
      </c>
      <c r="R175" s="320" t="n">
        <v>19908</v>
      </c>
      <c r="S175" s="320" t="n">
        <v>19505</v>
      </c>
      <c r="T175" s="320" t="n">
        <v>18866</v>
      </c>
      <c r="U175" s="320" t="n">
        <v>18395</v>
      </c>
      <c r="V175" s="320" t="n">
        <v>17840</v>
      </c>
      <c r="W175" s="320" t="n">
        <v>17239</v>
      </c>
      <c r="X175" s="320" t="n">
        <v>16649</v>
      </c>
      <c r="Y175" s="320" t="n">
        <v>16028</v>
      </c>
      <c r="Z175" s="320" t="n">
        <v>15479</v>
      </c>
      <c r="AA175" s="320" t="n">
        <v>14928</v>
      </c>
      <c r="AB175" s="320" t="n">
        <v>14478</v>
      </c>
      <c r="AC175" s="320" t="n">
        <v>13956</v>
      </c>
      <c r="AD175" s="320" t="n">
        <v>13414</v>
      </c>
      <c r="AE175" s="320" t="n">
        <v>12997</v>
      </c>
      <c r="AF175" s="320" t="n">
        <v>12547</v>
      </c>
      <c r="AG175" s="320" t="n">
        <v>12091.65785027</v>
      </c>
      <c r="AH175" s="320" t="n">
        <v>11633.3308474956</v>
      </c>
      <c r="AI175" s="320" t="n">
        <v>11238.3155150965</v>
      </c>
      <c r="AJ175" s="320" t="n">
        <v>10839.5606011155</v>
      </c>
      <c r="AK175" s="320" t="n">
        <v>10491.1688661606</v>
      </c>
      <c r="AL175" s="320" t="n">
        <v>10134.440454139</v>
      </c>
      <c r="AM175" s="320" t="n">
        <v>9821.93730470181</v>
      </c>
      <c r="AN175" s="320" t="n">
        <v>9501.18736139971</v>
      </c>
      <c r="AO175" s="320" t="n">
        <v>9224.69586656046</v>
      </c>
      <c r="AP175" s="320" t="n">
        <v>8941.7741085087</v>
      </c>
      <c r="AQ175" s="320" t="n">
        <v>8697.86574919072</v>
      </c>
      <c r="AR175" s="320" t="n">
        <v>8445.98751271232</v>
      </c>
      <c r="AS175" s="320" t="n">
        <v>8229.67544613479</v>
      </c>
      <c r="AT175" s="320" t="n">
        <v>8003.26666495218</v>
      </c>
      <c r="AU175" s="320" t="n">
        <v>7809.79918393103</v>
      </c>
      <c r="AV175" s="320" t="n">
        <v>7606.38562249348</v>
      </c>
      <c r="AW175" s="320" t="n">
        <v>7432.31276494807</v>
      </c>
      <c r="AX175" s="320" t="n">
        <v>7248.69087857874</v>
      </c>
      <c r="AY175" s="320" t="n">
        <v>7092.11123173214</v>
      </c>
      <c r="AZ175" s="320" t="n">
        <v>6927.31088939342</v>
      </c>
      <c r="BA175" s="320" t="n">
        <v>6804.07521930949</v>
      </c>
      <c r="BB175" s="320" t="n">
        <v>6679.57834648048</v>
      </c>
      <c r="BC175" s="320" t="n">
        <v>6595.11564043243</v>
      </c>
      <c r="BD175" s="320" t="n">
        <v>6513.75424338485</v>
      </c>
      <c r="BE175" s="320" t="n">
        <v>6442.35856186186</v>
      </c>
      <c r="BF175" s="320" t="n">
        <v>6371.14866063043</v>
      </c>
      <c r="BG175" s="320" t="n">
        <v>6304.52918225196</v>
      </c>
      <c r="BH175" s="320" t="n">
        <v>6235.0557053769</v>
      </c>
      <c r="BI175" s="320" t="n">
        <v>6169.15074631096</v>
      </c>
      <c r="BJ175" s="320" t="n">
        <v>6090.76735770935</v>
      </c>
      <c r="BK175" s="320" t="n">
        <v>6008.75888956493</v>
      </c>
    </row>
    <row r="176" customFormat="false" ht="12.75" hidden="false" customHeight="false" outlineLevel="0" collapsed="false">
      <c r="B176" s="319" t="s">
        <v>58</v>
      </c>
      <c r="C176" s="320" t="s">
        <v>10</v>
      </c>
      <c r="D176" s="320" t="s">
        <v>10</v>
      </c>
      <c r="E176" s="320" t="s">
        <v>10</v>
      </c>
      <c r="F176" s="320" t="s">
        <v>10</v>
      </c>
      <c r="G176" s="320" t="n">
        <v>26200.4740780632</v>
      </c>
      <c r="H176" s="320" t="n">
        <v>25905</v>
      </c>
      <c r="I176" s="320" t="n">
        <v>25671</v>
      </c>
      <c r="J176" s="320" t="n">
        <v>25220</v>
      </c>
      <c r="K176" s="320" t="n">
        <v>24660</v>
      </c>
      <c r="L176" s="320" t="n">
        <v>24236</v>
      </c>
      <c r="M176" s="320" t="n">
        <v>23717</v>
      </c>
      <c r="N176" s="320" t="n">
        <v>23282</v>
      </c>
      <c r="O176" s="320" t="n">
        <v>22843</v>
      </c>
      <c r="P176" s="320" t="n">
        <v>22344</v>
      </c>
      <c r="Q176" s="320" t="n">
        <v>21579</v>
      </c>
      <c r="R176" s="320" t="n">
        <v>21519</v>
      </c>
      <c r="S176" s="320" t="n">
        <v>21112</v>
      </c>
      <c r="T176" s="320" t="n">
        <v>20664</v>
      </c>
      <c r="U176" s="320" t="n">
        <v>20215</v>
      </c>
      <c r="V176" s="320" t="n">
        <v>19755</v>
      </c>
      <c r="W176" s="320" t="n">
        <v>19172</v>
      </c>
      <c r="X176" s="320" t="n">
        <v>18659</v>
      </c>
      <c r="Y176" s="320" t="n">
        <v>18176</v>
      </c>
      <c r="Z176" s="320" t="n">
        <v>17754</v>
      </c>
      <c r="AA176" s="320" t="n">
        <v>17310</v>
      </c>
      <c r="AB176" s="320" t="n">
        <v>16885</v>
      </c>
      <c r="AC176" s="320" t="n">
        <v>16482</v>
      </c>
      <c r="AD176" s="320" t="n">
        <v>16086</v>
      </c>
      <c r="AE176" s="320" t="n">
        <v>15684</v>
      </c>
      <c r="AF176" s="320" t="n">
        <v>15320</v>
      </c>
      <c r="AG176" s="320" t="n">
        <v>14863.8551584434</v>
      </c>
      <c r="AH176" s="320" t="n">
        <v>14416.7473019666</v>
      </c>
      <c r="AI176" s="320" t="n">
        <v>14036.1647019007</v>
      </c>
      <c r="AJ176" s="320" t="n">
        <v>13660.4490488036</v>
      </c>
      <c r="AK176" s="320" t="n">
        <v>13341.7351717058</v>
      </c>
      <c r="AL176" s="320" t="n">
        <v>13023.1603693515</v>
      </c>
      <c r="AM176" s="320" t="n">
        <v>12750.3192673324</v>
      </c>
      <c r="AN176" s="320" t="n">
        <v>12474.8078065597</v>
      </c>
      <c r="AO176" s="320" t="n">
        <v>12240.2874404374</v>
      </c>
      <c r="AP176" s="320" t="n">
        <v>12001.7311212257</v>
      </c>
      <c r="AQ176" s="320" t="n">
        <v>11799.2710042066</v>
      </c>
      <c r="AR176" s="320" t="n">
        <v>11592.3772335259</v>
      </c>
      <c r="AS176" s="320" t="n">
        <v>11415.362901078</v>
      </c>
      <c r="AT176" s="320" t="n">
        <v>11231.6748326149</v>
      </c>
      <c r="AU176" s="320" t="n">
        <v>11075.4994089</v>
      </c>
      <c r="AV176" s="320" t="n">
        <v>10911.1162025052</v>
      </c>
      <c r="AW176" s="320" t="n">
        <v>10772.4287490499</v>
      </c>
      <c r="AX176" s="320" t="n">
        <v>10624.7941794125</v>
      </c>
      <c r="AY176" s="320" t="n">
        <v>10500.0677501971</v>
      </c>
      <c r="AZ176" s="320" t="n">
        <v>10365.8126572861</v>
      </c>
      <c r="BA176" s="320" t="n">
        <v>10269.7614461433</v>
      </c>
      <c r="BB176" s="320" t="n">
        <v>10169.2955685009</v>
      </c>
      <c r="BC176" s="320" t="n">
        <v>10137.2677823764</v>
      </c>
      <c r="BD176" s="320" t="n">
        <v>10111.5657672976</v>
      </c>
      <c r="BE176" s="320" t="n">
        <v>10125.3211185541</v>
      </c>
      <c r="BF176" s="320" t="n">
        <v>10143.0959577589</v>
      </c>
      <c r="BG176" s="320" t="n">
        <v>10148.5142741681</v>
      </c>
      <c r="BH176" s="320" t="n">
        <v>10161.5405784623</v>
      </c>
      <c r="BI176" s="320" t="n">
        <v>10164.2058343406</v>
      </c>
      <c r="BJ176" s="320" t="n">
        <v>10155.4798321498</v>
      </c>
      <c r="BK176" s="320" t="n">
        <v>10130.0888405561</v>
      </c>
    </row>
    <row r="177" customFormat="false" ht="12.75" hidden="false" customHeight="false" outlineLevel="0" collapsed="false">
      <c r="B177" s="319" t="s">
        <v>59</v>
      </c>
      <c r="C177" s="320" t="s">
        <v>10</v>
      </c>
      <c r="D177" s="320" t="s">
        <v>10</v>
      </c>
      <c r="E177" s="320" t="s">
        <v>10</v>
      </c>
      <c r="F177" s="320" t="s">
        <v>10</v>
      </c>
      <c r="G177" s="320" t="n">
        <v>12672.7129858856</v>
      </c>
      <c r="H177" s="320" t="n">
        <v>12453</v>
      </c>
      <c r="I177" s="320" t="n">
        <v>12246</v>
      </c>
      <c r="J177" s="320" t="n">
        <v>11959</v>
      </c>
      <c r="K177" s="320" t="n">
        <v>11702</v>
      </c>
      <c r="L177" s="320" t="n">
        <v>11406</v>
      </c>
      <c r="M177" s="320" t="n">
        <v>11135</v>
      </c>
      <c r="N177" s="320" t="n">
        <v>10875</v>
      </c>
      <c r="O177" s="320" t="n">
        <v>10635</v>
      </c>
      <c r="P177" s="320" t="n">
        <v>10387</v>
      </c>
      <c r="Q177" s="320" t="n">
        <v>10018</v>
      </c>
      <c r="R177" s="320" t="n">
        <v>9940</v>
      </c>
      <c r="S177" s="320" t="n">
        <v>9707</v>
      </c>
      <c r="T177" s="320" t="n">
        <v>9400</v>
      </c>
      <c r="U177" s="320" t="n">
        <v>9130</v>
      </c>
      <c r="V177" s="320" t="n">
        <v>8869</v>
      </c>
      <c r="W177" s="320" t="n">
        <v>8537</v>
      </c>
      <c r="X177" s="320" t="n">
        <v>8267</v>
      </c>
      <c r="Y177" s="320" t="n">
        <v>7969</v>
      </c>
      <c r="Z177" s="320" t="n">
        <v>7734</v>
      </c>
      <c r="AA177" s="320" t="n">
        <v>7472</v>
      </c>
      <c r="AB177" s="320" t="n">
        <v>7171</v>
      </c>
      <c r="AC177" s="320" t="n">
        <v>6902</v>
      </c>
      <c r="AD177" s="320" t="n">
        <v>6676</v>
      </c>
      <c r="AE177" s="320" t="n">
        <v>6505</v>
      </c>
      <c r="AF177" s="320" t="n">
        <v>6257</v>
      </c>
      <c r="AG177" s="320" t="n">
        <v>6017.7879259556</v>
      </c>
      <c r="AH177" s="320" t="n">
        <v>5773.8870594302</v>
      </c>
      <c r="AI177" s="320" t="n">
        <v>5557.5104217013</v>
      </c>
      <c r="AJ177" s="320" t="n">
        <v>5337.9694299307</v>
      </c>
      <c r="AK177" s="320" t="n">
        <v>5143.06507818651</v>
      </c>
      <c r="AL177" s="320" t="n">
        <v>4944.9226677899</v>
      </c>
      <c r="AM177" s="320" t="n">
        <v>4769.2251068269</v>
      </c>
      <c r="AN177" s="320" t="n">
        <v>4590.07091107281</v>
      </c>
      <c r="AO177" s="320" t="n">
        <v>4432.1355353586</v>
      </c>
      <c r="AP177" s="320" t="n">
        <v>4271.5267777088</v>
      </c>
      <c r="AQ177" s="320" t="n">
        <v>4130.9947813806</v>
      </c>
      <c r="AR177" s="320" t="n">
        <v>3987.9322787257</v>
      </c>
      <c r="AS177" s="320" t="n">
        <v>3863.9757485688</v>
      </c>
      <c r="AT177" s="320" t="n">
        <v>3737.3427379025</v>
      </c>
      <c r="AU177" s="320" t="n">
        <v>3627.99943080607</v>
      </c>
      <c r="AV177" s="320" t="n">
        <v>3516.2136188945</v>
      </c>
      <c r="AW177" s="320" t="n">
        <v>3419.17806094787</v>
      </c>
      <c r="AX177" s="320" t="n">
        <v>3319.45321623327</v>
      </c>
      <c r="AY177" s="320" t="n">
        <v>3232.45433367126</v>
      </c>
      <c r="AZ177" s="320" t="n">
        <v>3142.73044929718</v>
      </c>
      <c r="BA177" s="320" t="n">
        <v>3063.99064278741</v>
      </c>
      <c r="BB177" s="320" t="n">
        <v>2982.53375233348</v>
      </c>
      <c r="BC177" s="320" t="n">
        <v>2910.2575058168</v>
      </c>
      <c r="BD177" s="320" t="n">
        <v>2835.29381009029</v>
      </c>
      <c r="BE177" s="320" t="n">
        <v>2768.25824785701</v>
      </c>
      <c r="BF177" s="320" t="n">
        <v>2698.37827774647</v>
      </c>
      <c r="BG177" s="320" t="n">
        <v>2635.44353753165</v>
      </c>
      <c r="BH177" s="320" t="n">
        <v>2569.52638643638</v>
      </c>
      <c r="BI177" s="320" t="n">
        <v>2509.70520613011</v>
      </c>
      <c r="BJ177" s="320" t="n">
        <v>2446.65294021819</v>
      </c>
      <c r="BK177" s="320" t="n">
        <v>2388.95102477186</v>
      </c>
    </row>
    <row r="178" customFormat="false" ht="12.75" hidden="false" customHeight="false" outlineLevel="0" collapsed="false">
      <c r="B178" s="319" t="s">
        <v>60</v>
      </c>
      <c r="C178" s="320" t="s">
        <v>10</v>
      </c>
      <c r="D178" s="320" t="s">
        <v>10</v>
      </c>
      <c r="E178" s="320" t="s">
        <v>10</v>
      </c>
      <c r="F178" s="320" t="s">
        <v>10</v>
      </c>
      <c r="G178" s="320" t="n">
        <v>12724.7159116484</v>
      </c>
      <c r="H178" s="320" t="n">
        <v>12605</v>
      </c>
      <c r="I178" s="320" t="n">
        <v>12496</v>
      </c>
      <c r="J178" s="320" t="n">
        <v>12327</v>
      </c>
      <c r="K178" s="320" t="n">
        <v>12101</v>
      </c>
      <c r="L178" s="320" t="n">
        <v>11904</v>
      </c>
      <c r="M178" s="320" t="n">
        <v>11688</v>
      </c>
      <c r="N178" s="320" t="n">
        <v>11420</v>
      </c>
      <c r="O178" s="320" t="n">
        <v>11154</v>
      </c>
      <c r="P178" s="320" t="n">
        <v>10873</v>
      </c>
      <c r="Q178" s="320" t="n">
        <v>10460</v>
      </c>
      <c r="R178" s="320" t="n">
        <v>10392</v>
      </c>
      <c r="S178" s="320" t="n">
        <v>10172</v>
      </c>
      <c r="T178" s="320" t="n">
        <v>9929</v>
      </c>
      <c r="U178" s="320" t="n">
        <v>9743</v>
      </c>
      <c r="V178" s="320" t="n">
        <v>9562</v>
      </c>
      <c r="W178" s="320" t="n">
        <v>9301</v>
      </c>
      <c r="X178" s="320" t="n">
        <v>9085</v>
      </c>
      <c r="Y178" s="320" t="n">
        <v>8837</v>
      </c>
      <c r="Z178" s="320" t="n">
        <v>8611</v>
      </c>
      <c r="AA178" s="320" t="n">
        <v>8334</v>
      </c>
      <c r="AB178" s="320" t="n">
        <v>8117</v>
      </c>
      <c r="AC178" s="320" t="n">
        <v>7900</v>
      </c>
      <c r="AD178" s="320" t="n">
        <v>7633</v>
      </c>
      <c r="AE178" s="320" t="n">
        <v>7441</v>
      </c>
      <c r="AF178" s="320" t="n">
        <v>7204</v>
      </c>
      <c r="AG178" s="320" t="n">
        <v>6971.7150909494</v>
      </c>
      <c r="AH178" s="320" t="n">
        <v>6736.07597399367</v>
      </c>
      <c r="AI178" s="320" t="n">
        <v>6529.7679688861</v>
      </c>
      <c r="AJ178" s="320" t="n">
        <v>6318.9331731441</v>
      </c>
      <c r="AK178" s="320" t="n">
        <v>6134.25977125811</v>
      </c>
      <c r="AL178" s="320" t="n">
        <v>5944.26683382311</v>
      </c>
      <c r="AM178" s="320" t="n">
        <v>5778.01350553319</v>
      </c>
      <c r="AN178" s="320" t="n">
        <v>5606.21083796381</v>
      </c>
      <c r="AO178" s="320" t="n">
        <v>5455.82755403359</v>
      </c>
      <c r="AP178" s="320" t="n">
        <v>5299.2421773321</v>
      </c>
      <c r="AQ178" s="320" t="n">
        <v>5161.3560805042</v>
      </c>
      <c r="AR178" s="320" t="n">
        <v>5016.7145085921</v>
      </c>
      <c r="AS178" s="320" t="n">
        <v>4889.7956241499</v>
      </c>
      <c r="AT178" s="320" t="n">
        <v>4757.0868571131</v>
      </c>
      <c r="AU178" s="320" t="n">
        <v>4641.0744474239</v>
      </c>
      <c r="AV178" s="320" t="n">
        <v>4519.80630617187</v>
      </c>
      <c r="AW178" s="320" t="n">
        <v>4413.88076697551</v>
      </c>
      <c r="AX178" s="320" t="n">
        <v>4303.33727471021</v>
      </c>
      <c r="AY178" s="320" t="n">
        <v>4207.08685891959</v>
      </c>
      <c r="AZ178" s="320" t="n">
        <v>4106.95313836901</v>
      </c>
      <c r="BA178" s="320" t="n">
        <v>4019.43424905383</v>
      </c>
      <c r="BB178" s="320" t="n">
        <v>3928.37224746734</v>
      </c>
      <c r="BC178" s="320" t="n">
        <v>3849.38773687328</v>
      </c>
      <c r="BD178" s="320" t="n">
        <v>3766.51759275143</v>
      </c>
      <c r="BE178" s="320" t="n">
        <v>3722.30392534664</v>
      </c>
      <c r="BF178" s="320" t="n">
        <v>3675.70324617809</v>
      </c>
      <c r="BG178" s="320" t="n">
        <v>3665.41275000403</v>
      </c>
      <c r="BH178" s="320" t="n">
        <v>3653.08271143379</v>
      </c>
      <c r="BI178" s="320" t="n">
        <v>3641.16398696409</v>
      </c>
      <c r="BJ178" s="320" t="n">
        <v>3640.96639968038</v>
      </c>
      <c r="BK178" s="320" t="n">
        <v>3627.84769425504</v>
      </c>
    </row>
    <row r="179" customFormat="false" ht="12.75" hidden="false" customHeight="false" outlineLevel="0" collapsed="false">
      <c r="B179" s="319" t="s">
        <v>61</v>
      </c>
      <c r="C179" s="320" t="s">
        <v>10</v>
      </c>
      <c r="D179" s="320" t="s">
        <v>10</v>
      </c>
      <c r="E179" s="320" t="s">
        <v>10</v>
      </c>
      <c r="F179" s="320" t="s">
        <v>10</v>
      </c>
      <c r="G179" s="320" t="n">
        <v>5105.28723113526</v>
      </c>
      <c r="H179" s="320" t="n">
        <v>5046</v>
      </c>
      <c r="I179" s="320" t="n">
        <v>4935</v>
      </c>
      <c r="J179" s="320" t="n">
        <v>4819</v>
      </c>
      <c r="K179" s="320" t="n">
        <v>4705</v>
      </c>
      <c r="L179" s="320" t="n">
        <v>4582</v>
      </c>
      <c r="M179" s="320" t="n">
        <v>4468</v>
      </c>
      <c r="N179" s="320" t="n">
        <v>4364</v>
      </c>
      <c r="O179" s="320" t="n">
        <v>4241</v>
      </c>
      <c r="P179" s="320" t="n">
        <v>4101</v>
      </c>
      <c r="Q179" s="320" t="n">
        <v>3955</v>
      </c>
      <c r="R179" s="320" t="n">
        <v>3912</v>
      </c>
      <c r="S179" s="320" t="n">
        <v>3371</v>
      </c>
      <c r="T179" s="320" t="n">
        <v>3250</v>
      </c>
      <c r="U179" s="320" t="n">
        <v>3176</v>
      </c>
      <c r="V179" s="320" t="n">
        <v>3082</v>
      </c>
      <c r="W179" s="320" t="n">
        <v>2987</v>
      </c>
      <c r="X179" s="320" t="n">
        <v>2907</v>
      </c>
      <c r="Y179" s="320" t="n">
        <v>2829</v>
      </c>
      <c r="Z179" s="320" t="n">
        <v>2725</v>
      </c>
      <c r="AA179" s="320" t="n">
        <v>2629</v>
      </c>
      <c r="AB179" s="320" t="n">
        <v>2514</v>
      </c>
      <c r="AC179" s="320" t="n">
        <v>2419</v>
      </c>
      <c r="AD179" s="320" t="n">
        <v>2326</v>
      </c>
      <c r="AE179" s="320" t="n">
        <v>2247</v>
      </c>
      <c r="AF179" s="320" t="n">
        <v>2138</v>
      </c>
      <c r="AG179" s="320" t="n">
        <v>2073.5061500171</v>
      </c>
      <c r="AH179" s="320" t="n">
        <v>2004.678445081</v>
      </c>
      <c r="AI179" s="320" t="n">
        <v>1943.0585543555</v>
      </c>
      <c r="AJ179" s="320" t="n">
        <v>1877.7103341557</v>
      </c>
      <c r="AK179" s="320" t="n">
        <v>1819.2461436336</v>
      </c>
      <c r="AL179" s="320" t="n">
        <v>1757.83551851686</v>
      </c>
      <c r="AM179" s="320" t="n">
        <v>1702.8199956496</v>
      </c>
      <c r="AN179" s="320" t="n">
        <v>1645.6663565198</v>
      </c>
      <c r="AO179" s="320" t="n">
        <v>1594.4431078358</v>
      </c>
      <c r="AP179" s="320" t="n">
        <v>1541.496362773</v>
      </c>
      <c r="AQ179" s="320" t="n">
        <v>1494.2609395935</v>
      </c>
      <c r="AR179" s="320" t="n">
        <v>1445.6051982387</v>
      </c>
      <c r="AS179" s="320" t="n">
        <v>1402.16338734724</v>
      </c>
      <c r="AT179" s="320" t="n">
        <v>1357.5273835402</v>
      </c>
      <c r="AU179" s="320" t="n">
        <v>1317.56390675998</v>
      </c>
      <c r="AV179" s="320" t="n">
        <v>1276.57117686597</v>
      </c>
      <c r="AW179" s="320" t="n">
        <v>1239.91039780342</v>
      </c>
      <c r="AX179" s="320" t="n">
        <v>1202.3448296522</v>
      </c>
      <c r="AY179" s="320" t="n">
        <v>1168.75640238712</v>
      </c>
      <c r="AZ179" s="320" t="n">
        <v>1134.33306164272</v>
      </c>
      <c r="BA179" s="320" t="n">
        <v>1103.47698742583</v>
      </c>
      <c r="BB179" s="320" t="n">
        <v>1071.76413250405</v>
      </c>
      <c r="BC179" s="320" t="n">
        <v>1043.13401955939</v>
      </c>
      <c r="BD179" s="320" t="n">
        <v>1013.64638282518</v>
      </c>
      <c r="BE179" s="320" t="n">
        <v>986.785619557802</v>
      </c>
      <c r="BF179" s="320" t="n">
        <v>959.130476643153</v>
      </c>
      <c r="BG179" s="320" t="n">
        <v>933.847399972281</v>
      </c>
      <c r="BH179" s="320" t="n">
        <v>907.782010308682</v>
      </c>
      <c r="BI179" s="320" t="n">
        <v>883.947218215364</v>
      </c>
      <c r="BJ179" s="320" t="n">
        <v>859.20603791172</v>
      </c>
      <c r="BK179" s="320" t="n">
        <v>836.49797343775</v>
      </c>
    </row>
    <row r="180" customFormat="false" ht="12.75" hidden="false" customHeight="false" outlineLevel="0" collapsed="false">
      <c r="B180" s="319" t="s">
        <v>62</v>
      </c>
      <c r="C180" s="320" t="s">
        <v>10</v>
      </c>
      <c r="D180" s="320" t="s">
        <v>10</v>
      </c>
      <c r="E180" s="320" t="s">
        <v>10</v>
      </c>
      <c r="F180" s="320" t="s">
        <v>10</v>
      </c>
      <c r="G180" s="320" t="n">
        <v>211.01187184516</v>
      </c>
      <c r="H180" s="320" t="n">
        <v>225</v>
      </c>
      <c r="I180" s="320" t="n">
        <v>224</v>
      </c>
      <c r="J180" s="320" t="n">
        <v>228</v>
      </c>
      <c r="K180" s="320" t="n">
        <v>244</v>
      </c>
      <c r="L180" s="320" t="n">
        <v>246</v>
      </c>
      <c r="M180" s="320" t="n">
        <v>245</v>
      </c>
      <c r="N180" s="320" t="n">
        <v>247</v>
      </c>
      <c r="O180" s="320" t="n">
        <v>237</v>
      </c>
      <c r="P180" s="320" t="n">
        <v>231</v>
      </c>
      <c r="Q180" s="320" t="n">
        <v>220</v>
      </c>
      <c r="R180" s="320" t="n">
        <v>223</v>
      </c>
      <c r="S180" s="320" t="n">
        <v>220</v>
      </c>
      <c r="T180" s="320" t="n">
        <v>225</v>
      </c>
      <c r="U180" s="320" t="n">
        <v>213</v>
      </c>
      <c r="V180" s="320" t="n">
        <v>207</v>
      </c>
      <c r="W180" s="320" t="n">
        <v>202</v>
      </c>
      <c r="X180" s="320" t="n">
        <v>194</v>
      </c>
      <c r="Y180" s="320" t="n">
        <v>192</v>
      </c>
      <c r="Z180" s="320" t="n">
        <v>195</v>
      </c>
      <c r="AA180" s="320" t="n">
        <v>196</v>
      </c>
      <c r="AB180" s="320" t="n">
        <v>188</v>
      </c>
      <c r="AC180" s="320" t="n">
        <v>185</v>
      </c>
      <c r="AD180" s="320" t="n">
        <v>173</v>
      </c>
      <c r="AE180" s="320" t="n">
        <v>170</v>
      </c>
      <c r="AF180" s="320" t="n">
        <v>160</v>
      </c>
      <c r="AG180" s="320" t="n">
        <v>160.1081025896</v>
      </c>
      <c r="AH180" s="320" t="n">
        <v>160.327788557</v>
      </c>
      <c r="AI180" s="320" t="n">
        <v>161.0069609181</v>
      </c>
      <c r="AJ180" s="320" t="n">
        <v>161.5749617204</v>
      </c>
      <c r="AK180" s="320" t="n">
        <v>162.1419238759</v>
      </c>
      <c r="AL180" s="320" t="n">
        <v>162.4432955513</v>
      </c>
      <c r="AM180" s="320" t="n">
        <v>162.5426137787</v>
      </c>
      <c r="AN180" s="320" t="n">
        <v>162.4788941138</v>
      </c>
      <c r="AO180" s="320" t="n">
        <v>162.4561073737</v>
      </c>
      <c r="AP180" s="320" t="n">
        <v>162.2880250196</v>
      </c>
      <c r="AQ180" s="320" t="n">
        <v>162.2215466532</v>
      </c>
      <c r="AR180" s="320" t="n">
        <v>161.7758823063</v>
      </c>
      <c r="AS180" s="320" t="n">
        <v>161.4051818076</v>
      </c>
      <c r="AT180" s="320" t="n">
        <v>160.4460302814</v>
      </c>
      <c r="AU180" s="320" t="n">
        <v>159.5794868298</v>
      </c>
      <c r="AV180" s="320" t="n">
        <v>158.1144003895</v>
      </c>
      <c r="AW180" s="320" t="n">
        <v>156.8139638584</v>
      </c>
      <c r="AX180" s="320" t="n">
        <v>154.9770483118</v>
      </c>
      <c r="AY180" s="320" t="n">
        <v>153.3520788852</v>
      </c>
      <c r="AZ180" s="320" t="n">
        <v>151.3359047526</v>
      </c>
      <c r="BA180" s="320" t="n">
        <v>149.5459890136</v>
      </c>
      <c r="BB180" s="320" t="n">
        <v>147.4514258199</v>
      </c>
      <c r="BC180" s="320" t="n">
        <v>145.5484987805</v>
      </c>
      <c r="BD180" s="320" t="n">
        <v>143.4019160087</v>
      </c>
      <c r="BE180" s="320" t="n">
        <v>141.4429202596</v>
      </c>
      <c r="BF180" s="320" t="n">
        <v>139.2716231702</v>
      </c>
      <c r="BG180" s="320" t="n">
        <v>137.2680747259</v>
      </c>
      <c r="BH180" s="320" t="n">
        <v>135.033421243</v>
      </c>
      <c r="BI180" s="320" t="n">
        <v>132.9483712952</v>
      </c>
      <c r="BJ180" s="320" t="n">
        <v>130.6065044228</v>
      </c>
      <c r="BK180" s="320" t="n">
        <v>128.425356762763</v>
      </c>
    </row>
    <row r="181" customFormat="false" ht="12.75" hidden="false" customHeight="false" outlineLevel="0" collapsed="false">
      <c r="B181" s="319" t="s">
        <v>63</v>
      </c>
      <c r="C181" s="320" t="s">
        <v>10</v>
      </c>
      <c r="D181" s="320" t="s">
        <v>10</v>
      </c>
      <c r="E181" s="320" t="s">
        <v>10</v>
      </c>
      <c r="F181" s="320" t="s">
        <v>10</v>
      </c>
      <c r="G181" s="320" t="n">
        <v>1236.06954313089</v>
      </c>
      <c r="H181" s="320" t="n">
        <v>1169</v>
      </c>
      <c r="I181" s="320" t="n">
        <v>1155</v>
      </c>
      <c r="J181" s="320" t="n">
        <v>1134</v>
      </c>
      <c r="K181" s="320" t="n">
        <v>1120</v>
      </c>
      <c r="L181" s="320" t="n">
        <v>1090</v>
      </c>
      <c r="M181" s="320" t="n">
        <v>1097</v>
      </c>
      <c r="N181" s="320" t="n">
        <v>1082</v>
      </c>
      <c r="O181" s="320" t="n">
        <v>1063</v>
      </c>
      <c r="P181" s="320" t="n">
        <v>1057</v>
      </c>
      <c r="Q181" s="320" t="n">
        <v>1027</v>
      </c>
      <c r="R181" s="320" t="n">
        <v>1032</v>
      </c>
      <c r="S181" s="320" t="n">
        <v>1034</v>
      </c>
      <c r="T181" s="320" t="n">
        <v>1028</v>
      </c>
      <c r="U181" s="320" t="n">
        <v>1022</v>
      </c>
      <c r="V181" s="320" t="n">
        <v>998</v>
      </c>
      <c r="W181" s="320" t="n">
        <v>981</v>
      </c>
      <c r="X181" s="320" t="n">
        <v>971</v>
      </c>
      <c r="Y181" s="320" t="n">
        <v>934</v>
      </c>
      <c r="Z181" s="320" t="n">
        <v>917</v>
      </c>
      <c r="AA181" s="320" t="n">
        <v>873</v>
      </c>
      <c r="AB181" s="320" t="n">
        <v>866</v>
      </c>
      <c r="AC181" s="320" t="n">
        <v>846</v>
      </c>
      <c r="AD181" s="320" t="n">
        <v>837</v>
      </c>
      <c r="AE181" s="320" t="n">
        <v>812</v>
      </c>
      <c r="AF181" s="320" t="n">
        <v>800</v>
      </c>
      <c r="AG181" s="320" t="n">
        <v>789.3403476066</v>
      </c>
      <c r="AH181" s="320" t="n">
        <v>779.415952211099</v>
      </c>
      <c r="AI181" s="320" t="n">
        <v>773.059394431101</v>
      </c>
      <c r="AJ181" s="320" t="n">
        <v>766.9586299947</v>
      </c>
      <c r="AK181" s="320" t="n">
        <v>762.4233057045</v>
      </c>
      <c r="AL181" s="320" t="n">
        <v>757.6911870506</v>
      </c>
      <c r="AM181" s="320" t="n">
        <v>754.279509696699</v>
      </c>
      <c r="AN181" s="320" t="n">
        <v>750.306106815601</v>
      </c>
      <c r="AO181" s="320" t="n">
        <v>748.5814099078</v>
      </c>
      <c r="AP181" s="320" t="n">
        <v>746.0191828363</v>
      </c>
      <c r="AQ181" s="320" t="n">
        <v>745.000229100801</v>
      </c>
      <c r="AR181" s="320" t="n">
        <v>742.554374096902</v>
      </c>
      <c r="AS181" s="320" t="n">
        <v>740.528980549401</v>
      </c>
      <c r="AT181" s="320" t="n">
        <v>736.510764743036</v>
      </c>
      <c r="AU181" s="320" t="n">
        <v>732.810950938596</v>
      </c>
      <c r="AV181" s="320" t="n">
        <v>726.931801739101</v>
      </c>
      <c r="AW181" s="320" t="n">
        <v>721.350374544733</v>
      </c>
      <c r="AX181" s="320" t="n">
        <v>713.503661892199</v>
      </c>
      <c r="AY181" s="320" t="n">
        <v>705.76010024848</v>
      </c>
      <c r="AZ181" s="320" t="n">
        <v>695.696042123676</v>
      </c>
      <c r="BA181" s="320" t="n">
        <v>685.792523749487</v>
      </c>
      <c r="BB181" s="320" t="n">
        <v>673.595688523197</v>
      </c>
      <c r="BC181" s="320" t="n">
        <v>661.852294201111</v>
      </c>
      <c r="BD181" s="320" t="n">
        <v>648.190372828593</v>
      </c>
      <c r="BE181" s="320" t="n">
        <v>635.320132396094</v>
      </c>
      <c r="BF181" s="320" t="n">
        <v>620.887406968341</v>
      </c>
      <c r="BG181" s="320" t="n">
        <v>607.380424593276</v>
      </c>
      <c r="BH181" s="320" t="n">
        <v>592.521856741077</v>
      </c>
      <c r="BI181" s="320" t="n">
        <v>578.574185844147</v>
      </c>
      <c r="BJ181" s="320" t="n">
        <v>563.346844821552</v>
      </c>
      <c r="BK181" s="320" t="n">
        <v>549.010261641612</v>
      </c>
    </row>
    <row r="182" customFormat="false" ht="12.75" hidden="false" customHeight="false" outlineLevel="0" collapsed="false">
      <c r="B182" s="319" t="s">
        <v>64</v>
      </c>
      <c r="C182" s="320" t="s">
        <v>10</v>
      </c>
      <c r="D182" s="320" t="s">
        <v>10</v>
      </c>
      <c r="E182" s="320" t="s">
        <v>10</v>
      </c>
      <c r="F182" s="320" t="s">
        <v>10</v>
      </c>
      <c r="G182" s="320" t="s">
        <v>10</v>
      </c>
      <c r="H182" s="320" t="n">
        <v>0</v>
      </c>
      <c r="I182" s="320" t="n">
        <v>0</v>
      </c>
      <c r="J182" s="320" t="n">
        <v>0</v>
      </c>
      <c r="K182" s="320" t="n">
        <v>0</v>
      </c>
      <c r="L182" s="320" t="n">
        <v>0</v>
      </c>
      <c r="M182" s="320" t="n">
        <v>0</v>
      </c>
      <c r="N182" s="320" t="n">
        <v>0</v>
      </c>
      <c r="O182" s="320" t="n">
        <v>0</v>
      </c>
      <c r="P182" s="320" t="n">
        <v>0</v>
      </c>
      <c r="Q182" s="320" t="n">
        <v>0</v>
      </c>
      <c r="R182" s="320" t="n">
        <v>0</v>
      </c>
      <c r="S182" s="320" t="n">
        <v>452</v>
      </c>
      <c r="T182" s="320" t="n">
        <v>443</v>
      </c>
      <c r="U182" s="320" t="n">
        <v>459</v>
      </c>
      <c r="V182" s="320" t="n">
        <v>456</v>
      </c>
      <c r="W182" s="320" t="n">
        <v>466</v>
      </c>
      <c r="X182" s="320" t="n">
        <v>473</v>
      </c>
      <c r="Y182" s="320" t="n">
        <v>464</v>
      </c>
      <c r="Z182" s="320" t="n">
        <v>453</v>
      </c>
      <c r="AA182" s="320" t="n">
        <v>445</v>
      </c>
      <c r="AB182" s="320" t="n">
        <v>431</v>
      </c>
      <c r="AC182" s="320" t="n">
        <v>429</v>
      </c>
      <c r="AD182" s="320" t="n">
        <v>418</v>
      </c>
      <c r="AE182" s="320" t="n">
        <v>409</v>
      </c>
      <c r="AF182" s="320" t="n">
        <v>401</v>
      </c>
      <c r="AG182" s="320" t="n">
        <v>414.4066979013</v>
      </c>
      <c r="AH182" s="320" t="n">
        <v>423.5283632131</v>
      </c>
      <c r="AI182" s="320" t="n">
        <v>430.8167671099</v>
      </c>
      <c r="AJ182" s="320" t="n">
        <v>434.5426003742</v>
      </c>
      <c r="AK182" s="320" t="n">
        <v>437.3437687084</v>
      </c>
      <c r="AL182" s="320" t="n">
        <v>437.010930762</v>
      </c>
      <c r="AM182" s="320" t="n">
        <v>436.2377618677</v>
      </c>
      <c r="AN182" s="320" t="n">
        <v>432.839212407</v>
      </c>
      <c r="AO182" s="320" t="n">
        <v>429.3026011053</v>
      </c>
      <c r="AP182" s="320" t="n">
        <v>423.7821926368</v>
      </c>
      <c r="AQ182" s="320" t="n">
        <v>418.6446489041</v>
      </c>
      <c r="AR182" s="320" t="n">
        <v>411.8557150088</v>
      </c>
      <c r="AS182" s="320" t="n">
        <v>405.6968976499</v>
      </c>
      <c r="AT182" s="320" t="n">
        <v>398.0663310782</v>
      </c>
      <c r="AU182" s="320" t="n">
        <v>391.09286008</v>
      </c>
      <c r="AV182" s="320" t="n">
        <v>382.8861965968</v>
      </c>
      <c r="AW182" s="320" t="n">
        <v>375.3795005822</v>
      </c>
      <c r="AX182" s="320" t="n">
        <v>366.8484144592</v>
      </c>
      <c r="AY182" s="320" t="n">
        <v>359.0317759733</v>
      </c>
      <c r="AZ182" s="320" t="n">
        <v>350.3246968611</v>
      </c>
      <c r="BA182" s="320" t="n">
        <v>342.3020693217</v>
      </c>
      <c r="BB182" s="320" t="n">
        <v>333.509187056</v>
      </c>
      <c r="BC182" s="320" t="n">
        <v>325.394143487215</v>
      </c>
      <c r="BD182" s="320" t="n">
        <v>316.596988542378</v>
      </c>
      <c r="BE182" s="320" t="n">
        <v>308.458730349715</v>
      </c>
      <c r="BF182" s="320" t="n">
        <v>299.689890277673</v>
      </c>
      <c r="BG182" s="320" t="n">
        <v>291.551717860846</v>
      </c>
      <c r="BH182" s="320" t="n">
        <v>282.801451509725</v>
      </c>
      <c r="BI182" s="320" t="n">
        <v>274.644095237808</v>
      </c>
      <c r="BJ182" s="320" t="n">
        <v>265.893505314683</v>
      </c>
      <c r="BK182" s="320" t="n">
        <v>257.715359731012</v>
      </c>
    </row>
    <row r="183" customFormat="false" ht="12.75" hidden="false" customHeight="false" outlineLevel="0" collapsed="false">
      <c r="B183" s="319" t="s">
        <v>65</v>
      </c>
      <c r="C183" s="319" t="n">
        <v>131136</v>
      </c>
      <c r="D183" s="319" t="n">
        <v>129863</v>
      </c>
      <c r="E183" s="319" t="n">
        <v>129040</v>
      </c>
      <c r="F183" s="319" t="n">
        <v>126874</v>
      </c>
      <c r="G183" s="319" t="n">
        <v>124419</v>
      </c>
      <c r="H183" s="319" t="n">
        <v>121998</v>
      </c>
      <c r="I183" s="319" t="n">
        <v>119887</v>
      </c>
      <c r="J183" s="319" t="n">
        <v>116985</v>
      </c>
      <c r="K183" s="319" t="n">
        <v>114011</v>
      </c>
      <c r="L183" s="319" t="n">
        <v>111215</v>
      </c>
      <c r="M183" s="319" t="n">
        <v>108598</v>
      </c>
      <c r="N183" s="319" t="n">
        <v>105704</v>
      </c>
      <c r="O183" s="319" t="n">
        <v>103110</v>
      </c>
      <c r="P183" s="319" t="n">
        <v>100319</v>
      </c>
      <c r="Q183" s="319" t="n">
        <v>96864</v>
      </c>
      <c r="R183" s="319" t="n">
        <v>95862</v>
      </c>
      <c r="S183" s="319" t="n">
        <v>93959</v>
      </c>
      <c r="T183" s="319" t="n">
        <v>91213</v>
      </c>
      <c r="U183" s="319" t="n">
        <v>88972</v>
      </c>
      <c r="V183" s="319" t="n">
        <v>86594</v>
      </c>
      <c r="W183" s="319" t="n">
        <v>83879</v>
      </c>
      <c r="X183" s="319" t="n">
        <v>81305</v>
      </c>
      <c r="Y183" s="319" t="n">
        <v>78716</v>
      </c>
      <c r="Z183" s="319" t="n">
        <v>76361</v>
      </c>
      <c r="AA183" s="319" t="n">
        <v>73827</v>
      </c>
      <c r="AB183" s="319" t="n">
        <v>71475</v>
      </c>
      <c r="AC183" s="319" t="n">
        <v>69174</v>
      </c>
      <c r="AD183" s="319" t="n">
        <v>66832</v>
      </c>
      <c r="AE183" s="319" t="n">
        <v>64902</v>
      </c>
      <c r="AF183" s="319" t="n">
        <v>62714</v>
      </c>
      <c r="AG183" s="319" t="n">
        <v>60515.6570430512</v>
      </c>
      <c r="AH183" s="319" t="n">
        <v>58329.9542803063</v>
      </c>
      <c r="AI183" s="319" t="n">
        <v>56440.375644052</v>
      </c>
      <c r="AJ183" s="319" t="n">
        <v>54552.2462933527</v>
      </c>
      <c r="AK183" s="319" t="n">
        <v>52910.7474082447</v>
      </c>
      <c r="AL183" s="319" t="n">
        <v>51251.3675930832</v>
      </c>
      <c r="AM183" s="319" t="n">
        <v>49804.7802302855</v>
      </c>
      <c r="AN183" s="319" t="n">
        <v>48334.244944806</v>
      </c>
      <c r="AO183" s="319" t="n">
        <v>47065.222935085</v>
      </c>
      <c r="AP183" s="319" t="n">
        <v>45772.264044896</v>
      </c>
      <c r="AQ183" s="319" t="n">
        <v>44657.2922518901</v>
      </c>
      <c r="AR183" s="319" t="n">
        <v>43512.023556401</v>
      </c>
      <c r="AS183" s="319" t="n">
        <v>42523.71454496</v>
      </c>
      <c r="AT183" s="319" t="n">
        <v>41497.4194011249</v>
      </c>
      <c r="AU183" s="319" t="n">
        <v>40614.1984801431</v>
      </c>
      <c r="AV183" s="319" t="n">
        <v>39689.5493504877</v>
      </c>
      <c r="AW183" s="319" t="n">
        <v>38893.8806847161</v>
      </c>
      <c r="AX183" s="319" t="n">
        <v>38055.7570306167</v>
      </c>
      <c r="AY183" s="319" t="n">
        <v>37332.6702422868</v>
      </c>
      <c r="AZ183" s="319" t="n">
        <v>36568.9276751751</v>
      </c>
      <c r="BA183" s="319" t="n">
        <v>35941.6863927126</v>
      </c>
      <c r="BB183" s="319" t="n">
        <v>35286.404042327</v>
      </c>
      <c r="BC183" s="319" t="n">
        <v>34791.5648462195</v>
      </c>
      <c r="BD183" s="319" t="n">
        <v>34284.4472921931</v>
      </c>
      <c r="BE183" s="319" t="n">
        <v>33928.5956264148</v>
      </c>
      <c r="BF183" s="319" t="n">
        <v>33558.9807666376</v>
      </c>
      <c r="BG183" s="319" t="n">
        <v>33275.7790185068</v>
      </c>
      <c r="BH183" s="319" t="n">
        <v>32980.2566049502</v>
      </c>
      <c r="BI183" s="319" t="n">
        <v>32699.951506647</v>
      </c>
      <c r="BJ183" s="319" t="n">
        <v>32405.1977126187</v>
      </c>
      <c r="BK183" s="319" t="n">
        <v>32083.5880409768</v>
      </c>
    </row>
    <row r="184" customFormat="false" ht="12.75" hidden="false" customHeight="false" outlineLevel="0" collapsed="false">
      <c r="A184" s="322"/>
      <c r="B184" s="319" t="s">
        <v>66</v>
      </c>
      <c r="G184" s="320" t="n">
        <v>0</v>
      </c>
    </row>
    <row r="185" customFormat="false" ht="12.75" hidden="false" customHeight="false" outlineLevel="0" collapsed="false">
      <c r="A185" s="322"/>
    </row>
    <row r="186" customFormat="false" ht="12.75" hidden="false" customHeight="false" outlineLevel="0" collapsed="false">
      <c r="A186" s="322"/>
    </row>
    <row r="187" customFormat="false" ht="12.75" hidden="false" customHeight="false" outlineLevel="0" collapsed="false">
      <c r="A187" s="322"/>
    </row>
    <row r="188" customFormat="false" ht="12.75" hidden="false" customHeight="false" outlineLevel="0" collapsed="false">
      <c r="A188" s="322"/>
    </row>
    <row r="189" customFormat="false" ht="12.75" hidden="false" customHeight="false" outlineLevel="0" collapsed="false">
      <c r="A189" s="322"/>
      <c r="BA189" s="335"/>
      <c r="BB189" s="336"/>
      <c r="BL189" s="320"/>
      <c r="BR189" s="322"/>
      <c r="BS189" s="322"/>
      <c r="BT189" s="322"/>
      <c r="BU189" s="322"/>
      <c r="BV189" s="322"/>
      <c r="BW189" s="322"/>
      <c r="BX189" s="322"/>
      <c r="BY189" s="322"/>
      <c r="BZ189" s="322"/>
      <c r="CA189" s="322"/>
    </row>
    <row r="190" customFormat="false" ht="12.75" hidden="false" customHeight="false" outlineLevel="0" collapsed="false">
      <c r="A190" s="322"/>
    </row>
    <row r="191" customFormat="false" ht="12.75" hidden="false" customHeight="false" outlineLevel="0" collapsed="false">
      <c r="A191" s="322"/>
    </row>
    <row r="192" customFormat="false" ht="12.75" hidden="false" customHeight="false" outlineLevel="0" collapsed="false">
      <c r="A192" s="322"/>
    </row>
    <row r="193" customFormat="false" ht="12.75" hidden="false" customHeight="false" outlineLevel="0" collapsed="false">
      <c r="A193" s="322"/>
    </row>
    <row r="194" customFormat="false" ht="12.75" hidden="false" customHeight="false" outlineLevel="0" collapsed="false">
      <c r="A194" s="318" t="s">
        <v>75</v>
      </c>
    </row>
    <row r="195" customFormat="false" ht="12.75" hidden="false" customHeight="false" outlineLevel="0" collapsed="false">
      <c r="B195" s="319" t="s">
        <v>56</v>
      </c>
      <c r="C195" s="320" t="s">
        <v>10</v>
      </c>
      <c r="D195" s="320" t="s">
        <v>10</v>
      </c>
      <c r="E195" s="320" t="s">
        <v>10</v>
      </c>
      <c r="F195" s="320" t="s">
        <v>10</v>
      </c>
      <c r="G195" s="320" t="n">
        <v>40181.7770269075</v>
      </c>
      <c r="H195" s="320" t="n">
        <v>40465</v>
      </c>
      <c r="I195" s="320" t="n">
        <v>40692</v>
      </c>
      <c r="J195" s="320" t="n">
        <v>40686</v>
      </c>
      <c r="K195" s="320" t="n">
        <v>40525</v>
      </c>
      <c r="L195" s="320" t="n">
        <v>40514</v>
      </c>
      <c r="M195" s="320" t="n">
        <v>40454</v>
      </c>
      <c r="N195" s="320" t="n">
        <v>40161</v>
      </c>
      <c r="O195" s="320" t="n">
        <v>40000</v>
      </c>
      <c r="P195" s="320" t="n">
        <v>39578</v>
      </c>
      <c r="Q195" s="320" t="n">
        <v>39151</v>
      </c>
      <c r="R195" s="320" t="n">
        <v>38680</v>
      </c>
      <c r="S195" s="320" t="n">
        <v>38205</v>
      </c>
      <c r="T195" s="320" t="n">
        <v>37606</v>
      </c>
      <c r="U195" s="320" t="n">
        <v>37138</v>
      </c>
      <c r="V195" s="320" t="n">
        <v>36553</v>
      </c>
      <c r="W195" s="320" t="n">
        <v>35855</v>
      </c>
      <c r="X195" s="320" t="n">
        <v>35028</v>
      </c>
      <c r="Y195" s="320" t="n">
        <v>34128</v>
      </c>
      <c r="Z195" s="320" t="n">
        <v>33317</v>
      </c>
      <c r="AA195" s="320" t="n">
        <v>32431</v>
      </c>
      <c r="AB195" s="320" t="n">
        <v>31501</v>
      </c>
      <c r="AC195" s="320" t="n">
        <v>30652</v>
      </c>
      <c r="AD195" s="320" t="n">
        <v>29658</v>
      </c>
      <c r="AE195" s="320" t="n">
        <v>28723</v>
      </c>
      <c r="AF195" s="320" t="n">
        <v>27604</v>
      </c>
      <c r="AG195" s="320" t="n">
        <v>26589.3919786391</v>
      </c>
      <c r="AH195" s="320" t="n">
        <v>25456.7734370189</v>
      </c>
      <c r="AI195" s="320" t="n">
        <v>24418.2119753254</v>
      </c>
      <c r="AJ195" s="320" t="n">
        <v>23288.6004830342</v>
      </c>
      <c r="AK195" s="320" t="n">
        <v>22264.0474729411</v>
      </c>
      <c r="AL195" s="320" t="n">
        <v>21161.4271348351</v>
      </c>
      <c r="AM195" s="320" t="n">
        <v>20172.6241318014</v>
      </c>
      <c r="AN195" s="320" t="n">
        <v>19118.1652247847</v>
      </c>
      <c r="AO195" s="320" t="n">
        <v>18182.9863296239</v>
      </c>
      <c r="AP195" s="320" t="n">
        <v>17193.8056298189</v>
      </c>
      <c r="AQ195" s="320" t="n">
        <v>16326.4665110277</v>
      </c>
      <c r="AR195" s="320" t="n">
        <v>15417.3507529503</v>
      </c>
      <c r="AS195" s="320" t="n">
        <v>14630.6402219167</v>
      </c>
      <c r="AT195" s="320" t="n">
        <v>13814.0107513715</v>
      </c>
      <c r="AU195" s="320" t="n">
        <v>13117.6126038789</v>
      </c>
      <c r="AV195" s="320" t="n">
        <v>12401.2139590032</v>
      </c>
      <c r="AW195" s="320" t="n">
        <v>11798.4280606838</v>
      </c>
      <c r="AX195" s="320" t="n">
        <v>11183.34938159</v>
      </c>
      <c r="AY195" s="320" t="n">
        <v>10673.510031591</v>
      </c>
      <c r="AZ195" s="320" t="n">
        <v>10157.8458167263</v>
      </c>
      <c r="BA195" s="320" t="n">
        <v>9738.97813041051</v>
      </c>
      <c r="BB195" s="320" t="n">
        <v>9318.61242858397</v>
      </c>
      <c r="BC195" s="320" t="n">
        <v>8983.6784924288</v>
      </c>
      <c r="BD195" s="320" t="n">
        <v>8649.52047914104</v>
      </c>
      <c r="BE195" s="320" t="n">
        <v>8389.61933947097</v>
      </c>
      <c r="BF195" s="320" t="n">
        <v>8132.0016710456</v>
      </c>
      <c r="BG195" s="320" t="n">
        <v>7936.16789752101</v>
      </c>
      <c r="BH195" s="320" t="n">
        <v>7740.56451466521</v>
      </c>
      <c r="BI195" s="320" t="n">
        <v>7593.66666925556</v>
      </c>
      <c r="BJ195" s="320" t="n">
        <v>7443.18930791604</v>
      </c>
      <c r="BK195" s="320" t="n">
        <v>7333.53038304582</v>
      </c>
    </row>
    <row r="196" customFormat="false" ht="12.75" hidden="false" customHeight="false" outlineLevel="0" collapsed="false">
      <c r="B196" s="319" t="s">
        <v>57</v>
      </c>
      <c r="C196" s="320" t="s">
        <v>10</v>
      </c>
      <c r="D196" s="320" t="s">
        <v>10</v>
      </c>
      <c r="E196" s="320" t="s">
        <v>10</v>
      </c>
      <c r="F196" s="320" t="s">
        <v>10</v>
      </c>
      <c r="G196" s="320" t="n">
        <v>28542.2622728961</v>
      </c>
      <c r="H196" s="320" t="n">
        <v>28655</v>
      </c>
      <c r="I196" s="320" t="n">
        <v>28703</v>
      </c>
      <c r="J196" s="320" t="n">
        <v>28735</v>
      </c>
      <c r="K196" s="320" t="n">
        <v>28552</v>
      </c>
      <c r="L196" s="320" t="n">
        <v>28414</v>
      </c>
      <c r="M196" s="320" t="n">
        <v>28291</v>
      </c>
      <c r="N196" s="320" t="n">
        <v>28035</v>
      </c>
      <c r="O196" s="320" t="n">
        <v>27844</v>
      </c>
      <c r="P196" s="320" t="n">
        <v>27442</v>
      </c>
      <c r="Q196" s="320" t="n">
        <v>27078</v>
      </c>
      <c r="R196" s="320" t="n">
        <v>26658</v>
      </c>
      <c r="S196" s="320" t="n">
        <v>26281</v>
      </c>
      <c r="T196" s="320" t="n">
        <v>25771</v>
      </c>
      <c r="U196" s="320" t="n">
        <v>25402</v>
      </c>
      <c r="V196" s="320" t="n">
        <v>24845</v>
      </c>
      <c r="W196" s="320" t="n">
        <v>24328</v>
      </c>
      <c r="X196" s="320" t="n">
        <v>23779</v>
      </c>
      <c r="Y196" s="320" t="n">
        <v>23214</v>
      </c>
      <c r="Z196" s="320" t="n">
        <v>22529</v>
      </c>
      <c r="AA196" s="320" t="n">
        <v>21877</v>
      </c>
      <c r="AB196" s="320" t="n">
        <v>21209</v>
      </c>
      <c r="AC196" s="320" t="n">
        <v>20511</v>
      </c>
      <c r="AD196" s="320" t="n">
        <v>19794</v>
      </c>
      <c r="AE196" s="320" t="n">
        <v>19061</v>
      </c>
      <c r="AF196" s="320" t="n">
        <v>18269</v>
      </c>
      <c r="AG196" s="320" t="n">
        <v>17563.8024897307</v>
      </c>
      <c r="AH196" s="320" t="n">
        <v>16777.8217600409</v>
      </c>
      <c r="AI196" s="320" t="n">
        <v>16058.7986741457</v>
      </c>
      <c r="AJ196" s="320" t="n">
        <v>15275.7234647367</v>
      </c>
      <c r="AK196" s="320" t="n">
        <v>14565.8218320204</v>
      </c>
      <c r="AL196" s="320" t="n">
        <v>13799.0729314177</v>
      </c>
      <c r="AM196" s="320" t="n">
        <v>13110.0608555429</v>
      </c>
      <c r="AN196" s="320" t="n">
        <v>12372.9747659903</v>
      </c>
      <c r="AO196" s="320" t="n">
        <v>11717.9162526087</v>
      </c>
      <c r="AP196" s="320" t="n">
        <v>11024.3974560247</v>
      </c>
      <c r="AQ196" s="320" t="n">
        <v>10415.1216677654</v>
      </c>
      <c r="AR196" s="320" t="n">
        <v>9775.42315677734</v>
      </c>
      <c r="AS196" s="320" t="n">
        <v>9219.27875579481</v>
      </c>
      <c r="AT196" s="320" t="n">
        <v>8641.14455769333</v>
      </c>
      <c r="AU196" s="320" t="n">
        <v>8145.78461431948</v>
      </c>
      <c r="AV196" s="320" t="n">
        <v>7637.30373625466</v>
      </c>
      <c r="AW196" s="320" t="n">
        <v>7209.19790897684</v>
      </c>
      <c r="AX196" s="320" t="n">
        <v>6774.59927637737</v>
      </c>
      <c r="AY196" s="320" t="n">
        <v>6414.66640492162</v>
      </c>
      <c r="AZ196" s="320" t="n">
        <v>6052.80777893737</v>
      </c>
      <c r="BA196" s="320" t="n">
        <v>5758.47617143551</v>
      </c>
      <c r="BB196" s="320" t="n">
        <v>5466.07999937028</v>
      </c>
      <c r="BC196" s="320" t="n">
        <v>5234.03794936292</v>
      </c>
      <c r="BD196" s="320" t="n">
        <v>5006.3350366733</v>
      </c>
      <c r="BE196" s="320" t="n">
        <v>4831.00983338437</v>
      </c>
      <c r="BF196" s="320" t="n">
        <v>4659.83549876987</v>
      </c>
      <c r="BG196" s="320" t="n">
        <v>4533.16215768265</v>
      </c>
      <c r="BH196" s="320" t="n">
        <v>4411.11573785462</v>
      </c>
      <c r="BI196" s="320" t="n">
        <v>4326.9526899344</v>
      </c>
      <c r="BJ196" s="320" t="n">
        <v>4247.23131961642</v>
      </c>
      <c r="BK196" s="320" t="n">
        <v>4197.13887900985</v>
      </c>
    </row>
    <row r="197" customFormat="false" ht="12.75" hidden="false" customHeight="false" outlineLevel="0" collapsed="false">
      <c r="B197" s="319" t="s">
        <v>58</v>
      </c>
      <c r="C197" s="320" t="s">
        <v>10</v>
      </c>
      <c r="D197" s="320" t="s">
        <v>10</v>
      </c>
      <c r="E197" s="320" t="s">
        <v>10</v>
      </c>
      <c r="F197" s="320" t="s">
        <v>10</v>
      </c>
      <c r="G197" s="320" t="n">
        <v>21895.968342562</v>
      </c>
      <c r="H197" s="320" t="n">
        <v>22289</v>
      </c>
      <c r="I197" s="320" t="n">
        <v>22417</v>
      </c>
      <c r="J197" s="320" t="n">
        <v>22636</v>
      </c>
      <c r="K197" s="320" t="n">
        <v>22723</v>
      </c>
      <c r="L197" s="320" t="n">
        <v>22836</v>
      </c>
      <c r="M197" s="320" t="n">
        <v>22850</v>
      </c>
      <c r="N197" s="320" t="n">
        <v>22706</v>
      </c>
      <c r="O197" s="320" t="n">
        <v>22631</v>
      </c>
      <c r="P197" s="320" t="n">
        <v>22452</v>
      </c>
      <c r="Q197" s="320" t="n">
        <v>22292</v>
      </c>
      <c r="R197" s="320" t="n">
        <v>22106</v>
      </c>
      <c r="S197" s="320" t="n">
        <v>21931</v>
      </c>
      <c r="T197" s="320" t="n">
        <v>21690</v>
      </c>
      <c r="U197" s="320" t="n">
        <v>21393</v>
      </c>
      <c r="V197" s="320" t="n">
        <v>21157</v>
      </c>
      <c r="W197" s="320" t="n">
        <v>20836</v>
      </c>
      <c r="X197" s="320" t="n">
        <v>20573</v>
      </c>
      <c r="Y197" s="320" t="n">
        <v>20189</v>
      </c>
      <c r="Z197" s="320" t="n">
        <v>19769</v>
      </c>
      <c r="AA197" s="320" t="n">
        <v>19329</v>
      </c>
      <c r="AB197" s="320" t="n">
        <v>18858</v>
      </c>
      <c r="AC197" s="320" t="n">
        <v>18377</v>
      </c>
      <c r="AD197" s="320" t="n">
        <v>17929</v>
      </c>
      <c r="AE197" s="320" t="n">
        <v>17442</v>
      </c>
      <c r="AF197" s="320" t="n">
        <v>16935</v>
      </c>
      <c r="AG197" s="320" t="n">
        <v>16450.838261637</v>
      </c>
      <c r="AH197" s="320" t="n">
        <v>15902.6588925956</v>
      </c>
      <c r="AI197" s="320" t="n">
        <v>15405.3472107318</v>
      </c>
      <c r="AJ197" s="320" t="n">
        <v>14857.132526492</v>
      </c>
      <c r="AK197" s="320" t="n">
        <v>14366.4951387959</v>
      </c>
      <c r="AL197" s="320" t="n">
        <v>13831.1740228873</v>
      </c>
      <c r="AM197" s="320" t="n">
        <v>13357.8957467405</v>
      </c>
      <c r="AN197" s="320" t="n">
        <v>12846.4340599751</v>
      </c>
      <c r="AO197" s="320" t="n">
        <v>12400.8130964042</v>
      </c>
      <c r="AP197" s="320" t="n">
        <v>11924.2737756912</v>
      </c>
      <c r="AQ197" s="320" t="n">
        <v>11516.0429861736</v>
      </c>
      <c r="AR197" s="320" t="n">
        <v>11084.3205947577</v>
      </c>
      <c r="AS197" s="320" t="n">
        <v>10721.3402780244</v>
      </c>
      <c r="AT197" s="320" t="n">
        <v>10340.8684640714</v>
      </c>
      <c r="AU197" s="320" t="n">
        <v>10027.1537552388</v>
      </c>
      <c r="AV197" s="320" t="n">
        <v>9700.49157760701</v>
      </c>
      <c r="AW197" s="320" t="n">
        <v>9437.63574945772</v>
      </c>
      <c r="AX197" s="320" t="n">
        <v>9166.38692131462</v>
      </c>
      <c r="AY197" s="320" t="n">
        <v>8954.40501289005</v>
      </c>
      <c r="AZ197" s="320" t="n">
        <v>8736.55208776923</v>
      </c>
      <c r="BA197" s="320" t="n">
        <v>8571.82930099168</v>
      </c>
      <c r="BB197" s="320" t="n">
        <v>8402.26329187228</v>
      </c>
      <c r="BC197" s="320" t="n">
        <v>8280.40292503617</v>
      </c>
      <c r="BD197" s="320" t="n">
        <v>8155.96719774752</v>
      </c>
      <c r="BE197" s="320" t="n">
        <v>8074.02965758349</v>
      </c>
      <c r="BF197" s="320" t="n">
        <v>7989.32403752112</v>
      </c>
      <c r="BG197" s="320" t="n">
        <v>7940.1058443013</v>
      </c>
      <c r="BH197" s="320" t="n">
        <v>7887.04186364658</v>
      </c>
      <c r="BI197" s="320" t="n">
        <v>7863.3522484508</v>
      </c>
      <c r="BJ197" s="320" t="n">
        <v>7834.67427818263</v>
      </c>
      <c r="BK197" s="320" t="n">
        <v>7830.12879131374</v>
      </c>
    </row>
    <row r="198" customFormat="false" ht="12.75" hidden="false" customHeight="false" outlineLevel="0" collapsed="false">
      <c r="B198" s="319" t="s">
        <v>59</v>
      </c>
      <c r="C198" s="320" t="s">
        <v>10</v>
      </c>
      <c r="D198" s="320" t="s">
        <v>10</v>
      </c>
      <c r="E198" s="320" t="s">
        <v>10</v>
      </c>
      <c r="F198" s="320" t="s">
        <v>10</v>
      </c>
      <c r="G198" s="320" t="n">
        <v>9076.40140110036</v>
      </c>
      <c r="H198" s="320" t="n">
        <v>9046</v>
      </c>
      <c r="I198" s="320" t="n">
        <v>9050</v>
      </c>
      <c r="J198" s="320" t="n">
        <v>9093</v>
      </c>
      <c r="K198" s="320" t="n">
        <v>9129</v>
      </c>
      <c r="L198" s="320" t="n">
        <v>9164</v>
      </c>
      <c r="M198" s="320" t="n">
        <v>9141</v>
      </c>
      <c r="N198" s="320" t="n">
        <v>9096</v>
      </c>
      <c r="O198" s="320" t="n">
        <v>9052</v>
      </c>
      <c r="P198" s="320" t="n">
        <v>8940</v>
      </c>
      <c r="Q198" s="320" t="n">
        <v>8859</v>
      </c>
      <c r="R198" s="320" t="n">
        <v>8796</v>
      </c>
      <c r="S198" s="320" t="n">
        <v>8646</v>
      </c>
      <c r="T198" s="320" t="n">
        <v>8482</v>
      </c>
      <c r="U198" s="320" t="n">
        <v>8342</v>
      </c>
      <c r="V198" s="320" t="n">
        <v>8197</v>
      </c>
      <c r="W198" s="320" t="n">
        <v>8043</v>
      </c>
      <c r="X198" s="320" t="n">
        <v>7842</v>
      </c>
      <c r="Y198" s="320" t="n">
        <v>7687</v>
      </c>
      <c r="Z198" s="320" t="n">
        <v>7455</v>
      </c>
      <c r="AA198" s="320" t="n">
        <v>7256</v>
      </c>
      <c r="AB198" s="320" t="n">
        <v>7064</v>
      </c>
      <c r="AC198" s="320" t="n">
        <v>6883</v>
      </c>
      <c r="AD198" s="320" t="n">
        <v>6656</v>
      </c>
      <c r="AE198" s="320" t="n">
        <v>6423</v>
      </c>
      <c r="AF198" s="320" t="n">
        <v>6154</v>
      </c>
      <c r="AG198" s="320" t="n">
        <v>5920.32942268002</v>
      </c>
      <c r="AH198" s="320" t="n">
        <v>5661.17424638822</v>
      </c>
      <c r="AI198" s="320" t="n">
        <v>5425.13716200952</v>
      </c>
      <c r="AJ198" s="320" t="n">
        <v>5169.74466603873</v>
      </c>
      <c r="AK198" s="320" t="n">
        <v>4940.12641035234</v>
      </c>
      <c r="AL198" s="320" t="n">
        <v>4693.93474423919</v>
      </c>
      <c r="AM198" s="320" t="n">
        <v>4475.17977042512</v>
      </c>
      <c r="AN198" s="320" t="n">
        <v>4242.40720483393</v>
      </c>
      <c r="AO198" s="320" t="n">
        <v>4037.83483398253</v>
      </c>
      <c r="AP198" s="320" t="n">
        <v>3822.18702200459</v>
      </c>
      <c r="AQ198" s="320" t="n">
        <v>3635.32021093076</v>
      </c>
      <c r="AR198" s="320" t="n">
        <v>3440.95779292115</v>
      </c>
      <c r="AS198" s="320" t="n">
        <v>3275.76131802565</v>
      </c>
      <c r="AT198" s="320" t="n">
        <v>3106.17726169923</v>
      </c>
      <c r="AU198" s="320" t="n">
        <v>2964.59798946143</v>
      </c>
      <c r="AV198" s="320" t="n">
        <v>2819.96432876192</v>
      </c>
      <c r="AW198" s="320" t="n">
        <v>2700.8098905458</v>
      </c>
      <c r="AX198" s="320" t="n">
        <v>2579.73844432626</v>
      </c>
      <c r="AY198" s="320" t="n">
        <v>2481.5579645866</v>
      </c>
      <c r="AZ198" s="320" t="n">
        <v>2382.50740412888</v>
      </c>
      <c r="BA198" s="320" t="n">
        <v>2303.58124518028</v>
      </c>
      <c r="BB198" s="320" t="n">
        <v>2223.93810421695</v>
      </c>
      <c r="BC198" s="320" t="n">
        <v>2161.08459933421</v>
      </c>
      <c r="BD198" s="320" t="n">
        <v>2097.30777915486</v>
      </c>
      <c r="BE198" s="320" t="n">
        <v>2047.30615304209</v>
      </c>
      <c r="BF198" s="320" t="n">
        <v>1995.94326075577</v>
      </c>
      <c r="BG198" s="320" t="n">
        <v>1956.19061689787</v>
      </c>
      <c r="BH198" s="320" t="n">
        <v>1915.6107522769</v>
      </c>
      <c r="BI198" s="320" t="n">
        <v>1884.98681461264</v>
      </c>
      <c r="BJ198" s="320" t="n">
        <v>1854.05761137433</v>
      </c>
      <c r="BK198" s="320" t="n">
        <v>1831.5379686946</v>
      </c>
    </row>
    <row r="199" customFormat="false" ht="12.75" hidden="false" customHeight="false" outlineLevel="0" collapsed="false">
      <c r="B199" s="319" t="s">
        <v>60</v>
      </c>
      <c r="C199" s="320" t="s">
        <v>10</v>
      </c>
      <c r="D199" s="320" t="s">
        <v>10</v>
      </c>
      <c r="E199" s="320" t="s">
        <v>10</v>
      </c>
      <c r="F199" s="320" t="s">
        <v>10</v>
      </c>
      <c r="G199" s="320" t="n">
        <v>7771.34368531852</v>
      </c>
      <c r="H199" s="320" t="n">
        <v>7840</v>
      </c>
      <c r="I199" s="320" t="n">
        <v>7862</v>
      </c>
      <c r="J199" s="320" t="n">
        <v>7899</v>
      </c>
      <c r="K199" s="320" t="n">
        <v>7905</v>
      </c>
      <c r="L199" s="320" t="n">
        <v>7925</v>
      </c>
      <c r="M199" s="320" t="n">
        <v>7923</v>
      </c>
      <c r="N199" s="320" t="n">
        <v>7877</v>
      </c>
      <c r="O199" s="320" t="n">
        <v>7857</v>
      </c>
      <c r="P199" s="320" t="n">
        <v>7804</v>
      </c>
      <c r="Q199" s="320" t="n">
        <v>7768</v>
      </c>
      <c r="R199" s="320" t="n">
        <v>7705</v>
      </c>
      <c r="S199" s="320" t="n">
        <v>7624</v>
      </c>
      <c r="T199" s="320" t="n">
        <v>7469</v>
      </c>
      <c r="U199" s="320" t="n">
        <v>7341</v>
      </c>
      <c r="V199" s="320" t="n">
        <v>7182</v>
      </c>
      <c r="W199" s="320" t="n">
        <v>7052</v>
      </c>
      <c r="X199" s="320" t="n">
        <v>6913</v>
      </c>
      <c r="Y199" s="320" t="n">
        <v>6798</v>
      </c>
      <c r="Z199" s="320" t="n">
        <v>6653</v>
      </c>
      <c r="AA199" s="320" t="n">
        <v>6524</v>
      </c>
      <c r="AB199" s="320" t="n">
        <v>6337</v>
      </c>
      <c r="AC199" s="320" t="n">
        <v>6163</v>
      </c>
      <c r="AD199" s="320" t="n">
        <v>6000</v>
      </c>
      <c r="AE199" s="320" t="n">
        <v>5832</v>
      </c>
      <c r="AF199" s="320" t="n">
        <v>5647</v>
      </c>
      <c r="AG199" s="320" t="n">
        <v>5474.71555485507</v>
      </c>
      <c r="AH199" s="320" t="n">
        <v>5280.78084701184</v>
      </c>
      <c r="AI199" s="320" t="n">
        <v>5103.80389216596</v>
      </c>
      <c r="AJ199" s="320" t="n">
        <v>4910.10099332952</v>
      </c>
      <c r="AK199" s="320" t="n">
        <v>4735.7821249936</v>
      </c>
      <c r="AL199" s="320" t="n">
        <v>4547.15231033222</v>
      </c>
      <c r="AM199" s="320" t="n">
        <v>4379.8653129053</v>
      </c>
      <c r="AN199" s="320" t="n">
        <v>4199.79223343634</v>
      </c>
      <c r="AO199" s="320" t="n">
        <v>4041.79933873376</v>
      </c>
      <c r="AP199" s="320" t="n">
        <v>3873.34968727725</v>
      </c>
      <c r="AQ199" s="320" t="n">
        <v>3728.2272181949</v>
      </c>
      <c r="AR199" s="320" t="n">
        <v>3575.75237232544</v>
      </c>
      <c r="AS199" s="320" t="n">
        <v>3447.71904249236</v>
      </c>
      <c r="AT199" s="320" t="n">
        <v>3314.83903281773</v>
      </c>
      <c r="AU199" s="320" t="n">
        <v>3205.61995536983</v>
      </c>
      <c r="AV199" s="320" t="n">
        <v>3092.89259260808</v>
      </c>
      <c r="AW199" s="320" t="n">
        <v>3002.23780538309</v>
      </c>
      <c r="AX199" s="320" t="n">
        <v>2909.20575212721</v>
      </c>
      <c r="AY199" s="320" t="n">
        <v>2836.82109435451</v>
      </c>
      <c r="AZ199" s="320" t="n">
        <v>2763.17805741022</v>
      </c>
      <c r="BA199" s="320" t="n">
        <v>2708.20041992809</v>
      </c>
      <c r="BB199" s="320" t="n">
        <v>2652.00968911321</v>
      </c>
      <c r="BC199" s="320" t="n">
        <v>2611.896451835</v>
      </c>
      <c r="BD199" s="320" t="n">
        <v>2570.36397039415</v>
      </c>
      <c r="BE199" s="320" t="n">
        <v>2542.59799025288</v>
      </c>
      <c r="BF199" s="320" t="n">
        <v>2513.4527524865</v>
      </c>
      <c r="BG199" s="320" t="n">
        <v>2495.90158896308</v>
      </c>
      <c r="BH199" s="320" t="n">
        <v>2476.65511123799</v>
      </c>
      <c r="BI199" s="320" t="n">
        <v>2467.33070860738</v>
      </c>
      <c r="BJ199" s="320" t="n">
        <v>2455.81272621463</v>
      </c>
      <c r="BK199" s="320" t="n">
        <v>2452.26471785208</v>
      </c>
    </row>
    <row r="200" customFormat="false" ht="12.75" hidden="false" customHeight="false" outlineLevel="0" collapsed="false">
      <c r="B200" s="319" t="s">
        <v>61</v>
      </c>
      <c r="C200" s="320" t="s">
        <v>10</v>
      </c>
      <c r="D200" s="320" t="s">
        <v>10</v>
      </c>
      <c r="E200" s="320" t="s">
        <v>10</v>
      </c>
      <c r="F200" s="320" t="s">
        <v>10</v>
      </c>
      <c r="G200" s="320" t="n">
        <v>4017.1776584641</v>
      </c>
      <c r="H200" s="320" t="n">
        <v>4051</v>
      </c>
      <c r="I200" s="320" t="n">
        <v>4031</v>
      </c>
      <c r="J200" s="320" t="n">
        <v>4036</v>
      </c>
      <c r="K200" s="320" t="n">
        <v>4064</v>
      </c>
      <c r="L200" s="320" t="n">
        <v>4064</v>
      </c>
      <c r="M200" s="320" t="n">
        <v>4028</v>
      </c>
      <c r="N200" s="320" t="n">
        <v>3996</v>
      </c>
      <c r="O200" s="320" t="n">
        <v>3956</v>
      </c>
      <c r="P200" s="320" t="n">
        <v>3928</v>
      </c>
      <c r="Q200" s="320" t="n">
        <v>3869</v>
      </c>
      <c r="R200" s="320" t="n">
        <v>3808</v>
      </c>
      <c r="S200" s="320" t="n">
        <v>3482</v>
      </c>
      <c r="T200" s="320" t="n">
        <v>3410</v>
      </c>
      <c r="U200" s="320" t="n">
        <v>3358</v>
      </c>
      <c r="V200" s="320" t="n">
        <v>3298</v>
      </c>
      <c r="W200" s="320" t="n">
        <v>3206</v>
      </c>
      <c r="X200" s="320" t="n">
        <v>3114</v>
      </c>
      <c r="Y200" s="320" t="n">
        <v>3034</v>
      </c>
      <c r="Z200" s="320" t="n">
        <v>2939</v>
      </c>
      <c r="AA200" s="320" t="n">
        <v>2838</v>
      </c>
      <c r="AB200" s="320" t="n">
        <v>2753</v>
      </c>
      <c r="AC200" s="320" t="n">
        <v>2648</v>
      </c>
      <c r="AD200" s="320" t="n">
        <v>2561</v>
      </c>
      <c r="AE200" s="320" t="n">
        <v>2462</v>
      </c>
      <c r="AF200" s="320" t="n">
        <v>2394</v>
      </c>
      <c r="AG200" s="320" t="n">
        <v>2309.54991639455</v>
      </c>
      <c r="AH200" s="320" t="n">
        <v>2215.02682802639</v>
      </c>
      <c r="AI200" s="320" t="n">
        <v>2129.00641178384</v>
      </c>
      <c r="AJ200" s="320" t="n">
        <v>2035.21556636108</v>
      </c>
      <c r="AK200" s="320" t="n">
        <v>1950.95706427368</v>
      </c>
      <c r="AL200" s="320" t="n">
        <v>1860.18481575759</v>
      </c>
      <c r="AM200" s="320" t="n">
        <v>1779.71490069834</v>
      </c>
      <c r="AN200" s="320" t="n">
        <v>1693.35627903075</v>
      </c>
      <c r="AO200" s="320" t="n">
        <v>1617.35537614981</v>
      </c>
      <c r="AP200" s="320" t="n">
        <v>1536.60742878975</v>
      </c>
      <c r="AQ200" s="320" t="n">
        <v>1466.46949038533</v>
      </c>
      <c r="AR200" s="320" t="n">
        <v>1392.88449425381</v>
      </c>
      <c r="AS200" s="320" t="n">
        <v>1330.04871779759</v>
      </c>
      <c r="AT200" s="320" t="n">
        <v>1264.55359311628</v>
      </c>
      <c r="AU200" s="320" t="n">
        <v>1209.40074375834</v>
      </c>
      <c r="AV200" s="320" t="n">
        <v>1152.43886413278</v>
      </c>
      <c r="AW200" s="320" t="n">
        <v>1105.21067299279</v>
      </c>
      <c r="AX200" s="320" t="n">
        <v>1056.82218872613</v>
      </c>
      <c r="AY200" s="320" t="n">
        <v>1017.34156288281</v>
      </c>
      <c r="AZ200" s="320" t="n">
        <v>977.134979685646</v>
      </c>
      <c r="BA200" s="320" t="n">
        <v>945.085492441181</v>
      </c>
      <c r="BB200" s="320" t="n">
        <v>912.784136278539</v>
      </c>
      <c r="BC200" s="320" t="n">
        <v>887.817779698968</v>
      </c>
      <c r="BD200" s="320" t="n">
        <v>862.835560457308</v>
      </c>
      <c r="BE200" s="320" t="n">
        <v>844.244600801991</v>
      </c>
      <c r="BF200" s="320" t="n">
        <v>825.695517473505</v>
      </c>
      <c r="BG200" s="320" t="n">
        <v>812.594894228186</v>
      </c>
      <c r="BH200" s="320" t="n">
        <v>799.452557446718</v>
      </c>
      <c r="BI200" s="320" t="n">
        <v>790.828119777016</v>
      </c>
      <c r="BJ200" s="320" t="n">
        <v>781.981963423455</v>
      </c>
      <c r="BK200" s="320" t="n">
        <v>776.855241999309</v>
      </c>
    </row>
    <row r="201" customFormat="false" ht="12.75" hidden="false" customHeight="false" outlineLevel="0" collapsed="false">
      <c r="B201" s="319" t="s">
        <v>62</v>
      </c>
      <c r="C201" s="320" t="s">
        <v>10</v>
      </c>
      <c r="D201" s="320" t="s">
        <v>10</v>
      </c>
      <c r="E201" s="320" t="s">
        <v>10</v>
      </c>
      <c r="F201" s="320" t="s">
        <v>10</v>
      </c>
      <c r="G201" s="320" t="n">
        <v>152.006722451218</v>
      </c>
      <c r="H201" s="320" t="n">
        <v>166</v>
      </c>
      <c r="I201" s="320" t="n">
        <v>162</v>
      </c>
      <c r="J201" s="320" t="n">
        <v>170</v>
      </c>
      <c r="K201" s="320" t="n">
        <v>169</v>
      </c>
      <c r="L201" s="320" t="n">
        <v>165</v>
      </c>
      <c r="M201" s="320" t="n">
        <v>162</v>
      </c>
      <c r="N201" s="320" t="n">
        <v>167</v>
      </c>
      <c r="O201" s="320" t="n">
        <v>170</v>
      </c>
      <c r="P201" s="320" t="n">
        <v>158</v>
      </c>
      <c r="Q201" s="320" t="n">
        <v>161</v>
      </c>
      <c r="R201" s="320" t="n">
        <v>173</v>
      </c>
      <c r="S201" s="320" t="n">
        <v>167</v>
      </c>
      <c r="T201" s="320" t="n">
        <v>165</v>
      </c>
      <c r="U201" s="320" t="n">
        <v>160</v>
      </c>
      <c r="V201" s="320" t="n">
        <v>161</v>
      </c>
      <c r="W201" s="320" t="n">
        <v>157</v>
      </c>
      <c r="X201" s="320" t="n">
        <v>153</v>
      </c>
      <c r="Y201" s="320" t="n">
        <v>148</v>
      </c>
      <c r="Z201" s="320" t="n">
        <v>144</v>
      </c>
      <c r="AA201" s="320" t="n">
        <v>141</v>
      </c>
      <c r="AB201" s="320" t="n">
        <v>136</v>
      </c>
      <c r="AC201" s="320" t="n">
        <v>131</v>
      </c>
      <c r="AD201" s="320" t="n">
        <v>131</v>
      </c>
      <c r="AE201" s="320" t="n">
        <v>130</v>
      </c>
      <c r="AF201" s="320" t="n">
        <v>129</v>
      </c>
      <c r="AG201" s="320" t="n">
        <v>136.7259106343</v>
      </c>
      <c r="AH201" s="320" t="n">
        <v>143.413414922533</v>
      </c>
      <c r="AI201" s="320" t="n">
        <v>149.505693187095</v>
      </c>
      <c r="AJ201" s="320" t="n">
        <v>154.669674747688</v>
      </c>
      <c r="AK201" s="320" t="n">
        <v>159.532999816588</v>
      </c>
      <c r="AL201" s="320" t="n">
        <v>163.430687490894</v>
      </c>
      <c r="AM201" s="320" t="n">
        <v>167.188512166378</v>
      </c>
      <c r="AN201" s="320" t="n">
        <v>171.121743418419</v>
      </c>
      <c r="AO201" s="320" t="n">
        <v>175.676318931518</v>
      </c>
      <c r="AP201" s="320" t="n">
        <v>179.783443620194</v>
      </c>
      <c r="AQ201" s="320" t="n">
        <v>183.969389054077</v>
      </c>
      <c r="AR201" s="320" t="n">
        <v>187.010849469882</v>
      </c>
      <c r="AS201" s="320" t="n">
        <v>189.551174342567</v>
      </c>
      <c r="AT201" s="320" t="n">
        <v>191.515390506136</v>
      </c>
      <c r="AU201" s="320" t="n">
        <v>193.360602430565</v>
      </c>
      <c r="AV201" s="320" t="n">
        <v>195.056863257885</v>
      </c>
      <c r="AW201" s="320" t="n">
        <v>197.038468870325</v>
      </c>
      <c r="AX201" s="320" t="n">
        <v>198.925508676599</v>
      </c>
      <c r="AY201" s="320" t="n">
        <v>201.198953844883</v>
      </c>
      <c r="AZ201" s="320" t="n">
        <v>203.28679499947</v>
      </c>
      <c r="BA201" s="320" t="n">
        <v>205.528506903602</v>
      </c>
      <c r="BB201" s="320" t="n">
        <v>207.255648187912</v>
      </c>
      <c r="BC201" s="320" t="n">
        <v>208.834096510621</v>
      </c>
      <c r="BD201" s="320" t="n">
        <v>210.125897183306</v>
      </c>
      <c r="BE201" s="320" t="n">
        <v>211.359819419791</v>
      </c>
      <c r="BF201" s="320" t="n">
        <v>212.647401430059</v>
      </c>
      <c r="BG201" s="320" t="n">
        <v>214.160803873289</v>
      </c>
      <c r="BH201" s="320" t="n">
        <v>215.597180799509</v>
      </c>
      <c r="BI201" s="320" t="n">
        <v>217.193233708918</v>
      </c>
      <c r="BJ201" s="320" t="n">
        <v>218.490576901868</v>
      </c>
      <c r="BK201" s="320" t="n">
        <v>219.793911937894</v>
      </c>
    </row>
    <row r="202" customFormat="false" ht="12.75" hidden="false" customHeight="false" outlineLevel="0" collapsed="false">
      <c r="B202" s="319" t="s">
        <v>63</v>
      </c>
      <c r="C202" s="320" t="s">
        <v>10</v>
      </c>
      <c r="D202" s="320" t="s">
        <v>10</v>
      </c>
      <c r="E202" s="320" t="s">
        <v>10</v>
      </c>
      <c r="F202" s="320" t="s">
        <v>10</v>
      </c>
      <c r="G202" s="320" t="n">
        <v>1422.06289030021</v>
      </c>
      <c r="H202" s="320" t="n">
        <v>1315</v>
      </c>
      <c r="I202" s="320" t="n">
        <v>1318</v>
      </c>
      <c r="J202" s="320" t="n">
        <v>1333</v>
      </c>
      <c r="K202" s="320" t="n">
        <v>1351</v>
      </c>
      <c r="L202" s="320" t="n">
        <v>1368</v>
      </c>
      <c r="M202" s="320" t="n">
        <v>1390</v>
      </c>
      <c r="N202" s="320" t="n">
        <v>1387</v>
      </c>
      <c r="O202" s="320" t="n">
        <v>1372</v>
      </c>
      <c r="P202" s="320" t="n">
        <v>1396</v>
      </c>
      <c r="Q202" s="320" t="n">
        <v>1412</v>
      </c>
      <c r="R202" s="320" t="n">
        <v>1412</v>
      </c>
      <c r="S202" s="320" t="n">
        <v>1407</v>
      </c>
      <c r="T202" s="320" t="n">
        <v>1399</v>
      </c>
      <c r="U202" s="320" t="n">
        <v>1345</v>
      </c>
      <c r="V202" s="320" t="n">
        <v>1337</v>
      </c>
      <c r="W202" s="320" t="n">
        <v>1314</v>
      </c>
      <c r="X202" s="320" t="n">
        <v>1288</v>
      </c>
      <c r="Y202" s="320" t="n">
        <v>1265</v>
      </c>
      <c r="Z202" s="320" t="n">
        <v>1249</v>
      </c>
      <c r="AA202" s="320" t="n">
        <v>1233</v>
      </c>
      <c r="AB202" s="320" t="n">
        <v>1215</v>
      </c>
      <c r="AC202" s="320" t="n">
        <v>1203</v>
      </c>
      <c r="AD202" s="320" t="n">
        <v>1174</v>
      </c>
      <c r="AE202" s="320" t="n">
        <v>1158</v>
      </c>
      <c r="AF202" s="320" t="n">
        <v>1109</v>
      </c>
      <c r="AG202" s="320" t="n">
        <v>1083.88176566854</v>
      </c>
      <c r="AH202" s="320" t="n">
        <v>1054.45908811531</v>
      </c>
      <c r="AI202" s="320" t="n">
        <v>1028.33494018326</v>
      </c>
      <c r="AJ202" s="320" t="n">
        <v>998.193606927905</v>
      </c>
      <c r="AK202" s="320" t="n">
        <v>971.482844657194</v>
      </c>
      <c r="AL202" s="320" t="n">
        <v>941.363375020926</v>
      </c>
      <c r="AM202" s="320" t="n">
        <v>915.409029147272</v>
      </c>
      <c r="AN202" s="320" t="n">
        <v>886.73362981138</v>
      </c>
      <c r="AO202" s="320" t="n">
        <v>862.429384412151</v>
      </c>
      <c r="AP202" s="320" t="n">
        <v>835.550597507719</v>
      </c>
      <c r="AQ202" s="320" t="n">
        <v>812.691526551957</v>
      </c>
      <c r="AR202" s="320" t="n">
        <v>787.641475867174</v>
      </c>
      <c r="AS202" s="320" t="n">
        <v>766.703911376474</v>
      </c>
      <c r="AT202" s="320" t="n">
        <v>744.12905340197</v>
      </c>
      <c r="AU202" s="320" t="n">
        <v>725.792192940276</v>
      </c>
      <c r="AV202" s="320" t="n">
        <v>706.013425405601</v>
      </c>
      <c r="AW202" s="320" t="n">
        <v>690.440233641865</v>
      </c>
      <c r="AX202" s="320" t="n">
        <v>674.027435706436</v>
      </c>
      <c r="AY202" s="320" t="n">
        <v>661.878822837147</v>
      </c>
      <c r="AZ202" s="320" t="n">
        <v>649.386244206838</v>
      </c>
      <c r="BA202" s="320" t="n">
        <v>640.535103491442</v>
      </c>
      <c r="BB202" s="320" t="n">
        <v>631.113909599466</v>
      </c>
      <c r="BC202" s="320" t="n">
        <v>624.639449713554</v>
      </c>
      <c r="BD202" s="320" t="n">
        <v>617.518641543614</v>
      </c>
      <c r="BE202" s="320" t="n">
        <v>612.960865520309</v>
      </c>
      <c r="BF202" s="320" t="n">
        <v>607.834385355389</v>
      </c>
      <c r="BG202" s="320" t="n">
        <v>604.752618536004</v>
      </c>
      <c r="BH202" s="320" t="n">
        <v>601.091853698293</v>
      </c>
      <c r="BI202" s="320" t="n">
        <v>599.113627753324</v>
      </c>
      <c r="BJ202" s="320" t="n">
        <v>596.374470355644</v>
      </c>
      <c r="BK202" s="320" t="n">
        <v>594.917888464134</v>
      </c>
    </row>
    <row r="203" customFormat="false" ht="12.75" hidden="false" customHeight="false" outlineLevel="0" collapsed="false">
      <c r="B203" s="319" t="s">
        <v>64</v>
      </c>
      <c r="C203" s="320" t="s">
        <v>10</v>
      </c>
      <c r="D203" s="320" t="s">
        <v>10</v>
      </c>
      <c r="E203" s="320" t="s">
        <v>10</v>
      </c>
      <c r="F203" s="320" t="s">
        <v>10</v>
      </c>
      <c r="G203" s="320" t="s">
        <v>10</v>
      </c>
      <c r="H203" s="320" t="n">
        <v>0</v>
      </c>
      <c r="I203" s="320" t="n">
        <v>0</v>
      </c>
      <c r="J203" s="320" t="n">
        <v>0</v>
      </c>
      <c r="K203" s="320" t="n">
        <v>0</v>
      </c>
      <c r="L203" s="320" t="n">
        <v>0</v>
      </c>
      <c r="M203" s="320" t="n">
        <v>0</v>
      </c>
      <c r="N203" s="320" t="n">
        <v>0</v>
      </c>
      <c r="O203" s="320" t="n">
        <v>0</v>
      </c>
      <c r="P203" s="320" t="n">
        <v>0</v>
      </c>
      <c r="Q203" s="320" t="n">
        <v>0</v>
      </c>
      <c r="R203" s="320" t="n">
        <v>0</v>
      </c>
      <c r="S203" s="320" t="n">
        <v>280</v>
      </c>
      <c r="T203" s="320" t="n">
        <v>281</v>
      </c>
      <c r="U203" s="320" t="n">
        <v>281</v>
      </c>
      <c r="V203" s="320" t="n">
        <v>292</v>
      </c>
      <c r="W203" s="320" t="n">
        <v>299</v>
      </c>
      <c r="X203" s="320" t="n">
        <v>299</v>
      </c>
      <c r="Y203" s="320" t="n">
        <v>298</v>
      </c>
      <c r="Z203" s="320" t="n">
        <v>297</v>
      </c>
      <c r="AA203" s="320" t="n">
        <v>296</v>
      </c>
      <c r="AB203" s="320" t="n">
        <v>290</v>
      </c>
      <c r="AC203" s="320" t="n">
        <v>297</v>
      </c>
      <c r="AD203" s="320" t="n">
        <v>299</v>
      </c>
      <c r="AE203" s="320" t="n">
        <v>300</v>
      </c>
      <c r="AF203" s="320" t="n">
        <v>297</v>
      </c>
      <c r="AG203" s="320" t="n">
        <v>295.461101204423</v>
      </c>
      <c r="AH203" s="320" t="n">
        <v>292.928370365095</v>
      </c>
      <c r="AI203" s="320" t="n">
        <v>290.742512024715</v>
      </c>
      <c r="AJ203" s="320" t="n">
        <v>287.810142503928</v>
      </c>
      <c r="AK203" s="320" t="n">
        <v>285.35374624144</v>
      </c>
      <c r="AL203" s="320" t="n">
        <v>282.014861243311</v>
      </c>
      <c r="AM203" s="320" t="n">
        <v>279.105634506835</v>
      </c>
      <c r="AN203" s="320" t="n">
        <v>275.431054299508</v>
      </c>
      <c r="AO203" s="320" t="n">
        <v>272.299137612026</v>
      </c>
      <c r="AP203" s="320" t="n">
        <v>268.925895775454</v>
      </c>
      <c r="AQ203" s="320" t="n">
        <v>266.494714945343</v>
      </c>
      <c r="AR203" s="320" t="n">
        <v>263.738024972282</v>
      </c>
      <c r="AS203" s="320" t="n">
        <v>261.834286750091</v>
      </c>
      <c r="AT203" s="320" t="n">
        <v>259.483581039892</v>
      </c>
      <c r="AU203" s="320" t="n">
        <v>257.878601348734</v>
      </c>
      <c r="AV203" s="320" t="n">
        <v>256.151918343015</v>
      </c>
      <c r="AW203" s="320" t="n">
        <v>255.352209359154</v>
      </c>
      <c r="AX203" s="320" t="n">
        <v>254.495778659101</v>
      </c>
      <c r="AY203" s="320" t="n">
        <v>254.585206222993</v>
      </c>
      <c r="AZ203" s="320" t="n">
        <v>254.506783997885</v>
      </c>
      <c r="BA203" s="320" t="n">
        <v>255.214795740433</v>
      </c>
      <c r="BB203" s="320" t="n">
        <v>255.858665002787</v>
      </c>
      <c r="BC203" s="320" t="n">
        <v>257.248120846351</v>
      </c>
      <c r="BD203" s="320" t="n">
        <v>258.881491333807</v>
      </c>
      <c r="BE203" s="320" t="n">
        <v>261.384526341777</v>
      </c>
      <c r="BF203" s="320" t="n">
        <v>264.133596375995</v>
      </c>
      <c r="BG203" s="320" t="n">
        <v>267.684172552053</v>
      </c>
      <c r="BH203" s="320" t="n">
        <v>271.332360464934</v>
      </c>
      <c r="BI203" s="320" t="n">
        <v>275.533668954754</v>
      </c>
      <c r="BJ203" s="320" t="n">
        <v>279.722628273526</v>
      </c>
      <c r="BK203" s="320" t="n">
        <v>284.273265603624</v>
      </c>
    </row>
    <row r="204" customFormat="false" ht="12.75" hidden="false" customHeight="false" outlineLevel="0" collapsed="false">
      <c r="B204" s="319" t="s">
        <v>65</v>
      </c>
      <c r="C204" s="319" t="n">
        <v>107953</v>
      </c>
      <c r="D204" s="319" t="n">
        <v>109432</v>
      </c>
      <c r="E204" s="319" t="n">
        <v>110656</v>
      </c>
      <c r="F204" s="319" t="n">
        <v>112514</v>
      </c>
      <c r="G204" s="319" t="n">
        <v>113059</v>
      </c>
      <c r="H204" s="319" t="n">
        <v>113827</v>
      </c>
      <c r="I204" s="319" t="n">
        <v>114235</v>
      </c>
      <c r="J204" s="319" t="n">
        <v>114588</v>
      </c>
      <c r="K204" s="319" t="n">
        <v>114418</v>
      </c>
      <c r="L204" s="319" t="n">
        <v>114450</v>
      </c>
      <c r="M204" s="319" t="n">
        <v>114239</v>
      </c>
      <c r="N204" s="319" t="n">
        <v>113425</v>
      </c>
      <c r="O204" s="319" t="n">
        <v>112882</v>
      </c>
      <c r="P204" s="319" t="n">
        <v>111698</v>
      </c>
      <c r="Q204" s="319" t="n">
        <v>110590</v>
      </c>
      <c r="R204" s="319" t="n">
        <v>109338</v>
      </c>
      <c r="S204" s="319" t="n">
        <v>108023</v>
      </c>
      <c r="T204" s="319" t="n">
        <v>106273</v>
      </c>
      <c r="U204" s="319" t="n">
        <v>104760</v>
      </c>
      <c r="V204" s="319" t="n">
        <v>103022</v>
      </c>
      <c r="W204" s="319" t="n">
        <v>101090</v>
      </c>
      <c r="X204" s="319" t="n">
        <v>98989</v>
      </c>
      <c r="Y204" s="319" t="n">
        <v>96761</v>
      </c>
      <c r="Z204" s="319" t="n">
        <v>94352</v>
      </c>
      <c r="AA204" s="319" t="n">
        <v>91925</v>
      </c>
      <c r="AB204" s="319" t="n">
        <v>89363</v>
      </c>
      <c r="AC204" s="319" t="n">
        <v>86865</v>
      </c>
      <c r="AD204" s="319" t="n">
        <v>84202</v>
      </c>
      <c r="AE204" s="319" t="n">
        <v>81531</v>
      </c>
      <c r="AF204" s="319" t="n">
        <v>78538</v>
      </c>
      <c r="AG204" s="319" t="n">
        <v>75824.6964014437</v>
      </c>
      <c r="AH204" s="319" t="n">
        <v>72785.0368844848</v>
      </c>
      <c r="AI204" s="319" t="n">
        <v>70008.8884715573</v>
      </c>
      <c r="AJ204" s="319" t="n">
        <v>66977.1911241718</v>
      </c>
      <c r="AK204" s="319" t="n">
        <v>64239.5996340921</v>
      </c>
      <c r="AL204" s="319" t="n">
        <v>61279.7548832242</v>
      </c>
      <c r="AM204" s="319" t="n">
        <v>58637.0438939341</v>
      </c>
      <c r="AN204" s="319" t="n">
        <v>55806.4161955804</v>
      </c>
      <c r="AO204" s="319" t="n">
        <v>53309.1100684586</v>
      </c>
      <c r="AP204" s="319" t="n">
        <v>50658.8809365097</v>
      </c>
      <c r="AQ204" s="319" t="n">
        <v>48350.8037150291</v>
      </c>
      <c r="AR204" s="319" t="n">
        <v>45925.0795142951</v>
      </c>
      <c r="AS204" s="319" t="n">
        <v>43842.8777065207</v>
      </c>
      <c r="AT204" s="319" t="n">
        <v>41676.7216857175</v>
      </c>
      <c r="AU204" s="319" t="n">
        <v>39847.2010587464</v>
      </c>
      <c r="AV204" s="319" t="n">
        <v>37961.5272653741</v>
      </c>
      <c r="AW204" s="319" t="n">
        <v>36396.3509999114</v>
      </c>
      <c r="AX204" s="319" t="n">
        <v>34797.5506875037</v>
      </c>
      <c r="AY204" s="319" t="n">
        <v>33495.9650541316</v>
      </c>
      <c r="AZ204" s="319" t="n">
        <v>32177.2059478619</v>
      </c>
      <c r="BA204" s="319" t="n">
        <v>31127.4291665227</v>
      </c>
      <c r="BB204" s="319" t="n">
        <v>30069.9158722254</v>
      </c>
      <c r="BC204" s="319" t="n">
        <v>29249.6398647666</v>
      </c>
      <c r="BD204" s="319" t="n">
        <v>28428.8560536289</v>
      </c>
      <c r="BE204" s="319" t="n">
        <v>27814.5127858177</v>
      </c>
      <c r="BF204" s="319" t="n">
        <v>27200.8681212138</v>
      </c>
      <c r="BG204" s="319" t="n">
        <v>26760.7205945554</v>
      </c>
      <c r="BH204" s="319" t="n">
        <v>26318.4619320908</v>
      </c>
      <c r="BI204" s="319" t="n">
        <v>26018.9577810548</v>
      </c>
      <c r="BJ204" s="319" t="n">
        <v>25711.5348822585</v>
      </c>
      <c r="BK204" s="319" t="n">
        <v>25520.4410479211</v>
      </c>
    </row>
    <row r="205" customFormat="false" ht="12.75" hidden="false" customHeight="false" outlineLevel="0" collapsed="false">
      <c r="A205" s="322"/>
      <c r="B205" s="319" t="s">
        <v>66</v>
      </c>
      <c r="G205" s="320" t="n">
        <v>0</v>
      </c>
    </row>
    <row r="206" customFormat="false" ht="12.75" hidden="false" customHeight="false" outlineLevel="0" collapsed="false">
      <c r="A206" s="322"/>
    </row>
    <row r="207" customFormat="false" ht="12.75" hidden="false" customHeight="false" outlineLevel="0" collapsed="false">
      <c r="A207" s="322"/>
    </row>
    <row r="208" customFormat="false" ht="12.75" hidden="false" customHeight="false" outlineLevel="0" collapsed="false">
      <c r="A208" s="322"/>
      <c r="AS208" s="337"/>
    </row>
    <row r="209" customFormat="false" ht="12.75" hidden="false" customHeight="false" outlineLevel="0" collapsed="false">
      <c r="A209" s="322"/>
    </row>
    <row r="210" customFormat="false" ht="12.75" hidden="false" customHeight="false" outlineLevel="0" collapsed="false">
      <c r="A210" s="322"/>
    </row>
    <row r="211" customFormat="false" ht="12.75" hidden="false" customHeight="false" outlineLevel="0" collapsed="false">
      <c r="A211" s="322"/>
    </row>
    <row r="212" customFormat="false" ht="12.75" hidden="false" customHeight="false" outlineLevel="0" collapsed="false">
      <c r="A212" s="322"/>
    </row>
    <row r="213" customFormat="false" ht="12.75" hidden="false" customHeight="false" outlineLevel="0" collapsed="false">
      <c r="A213" s="322"/>
    </row>
    <row r="215" customFormat="false" ht="12.75" hidden="false" customHeight="false" outlineLevel="0" collapsed="false">
      <c r="A215" s="318" t="s">
        <v>76</v>
      </c>
    </row>
    <row r="216" customFormat="false" ht="12.75" hidden="false" customHeight="false" outlineLevel="0" collapsed="false">
      <c r="B216" s="319" t="s">
        <v>56</v>
      </c>
      <c r="C216" s="320" t="s">
        <v>10</v>
      </c>
      <c r="D216" s="320" t="s">
        <v>10</v>
      </c>
      <c r="E216" s="320" t="s">
        <v>10</v>
      </c>
      <c r="F216" s="320" t="s">
        <v>10</v>
      </c>
      <c r="G216" s="320" t="n">
        <v>108</v>
      </c>
      <c r="H216" s="320" t="n">
        <v>90</v>
      </c>
      <c r="I216" s="320" t="n">
        <v>86</v>
      </c>
      <c r="J216" s="320" t="n">
        <v>81</v>
      </c>
      <c r="K216" s="320" t="n">
        <v>75</v>
      </c>
      <c r="L216" s="320" t="n">
        <v>81</v>
      </c>
      <c r="M216" s="320" t="n">
        <v>80</v>
      </c>
      <c r="N216" s="320" t="n">
        <v>80</v>
      </c>
      <c r="O216" s="320" t="n">
        <v>71</v>
      </c>
      <c r="P216" s="320" t="n">
        <v>70</v>
      </c>
      <c r="Q216" s="320" t="n">
        <v>67</v>
      </c>
      <c r="R216" s="320" t="n">
        <v>63</v>
      </c>
      <c r="S216" s="320" t="n">
        <v>63</v>
      </c>
      <c r="T216" s="320" t="n">
        <v>73</v>
      </c>
      <c r="U216" s="320" t="n">
        <v>71</v>
      </c>
      <c r="V216" s="320" t="n">
        <v>64</v>
      </c>
      <c r="W216" s="320" t="n">
        <v>53</v>
      </c>
      <c r="X216" s="320" t="n">
        <v>51</v>
      </c>
      <c r="Y216" s="320" t="n">
        <v>47</v>
      </c>
      <c r="Z216" s="320" t="n">
        <v>45</v>
      </c>
      <c r="AA216" s="320" t="n">
        <v>47</v>
      </c>
      <c r="AB216" s="320" t="n">
        <v>49</v>
      </c>
      <c r="AC216" s="320" t="n">
        <v>47</v>
      </c>
      <c r="AD216" s="320" t="n">
        <v>49</v>
      </c>
      <c r="AE216" s="320" t="n">
        <v>44</v>
      </c>
      <c r="AF216" s="320" t="n">
        <v>50</v>
      </c>
      <c r="AG216" s="320" t="n">
        <v>48.3305793129203</v>
      </c>
      <c r="AH216" s="320" t="n">
        <v>47.2764037393847</v>
      </c>
      <c r="AI216" s="320" t="n">
        <v>46.5430634941809</v>
      </c>
      <c r="AJ216" s="320" t="n">
        <v>46.2249624078573</v>
      </c>
      <c r="AK216" s="320" t="n">
        <v>46.1460409125603</v>
      </c>
      <c r="AL216" s="320" t="n">
        <v>46.319286153311</v>
      </c>
      <c r="AM216" s="320" t="n">
        <v>46.6118179498741</v>
      </c>
      <c r="AN216" s="320" t="n">
        <v>46.8678115805301</v>
      </c>
      <c r="AO216" s="320" t="n">
        <v>47.0367185798969</v>
      </c>
      <c r="AP216" s="320" t="n">
        <v>47.256081471545</v>
      </c>
      <c r="AQ216" s="320" t="n">
        <v>47.5042848030378</v>
      </c>
      <c r="AR216" s="320" t="n">
        <v>47.8035071888683</v>
      </c>
      <c r="AS216" s="320" t="n">
        <v>48.077366682211</v>
      </c>
      <c r="AT216" s="320" t="n">
        <v>47.4896157596955</v>
      </c>
      <c r="AU216" s="320" t="n">
        <v>47.0272041042788</v>
      </c>
      <c r="AV216" s="320" t="n">
        <v>45.182464662386</v>
      </c>
      <c r="AW216" s="320" t="n">
        <v>43.3571859489899</v>
      </c>
      <c r="AX216" s="320" t="n">
        <v>43.3972085028309</v>
      </c>
      <c r="AY216" s="320" t="n">
        <v>43.4022467127248</v>
      </c>
      <c r="AZ216" s="320" t="n">
        <v>42.4656405871252</v>
      </c>
      <c r="BA216" s="320" t="n">
        <v>41.624385039832</v>
      </c>
      <c r="BB216" s="320" t="n">
        <v>41.4385784487657</v>
      </c>
      <c r="BC216" s="320" t="n">
        <v>41.2438122394506</v>
      </c>
      <c r="BD216" s="320" t="n">
        <v>40.3337588459273</v>
      </c>
      <c r="BE216" s="320" t="n">
        <v>39.3970608183242</v>
      </c>
      <c r="BF216" s="320" t="n">
        <v>39.1996733576839</v>
      </c>
      <c r="BG216" s="320" t="n">
        <v>38.9517885952392</v>
      </c>
      <c r="BH216" s="320" t="n">
        <v>38.38884633869</v>
      </c>
      <c r="BI216" s="320" t="n">
        <v>37.8224740419828</v>
      </c>
      <c r="BJ216" s="320" t="n">
        <v>37.3354989643163</v>
      </c>
      <c r="BK216" s="320" t="n">
        <v>36.8970812360196</v>
      </c>
    </row>
    <row r="217" customFormat="false" ht="12.75" hidden="false" customHeight="false" outlineLevel="0" collapsed="false">
      <c r="B217" s="319" t="s">
        <v>57</v>
      </c>
      <c r="C217" s="320" t="s">
        <v>10</v>
      </c>
      <c r="D217" s="320" t="s">
        <v>10</v>
      </c>
      <c r="E217" s="320" t="s">
        <v>10</v>
      </c>
      <c r="F217" s="320" t="s">
        <v>10</v>
      </c>
      <c r="G217" s="320" t="n">
        <v>63</v>
      </c>
      <c r="H217" s="320" t="n">
        <v>55</v>
      </c>
      <c r="I217" s="320" t="n">
        <v>55</v>
      </c>
      <c r="J217" s="320" t="n">
        <v>48</v>
      </c>
      <c r="K217" s="320" t="n">
        <v>49</v>
      </c>
      <c r="L217" s="320" t="n">
        <v>45</v>
      </c>
      <c r="M217" s="320" t="n">
        <v>38</v>
      </c>
      <c r="N217" s="320" t="n">
        <v>35</v>
      </c>
      <c r="O217" s="320" t="n">
        <v>35</v>
      </c>
      <c r="P217" s="320" t="n">
        <v>28</v>
      </c>
      <c r="Q217" s="320" t="n">
        <v>26</v>
      </c>
      <c r="R217" s="320" t="n">
        <v>22</v>
      </c>
      <c r="S217" s="320" t="n">
        <v>25</v>
      </c>
      <c r="T217" s="320" t="n">
        <v>26</v>
      </c>
      <c r="U217" s="320" t="n">
        <v>27</v>
      </c>
      <c r="V217" s="320" t="n">
        <v>28</v>
      </c>
      <c r="W217" s="320" t="n">
        <v>32</v>
      </c>
      <c r="X217" s="320" t="n">
        <v>34</v>
      </c>
      <c r="Y217" s="320" t="n">
        <v>30</v>
      </c>
      <c r="Z217" s="320" t="n">
        <v>30</v>
      </c>
      <c r="AA217" s="320" t="n">
        <v>34</v>
      </c>
      <c r="AB217" s="320" t="n">
        <v>29</v>
      </c>
      <c r="AC217" s="320" t="n">
        <v>27</v>
      </c>
      <c r="AD217" s="320" t="n">
        <v>29</v>
      </c>
      <c r="AE217" s="320" t="n">
        <v>30</v>
      </c>
      <c r="AF217" s="320" t="n">
        <v>31</v>
      </c>
      <c r="AG217" s="320" t="n">
        <v>30.7027186398912</v>
      </c>
      <c r="AH217" s="320" t="n">
        <v>30.5421101640782</v>
      </c>
      <c r="AI217" s="320" t="n">
        <v>30.4712003545137</v>
      </c>
      <c r="AJ217" s="320" t="n">
        <v>30.4364215115245</v>
      </c>
      <c r="AK217" s="320" t="n">
        <v>30.430661194981</v>
      </c>
      <c r="AL217" s="320" t="n">
        <v>30.5049883444976</v>
      </c>
      <c r="AM217" s="320" t="n">
        <v>30.6114922766284</v>
      </c>
      <c r="AN217" s="320" t="n">
        <v>30.8181498292983</v>
      </c>
      <c r="AO217" s="320" t="n">
        <v>31.0676813376444</v>
      </c>
      <c r="AP217" s="320" t="n">
        <v>31.3515474580696</v>
      </c>
      <c r="AQ217" s="320" t="n">
        <v>31.6259365710133</v>
      </c>
      <c r="AR217" s="320" t="n">
        <v>31.8679800652379</v>
      </c>
      <c r="AS217" s="320" t="n">
        <v>32.0512267636245</v>
      </c>
      <c r="AT217" s="320" t="n">
        <v>30.8726190082559</v>
      </c>
      <c r="AU217" s="320" t="n">
        <v>29.7236132614233</v>
      </c>
      <c r="AV217" s="320" t="n">
        <v>28.1641205159033</v>
      </c>
      <c r="AW217" s="320" t="n">
        <v>26.7572647314124</v>
      </c>
      <c r="AX217" s="320" t="n">
        <v>25.8415022094728</v>
      </c>
      <c r="AY217" s="320" t="n">
        <v>24.9289650039069</v>
      </c>
      <c r="AZ217" s="320" t="n">
        <v>24.1279558695124</v>
      </c>
      <c r="BA217" s="320" t="n">
        <v>23.2461585291953</v>
      </c>
      <c r="BB217" s="320" t="n">
        <v>22.2593452461171</v>
      </c>
      <c r="BC217" s="320" t="n">
        <v>21.2989491440924</v>
      </c>
      <c r="BD217" s="320" t="n">
        <v>20.8311147992266</v>
      </c>
      <c r="BE217" s="320" t="n">
        <v>20.3224074746703</v>
      </c>
      <c r="BF217" s="320" t="n">
        <v>20.1884709744691</v>
      </c>
      <c r="BG217" s="320" t="n">
        <v>19.9846774000755</v>
      </c>
      <c r="BH217" s="320" t="n">
        <v>19.8426285659966</v>
      </c>
      <c r="BI217" s="320" t="n">
        <v>19.7162159013966</v>
      </c>
      <c r="BJ217" s="320" t="n">
        <v>19.2718571891651</v>
      </c>
      <c r="BK217" s="320" t="n">
        <v>18.8687197060741</v>
      </c>
    </row>
    <row r="218" customFormat="false" ht="12.75" hidden="false" customHeight="false" outlineLevel="0" collapsed="false">
      <c r="B218" s="319" t="s">
        <v>58</v>
      </c>
      <c r="C218" s="320" t="s">
        <v>10</v>
      </c>
      <c r="D218" s="320" t="s">
        <v>10</v>
      </c>
      <c r="E218" s="320" t="s">
        <v>10</v>
      </c>
      <c r="F218" s="320" t="s">
        <v>10</v>
      </c>
      <c r="G218" s="320" t="n">
        <v>96</v>
      </c>
      <c r="H218" s="320" t="n">
        <v>100</v>
      </c>
      <c r="I218" s="320" t="n">
        <v>82</v>
      </c>
      <c r="J218" s="320" t="n">
        <v>79</v>
      </c>
      <c r="K218" s="320" t="n">
        <v>85</v>
      </c>
      <c r="L218" s="320" t="n">
        <v>85</v>
      </c>
      <c r="M218" s="320" t="n">
        <v>73</v>
      </c>
      <c r="N218" s="320" t="n">
        <v>74</v>
      </c>
      <c r="O218" s="320" t="n">
        <v>70</v>
      </c>
      <c r="P218" s="320" t="n">
        <v>67</v>
      </c>
      <c r="Q218" s="320" t="n">
        <v>63</v>
      </c>
      <c r="R218" s="320" t="n">
        <v>59</v>
      </c>
      <c r="S218" s="320" t="n">
        <v>62</v>
      </c>
      <c r="T218" s="320" t="n">
        <v>57</v>
      </c>
      <c r="U218" s="320" t="n">
        <v>58</v>
      </c>
      <c r="V218" s="320" t="n">
        <v>59</v>
      </c>
      <c r="W218" s="320" t="n">
        <v>58</v>
      </c>
      <c r="X218" s="320" t="n">
        <v>57</v>
      </c>
      <c r="Y218" s="320" t="n">
        <v>65</v>
      </c>
      <c r="Z218" s="320" t="n">
        <v>56</v>
      </c>
      <c r="AA218" s="320" t="n">
        <v>61</v>
      </c>
      <c r="AB218" s="320" t="n">
        <v>66</v>
      </c>
      <c r="AC218" s="320" t="n">
        <v>60</v>
      </c>
      <c r="AD218" s="320" t="n">
        <v>60</v>
      </c>
      <c r="AE218" s="320" t="n">
        <v>62</v>
      </c>
      <c r="AF218" s="320" t="n">
        <v>61</v>
      </c>
      <c r="AG218" s="320" t="n">
        <v>56.8440108377322</v>
      </c>
      <c r="AH218" s="320" t="n">
        <v>54.1846587722273</v>
      </c>
      <c r="AI218" s="320" t="n">
        <v>52.414712235207</v>
      </c>
      <c r="AJ218" s="320" t="n">
        <v>51.7854647579481</v>
      </c>
      <c r="AK218" s="320" t="n">
        <v>51.7476090769339</v>
      </c>
      <c r="AL218" s="320" t="n">
        <v>51.8474947188584</v>
      </c>
      <c r="AM218" s="320" t="n">
        <v>51.9281578420924</v>
      </c>
      <c r="AN218" s="320" t="n">
        <v>51.870485194804</v>
      </c>
      <c r="AO218" s="320" t="n">
        <v>51.6995151166688</v>
      </c>
      <c r="AP218" s="320" t="n">
        <v>51.8033128051131</v>
      </c>
      <c r="AQ218" s="320" t="n">
        <v>51.9839173673724</v>
      </c>
      <c r="AR218" s="320" t="n">
        <v>51.7741863836958</v>
      </c>
      <c r="AS218" s="320" t="n">
        <v>51.5600918959244</v>
      </c>
      <c r="AT218" s="320" t="n">
        <v>51.8003421952862</v>
      </c>
      <c r="AU218" s="320" t="n">
        <v>52.0050236968184</v>
      </c>
      <c r="AV218" s="320" t="n">
        <v>49.9937035419329</v>
      </c>
      <c r="AW218" s="320" t="n">
        <v>48.1910015357366</v>
      </c>
      <c r="AX218" s="320" t="n">
        <v>45.9901373417062</v>
      </c>
      <c r="AY218" s="320" t="n">
        <v>44.1031484850415</v>
      </c>
      <c r="AZ218" s="320" t="n">
        <v>43.0598088150838</v>
      </c>
      <c r="BA218" s="320" t="n">
        <v>42.1718912474631</v>
      </c>
      <c r="BB218" s="320" t="n">
        <v>41.1547281087279</v>
      </c>
      <c r="BC218" s="320" t="n">
        <v>40.1992501836306</v>
      </c>
      <c r="BD218" s="320" t="n">
        <v>39.8467988179533</v>
      </c>
      <c r="BE218" s="320" t="n">
        <v>39.4523670490565</v>
      </c>
      <c r="BF218" s="320" t="n">
        <v>39.5696889540319</v>
      </c>
      <c r="BG218" s="320" t="n">
        <v>39.6066706561042</v>
      </c>
      <c r="BH218" s="320" t="n">
        <v>38.8315507512084</v>
      </c>
      <c r="BI218" s="320" t="n">
        <v>38.0833252720455</v>
      </c>
      <c r="BJ218" s="320" t="n">
        <v>38.2201105051695</v>
      </c>
      <c r="BK218" s="320" t="n">
        <v>38.3855446139945</v>
      </c>
    </row>
    <row r="219" customFormat="false" ht="12.75" hidden="false" customHeight="false" outlineLevel="0" collapsed="false">
      <c r="B219" s="319" t="s">
        <v>59</v>
      </c>
      <c r="C219" s="320" t="s">
        <v>10</v>
      </c>
      <c r="D219" s="320" t="s">
        <v>10</v>
      </c>
      <c r="E219" s="320" t="s">
        <v>10</v>
      </c>
      <c r="F219" s="320" t="s">
        <v>10</v>
      </c>
      <c r="G219" s="320" t="n">
        <v>17</v>
      </c>
      <c r="H219" s="320" t="n">
        <v>15</v>
      </c>
      <c r="I219" s="320" t="n">
        <v>12</v>
      </c>
      <c r="J219" s="320" t="n">
        <v>12</v>
      </c>
      <c r="K219" s="320" t="n">
        <v>10</v>
      </c>
      <c r="L219" s="320" t="n">
        <v>7</v>
      </c>
      <c r="M219" s="320" t="n">
        <v>6</v>
      </c>
      <c r="N219" s="320" t="n">
        <v>8</v>
      </c>
      <c r="O219" s="320" t="n">
        <v>8</v>
      </c>
      <c r="P219" s="320" t="n">
        <v>9</v>
      </c>
      <c r="Q219" s="320" t="n">
        <v>12</v>
      </c>
      <c r="R219" s="320" t="n">
        <v>7</v>
      </c>
      <c r="S219" s="320" t="n">
        <v>12</v>
      </c>
      <c r="T219" s="320" t="n">
        <v>16</v>
      </c>
      <c r="U219" s="320" t="n">
        <v>14</v>
      </c>
      <c r="V219" s="320" t="n">
        <v>13</v>
      </c>
      <c r="W219" s="320" t="n">
        <v>13</v>
      </c>
      <c r="X219" s="320" t="n">
        <v>13</v>
      </c>
      <c r="Y219" s="320" t="n">
        <v>14</v>
      </c>
      <c r="Z219" s="320" t="n">
        <v>13</v>
      </c>
      <c r="AA219" s="320" t="n">
        <v>12</v>
      </c>
      <c r="AB219" s="320" t="n">
        <v>13</v>
      </c>
      <c r="AC219" s="320" t="n">
        <v>14</v>
      </c>
      <c r="AD219" s="320" t="n">
        <v>16</v>
      </c>
      <c r="AE219" s="320" t="n">
        <v>12</v>
      </c>
      <c r="AF219" s="320" t="n">
        <v>10</v>
      </c>
      <c r="AG219" s="320" t="n">
        <v>10.407253676766</v>
      </c>
      <c r="AH219" s="320" t="n">
        <v>10.8220259741648</v>
      </c>
      <c r="AI219" s="320" t="n">
        <v>11.227755046884</v>
      </c>
      <c r="AJ219" s="320" t="n">
        <v>11.6104633761112</v>
      </c>
      <c r="AK219" s="320" t="n">
        <v>11.9594394589349</v>
      </c>
      <c r="AL219" s="320" t="n">
        <v>12.2811369420956</v>
      </c>
      <c r="AM219" s="320" t="n">
        <v>12.5666003678423</v>
      </c>
      <c r="AN219" s="320" t="n">
        <v>12.8702278294563</v>
      </c>
      <c r="AO219" s="320" t="n">
        <v>13.1709387358361</v>
      </c>
      <c r="AP219" s="320" t="n">
        <v>13.4719519867808</v>
      </c>
      <c r="AQ219" s="320" t="n">
        <v>13.7591003451061</v>
      </c>
      <c r="AR219" s="320" t="n">
        <v>14.0242731253366</v>
      </c>
      <c r="AS219" s="320" t="n">
        <v>14.2553110229488</v>
      </c>
      <c r="AT219" s="320" t="n">
        <v>14.4682309887716</v>
      </c>
      <c r="AU219" s="320" t="n">
        <v>14.6481918099209</v>
      </c>
      <c r="AV219" s="320" t="n">
        <v>14.2463338900382</v>
      </c>
      <c r="AW219" s="320" t="n">
        <v>13.8584485817662</v>
      </c>
      <c r="AX219" s="320" t="n">
        <v>14.0554035389515</v>
      </c>
      <c r="AY219" s="320" t="n">
        <v>14.2280131073596</v>
      </c>
      <c r="AZ219" s="320" t="n">
        <v>14.3943639034103</v>
      </c>
      <c r="BA219" s="320" t="n">
        <v>14.4743428961749</v>
      </c>
      <c r="BB219" s="320" t="n">
        <v>14.1365703474034</v>
      </c>
      <c r="BC219" s="320" t="n">
        <v>13.7998956062077</v>
      </c>
      <c r="BD219" s="320" t="n">
        <v>12.9586493033911</v>
      </c>
      <c r="BE219" s="320" t="n">
        <v>12.1018998975959</v>
      </c>
      <c r="BF219" s="320" t="n">
        <v>11.9291001025955</v>
      </c>
      <c r="BG219" s="320" t="n">
        <v>11.7342474933159</v>
      </c>
      <c r="BH219" s="320" t="n">
        <v>11.3437107829203</v>
      </c>
      <c r="BI219" s="320" t="n">
        <v>10.9573734462987</v>
      </c>
      <c r="BJ219" s="320" t="n">
        <v>10.9300213703866</v>
      </c>
      <c r="BK219" s="320" t="n">
        <v>10.9250552233402</v>
      </c>
    </row>
    <row r="220" customFormat="false" ht="12.75" hidden="false" customHeight="false" outlineLevel="0" collapsed="false">
      <c r="B220" s="319" t="s">
        <v>60</v>
      </c>
      <c r="C220" s="320" t="s">
        <v>10</v>
      </c>
      <c r="D220" s="320" t="s">
        <v>10</v>
      </c>
      <c r="E220" s="320" t="s">
        <v>10</v>
      </c>
      <c r="F220" s="320" t="s">
        <v>10</v>
      </c>
      <c r="G220" s="320" t="n">
        <v>35</v>
      </c>
      <c r="H220" s="320" t="n">
        <v>35</v>
      </c>
      <c r="I220" s="320" t="n">
        <v>36</v>
      </c>
      <c r="J220" s="320" t="n">
        <v>29</v>
      </c>
      <c r="K220" s="320" t="n">
        <v>25</v>
      </c>
      <c r="L220" s="320" t="n">
        <v>23</v>
      </c>
      <c r="M220" s="320" t="n">
        <v>24</v>
      </c>
      <c r="N220" s="320" t="n">
        <v>23</v>
      </c>
      <c r="O220" s="320" t="n">
        <v>17</v>
      </c>
      <c r="P220" s="320" t="n">
        <v>13</v>
      </c>
      <c r="Q220" s="320" t="n">
        <v>16</v>
      </c>
      <c r="R220" s="320" t="n">
        <v>15</v>
      </c>
      <c r="S220" s="320" t="n">
        <v>14</v>
      </c>
      <c r="T220" s="320" t="n">
        <v>16</v>
      </c>
      <c r="U220" s="320" t="n">
        <v>16</v>
      </c>
      <c r="V220" s="320" t="n">
        <v>16</v>
      </c>
      <c r="W220" s="320" t="n">
        <v>16</v>
      </c>
      <c r="X220" s="320" t="n">
        <v>14</v>
      </c>
      <c r="Y220" s="320" t="n">
        <v>12</v>
      </c>
      <c r="Z220" s="320" t="n">
        <v>9</v>
      </c>
      <c r="AA220" s="320" t="n">
        <v>6</v>
      </c>
      <c r="AB220" s="320" t="n">
        <v>7</v>
      </c>
      <c r="AC220" s="320" t="n">
        <v>7</v>
      </c>
      <c r="AD220" s="320" t="n">
        <v>7</v>
      </c>
      <c r="AE220" s="320" t="n">
        <v>8</v>
      </c>
      <c r="AF220" s="320" t="n">
        <v>9</v>
      </c>
      <c r="AG220" s="320" t="n">
        <v>9.5977817101626</v>
      </c>
      <c r="AH220" s="320" t="n">
        <v>10.1855166524467</v>
      </c>
      <c r="AI220" s="320" t="n">
        <v>10.7493597713346</v>
      </c>
      <c r="AJ220" s="320" t="n">
        <v>11.2354601813428</v>
      </c>
      <c r="AK220" s="320" t="n">
        <v>11.648252428825</v>
      </c>
      <c r="AL220" s="320" t="n">
        <v>12.0064684915285</v>
      </c>
      <c r="AM220" s="320" t="n">
        <v>12.3128503969981</v>
      </c>
      <c r="AN220" s="320" t="n">
        <v>12.6745221184416</v>
      </c>
      <c r="AO220" s="320" t="n">
        <v>13.0707124974612</v>
      </c>
      <c r="AP220" s="320" t="n">
        <v>13.485916948764</v>
      </c>
      <c r="AQ220" s="320" t="n">
        <v>13.9039061940868</v>
      </c>
      <c r="AR220" s="320" t="n">
        <v>14.2930132494378</v>
      </c>
      <c r="AS220" s="320" t="n">
        <v>14.6354682856862</v>
      </c>
      <c r="AT220" s="320" t="n">
        <v>14.9564494176875</v>
      </c>
      <c r="AU220" s="320" t="n">
        <v>15.2399717264371</v>
      </c>
      <c r="AV220" s="320" t="n">
        <v>15.5281782532995</v>
      </c>
      <c r="AW220" s="320" t="n">
        <v>15.7909507354234</v>
      </c>
      <c r="AX220" s="320" t="n">
        <v>15.7115107853307</v>
      </c>
      <c r="AY220" s="320" t="n">
        <v>15.6139515463884</v>
      </c>
      <c r="AZ220" s="320" t="n">
        <v>15.805080660906</v>
      </c>
      <c r="BA220" s="320" t="n">
        <v>15.8873704205524</v>
      </c>
      <c r="BB220" s="320" t="n">
        <v>15.751310681027</v>
      </c>
      <c r="BC220" s="320" t="n">
        <v>15.5934076002394</v>
      </c>
      <c r="BD220" s="320" t="n">
        <v>15.1591707889064</v>
      </c>
      <c r="BE220" s="320" t="n">
        <v>14.702517693251</v>
      </c>
      <c r="BF220" s="320" t="n">
        <v>13.9428934858297</v>
      </c>
      <c r="BG220" s="320" t="n">
        <v>13.1784784206315</v>
      </c>
      <c r="BH220" s="320" t="n">
        <v>13.1979711793468</v>
      </c>
      <c r="BI220" s="320" t="n">
        <v>13.227320453478</v>
      </c>
      <c r="BJ220" s="320" t="n">
        <v>12.7973998551873</v>
      </c>
      <c r="BK220" s="320" t="n">
        <v>12.4115172674994</v>
      </c>
    </row>
    <row r="221" customFormat="false" ht="12.75" hidden="false" customHeight="false" outlineLevel="0" collapsed="false">
      <c r="B221" s="319" t="s">
        <v>61</v>
      </c>
      <c r="C221" s="320" t="s">
        <v>10</v>
      </c>
      <c r="D221" s="320" t="s">
        <v>10</v>
      </c>
      <c r="E221" s="320" t="s">
        <v>10</v>
      </c>
      <c r="F221" s="320" t="s">
        <v>10</v>
      </c>
      <c r="G221" s="320" t="n">
        <v>15</v>
      </c>
      <c r="H221" s="320" t="n">
        <v>16</v>
      </c>
      <c r="I221" s="320" t="n">
        <v>15</v>
      </c>
      <c r="J221" s="320" t="n">
        <v>16</v>
      </c>
      <c r="K221" s="320" t="n">
        <v>17</v>
      </c>
      <c r="L221" s="320" t="n">
        <v>17</v>
      </c>
      <c r="M221" s="320" t="n">
        <v>12</v>
      </c>
      <c r="N221" s="320" t="n">
        <v>15</v>
      </c>
      <c r="O221" s="320" t="n">
        <v>15</v>
      </c>
      <c r="P221" s="320" t="n">
        <v>14</v>
      </c>
      <c r="Q221" s="320" t="n">
        <v>11</v>
      </c>
      <c r="R221" s="320" t="n">
        <v>11</v>
      </c>
      <c r="S221" s="320" t="n">
        <v>4</v>
      </c>
      <c r="T221" s="320" t="n">
        <v>3</v>
      </c>
      <c r="U221" s="320" t="n">
        <v>2</v>
      </c>
      <c r="V221" s="320" t="n">
        <v>2</v>
      </c>
      <c r="W221" s="320" t="n">
        <v>3</v>
      </c>
      <c r="X221" s="320" t="n">
        <v>2</v>
      </c>
      <c r="Y221" s="320" t="n">
        <v>1</v>
      </c>
      <c r="Z221" s="320" t="n">
        <v>1</v>
      </c>
      <c r="AA221" s="320" t="n">
        <v>1</v>
      </c>
      <c r="AB221" s="320" t="n">
        <v>1</v>
      </c>
      <c r="AC221" s="320" t="n">
        <v>0</v>
      </c>
      <c r="AD221" s="320" t="n">
        <v>1</v>
      </c>
      <c r="AE221" s="320" t="n">
        <v>3</v>
      </c>
      <c r="AF221" s="320" t="n">
        <v>2</v>
      </c>
      <c r="AG221" s="320" t="n">
        <v>2.0267183024666</v>
      </c>
      <c r="AH221" s="320" t="n">
        <v>2.0169872609389</v>
      </c>
      <c r="AI221" s="320" t="n">
        <v>1.99660891762186</v>
      </c>
      <c r="AJ221" s="320" t="n">
        <v>2.0637822010175</v>
      </c>
      <c r="AK221" s="320" t="n">
        <v>2.18352729103714</v>
      </c>
      <c r="AL221" s="320" t="n">
        <v>2.33249891164868</v>
      </c>
      <c r="AM221" s="320" t="n">
        <v>2.49632123626555</v>
      </c>
      <c r="AN221" s="320" t="n">
        <v>2.65508682197241</v>
      </c>
      <c r="AO221" s="320" t="n">
        <v>2.8029882330576</v>
      </c>
      <c r="AP221" s="320" t="n">
        <v>2.94809252036403</v>
      </c>
      <c r="AQ221" s="320" t="n">
        <v>3.08497123611034</v>
      </c>
      <c r="AR221" s="320" t="n">
        <v>3.21597647538766</v>
      </c>
      <c r="AS221" s="320" t="n">
        <v>3.33404632943611</v>
      </c>
      <c r="AT221" s="320" t="n">
        <v>3.18573302163617</v>
      </c>
      <c r="AU221" s="320" t="n">
        <v>3.04621893812595</v>
      </c>
      <c r="AV221" s="320" t="n">
        <v>3.16768326431609</v>
      </c>
      <c r="AW221" s="320" t="n">
        <v>3.27643955310642</v>
      </c>
      <c r="AX221" s="320" t="n">
        <v>3.38576304253588</v>
      </c>
      <c r="AY221" s="320" t="n">
        <v>3.48355863824918</v>
      </c>
      <c r="AZ221" s="320" t="n">
        <v>3.57617621633428</v>
      </c>
      <c r="BA221" s="320" t="n">
        <v>3.63797535323934</v>
      </c>
      <c r="BB221" s="320" t="n">
        <v>3.57047468299774</v>
      </c>
      <c r="BC221" s="320" t="n">
        <v>3.52002273699208</v>
      </c>
      <c r="BD221" s="320" t="n">
        <v>3.57369607822291</v>
      </c>
      <c r="BE221" s="320" t="n">
        <v>3.6176518423426</v>
      </c>
      <c r="BF221" s="320" t="n">
        <v>3.65857816142775</v>
      </c>
      <c r="BG221" s="320" t="n">
        <v>3.68587851961625</v>
      </c>
      <c r="BH221" s="320" t="n">
        <v>3.70322398888578</v>
      </c>
      <c r="BI221" s="320" t="n">
        <v>3.71640324980651</v>
      </c>
      <c r="BJ221" s="320" t="n">
        <v>3.72598319002085</v>
      </c>
      <c r="BK221" s="320" t="n">
        <v>3.74229987956382</v>
      </c>
    </row>
    <row r="222" customFormat="false" ht="12.75" hidden="false" customHeight="false" outlineLevel="0" collapsed="false">
      <c r="B222" s="319" t="s">
        <v>62</v>
      </c>
      <c r="C222" s="320" t="s">
        <v>10</v>
      </c>
      <c r="D222" s="320" t="s">
        <v>10</v>
      </c>
      <c r="E222" s="320" t="s">
        <v>10</v>
      </c>
      <c r="F222" s="320" t="s">
        <v>10</v>
      </c>
      <c r="G222" s="320" t="n">
        <v>1</v>
      </c>
      <c r="H222" s="320" t="n">
        <v>3</v>
      </c>
      <c r="I222" s="320" t="n">
        <v>2</v>
      </c>
      <c r="J222" s="320" t="n">
        <v>2</v>
      </c>
      <c r="K222" s="320" t="n">
        <v>1</v>
      </c>
      <c r="L222" s="320" t="n">
        <v>1</v>
      </c>
      <c r="M222" s="320" t="n">
        <v>0</v>
      </c>
      <c r="N222" s="320" t="n">
        <v>0</v>
      </c>
      <c r="O222" s="320" t="n">
        <v>0</v>
      </c>
      <c r="P222" s="320" t="n">
        <v>0</v>
      </c>
      <c r="Q222" s="320" t="n">
        <v>0</v>
      </c>
      <c r="R222" s="320" t="n">
        <v>0</v>
      </c>
      <c r="S222" s="320" t="n">
        <v>0</v>
      </c>
      <c r="T222" s="320" t="n">
        <v>1</v>
      </c>
      <c r="U222" s="320" t="n">
        <v>1</v>
      </c>
      <c r="V222" s="320" t="n">
        <v>1</v>
      </c>
      <c r="W222" s="320" t="n">
        <v>0</v>
      </c>
      <c r="X222" s="320" t="n">
        <v>0</v>
      </c>
      <c r="Y222" s="320" t="n">
        <v>0</v>
      </c>
      <c r="Z222" s="320" t="n">
        <v>0</v>
      </c>
      <c r="AA222" s="320" t="n">
        <v>0</v>
      </c>
      <c r="AB222" s="320" t="n">
        <v>0</v>
      </c>
      <c r="AC222" s="320" t="n">
        <v>0</v>
      </c>
      <c r="AD222" s="320" t="n">
        <v>0</v>
      </c>
      <c r="AE222" s="320" t="n">
        <v>0</v>
      </c>
      <c r="AF222" s="320" t="n">
        <v>0</v>
      </c>
      <c r="AG222" s="320" t="n">
        <v>0.134700760203</v>
      </c>
      <c r="AH222" s="320" t="n">
        <v>0.273894942751428</v>
      </c>
      <c r="AI222" s="320" t="n">
        <v>0.413247296918785</v>
      </c>
      <c r="AJ222" s="320" t="n">
        <v>0.559217840898899</v>
      </c>
      <c r="AK222" s="320" t="n">
        <v>0.707751598529014</v>
      </c>
      <c r="AL222" s="320" t="n">
        <v>0.865454548850685</v>
      </c>
      <c r="AM222" s="320" t="n">
        <v>1.02759483396183</v>
      </c>
      <c r="AN222" s="320" t="n">
        <v>1.18986740606351</v>
      </c>
      <c r="AO222" s="320" t="n">
        <v>1.34739766144405</v>
      </c>
      <c r="AP222" s="320" t="n">
        <v>1.50279472457058</v>
      </c>
      <c r="AQ222" s="320" t="n">
        <v>1.65120501586341</v>
      </c>
      <c r="AR222" s="320" t="n">
        <v>1.79871603674197</v>
      </c>
      <c r="AS222" s="320" t="n">
        <v>1.94068984383419</v>
      </c>
      <c r="AT222" s="320" t="n">
        <v>2.08364446700108</v>
      </c>
      <c r="AU222" s="320" t="n">
        <v>2.22250798073768</v>
      </c>
      <c r="AV222" s="320" t="n">
        <v>2.36705988706805</v>
      </c>
      <c r="AW222" s="320" t="n">
        <v>2.51098983835965</v>
      </c>
      <c r="AX222" s="320" t="n">
        <v>2.65792667449881</v>
      </c>
      <c r="AY222" s="320" t="n">
        <v>2.80053064154763</v>
      </c>
      <c r="AZ222" s="320" t="n">
        <v>2.94301796662747</v>
      </c>
      <c r="BA222" s="320" t="n">
        <v>3.07008841403092</v>
      </c>
      <c r="BB222" s="320" t="n">
        <v>3.19288319364647</v>
      </c>
      <c r="BC222" s="320" t="n">
        <v>3.31169410359515</v>
      </c>
      <c r="BD222" s="320" t="n">
        <v>3.42877821819871</v>
      </c>
      <c r="BE222" s="320" t="n">
        <v>3.53274253960811</v>
      </c>
      <c r="BF222" s="320" t="n">
        <v>3.63320825996911</v>
      </c>
      <c r="BG222" s="320" t="n">
        <v>3.71647293018611</v>
      </c>
      <c r="BH222" s="320" t="n">
        <v>3.79731624805983</v>
      </c>
      <c r="BI222" s="320" t="n">
        <v>3.87647285590047</v>
      </c>
      <c r="BJ222" s="320" t="n">
        <v>3.95521123309748</v>
      </c>
      <c r="BK222" s="320" t="n">
        <v>4.03361420707407</v>
      </c>
    </row>
    <row r="223" customFormat="false" ht="12.75" hidden="false" customHeight="false" outlineLevel="0" collapsed="false">
      <c r="B223" s="319" t="s">
        <v>63</v>
      </c>
      <c r="C223" s="320" t="s">
        <v>10</v>
      </c>
      <c r="D223" s="320" t="s">
        <v>10</v>
      </c>
      <c r="E223" s="320" t="s">
        <v>10</v>
      </c>
      <c r="F223" s="320" t="s">
        <v>10</v>
      </c>
      <c r="G223" s="320" t="n">
        <v>9</v>
      </c>
      <c r="H223" s="320" t="n">
        <v>10</v>
      </c>
      <c r="I223" s="320" t="n">
        <v>10</v>
      </c>
      <c r="J223" s="320" t="n">
        <v>9</v>
      </c>
      <c r="K223" s="320" t="n">
        <v>8</v>
      </c>
      <c r="L223" s="320" t="n">
        <v>7</v>
      </c>
      <c r="M223" s="320" t="n">
        <v>6</v>
      </c>
      <c r="N223" s="320" t="n">
        <v>7</v>
      </c>
      <c r="O223" s="320" t="n">
        <v>6</v>
      </c>
      <c r="P223" s="320" t="n">
        <v>4</v>
      </c>
      <c r="Q223" s="320" t="n">
        <v>3</v>
      </c>
      <c r="R223" s="320" t="n">
        <v>7</v>
      </c>
      <c r="S223" s="320" t="n">
        <v>6</v>
      </c>
      <c r="T223" s="320" t="n">
        <v>6</v>
      </c>
      <c r="U223" s="320" t="n">
        <v>6</v>
      </c>
      <c r="V223" s="320" t="n">
        <v>6</v>
      </c>
      <c r="W223" s="320" t="n">
        <v>6</v>
      </c>
      <c r="X223" s="320" t="n">
        <v>13</v>
      </c>
      <c r="Y223" s="320" t="n">
        <v>8</v>
      </c>
      <c r="Z223" s="320" t="n">
        <v>8</v>
      </c>
      <c r="AA223" s="320" t="n">
        <v>8</v>
      </c>
      <c r="AB223" s="320" t="n">
        <v>8</v>
      </c>
      <c r="AC223" s="320" t="n">
        <v>7</v>
      </c>
      <c r="AD223" s="320" t="n">
        <v>7</v>
      </c>
      <c r="AE223" s="320" t="n">
        <v>7</v>
      </c>
      <c r="AF223" s="320" t="n">
        <v>6</v>
      </c>
      <c r="AG223" s="320" t="n">
        <v>6.1208715588774</v>
      </c>
      <c r="AH223" s="320" t="n">
        <v>6.24186128494747</v>
      </c>
      <c r="AI223" s="320" t="n">
        <v>6.35710574295851</v>
      </c>
      <c r="AJ223" s="320" t="n">
        <v>6.47247173617717</v>
      </c>
      <c r="AK223" s="320" t="n">
        <v>6.58272741412386</v>
      </c>
      <c r="AL223" s="320" t="n">
        <v>6.7132893000077</v>
      </c>
      <c r="AM223" s="320" t="n">
        <v>6.8582240960844</v>
      </c>
      <c r="AN223" s="320" t="n">
        <v>7.02090866886717</v>
      </c>
      <c r="AO223" s="320" t="n">
        <v>7.19193679500859</v>
      </c>
      <c r="AP223" s="320" t="n">
        <v>7.33999769205155</v>
      </c>
      <c r="AQ223" s="320" t="n">
        <v>7.45885978915392</v>
      </c>
      <c r="AR223" s="320" t="n">
        <v>7.56122045575123</v>
      </c>
      <c r="AS223" s="320" t="n">
        <v>7.63784564021709</v>
      </c>
      <c r="AT223" s="320" t="n">
        <v>7.71600993907613</v>
      </c>
      <c r="AU223" s="320" t="n">
        <v>7.78499328235393</v>
      </c>
      <c r="AV223" s="320" t="n">
        <v>7.04113817655453</v>
      </c>
      <c r="AW223" s="320" t="n">
        <v>6.31229646344552</v>
      </c>
      <c r="AX223" s="320" t="n">
        <v>6.13955135121885</v>
      </c>
      <c r="AY223" s="320" t="n">
        <v>5.97261951246125</v>
      </c>
      <c r="AZ223" s="320" t="n">
        <v>5.81604304399881</v>
      </c>
      <c r="BA223" s="320" t="n">
        <v>5.64823304665057</v>
      </c>
      <c r="BB223" s="320" t="n">
        <v>5.73998252099315</v>
      </c>
      <c r="BC223" s="320" t="n">
        <v>5.82204294694986</v>
      </c>
      <c r="BD223" s="320" t="n">
        <v>5.90396046146134</v>
      </c>
      <c r="BE223" s="320" t="n">
        <v>5.97140813144305</v>
      </c>
      <c r="BF223" s="320" t="n">
        <v>5.65298285010816</v>
      </c>
      <c r="BG223" s="320" t="n">
        <v>5.31735637215559</v>
      </c>
      <c r="BH223" s="320" t="n">
        <v>5.36089130238682</v>
      </c>
      <c r="BI223" s="320" t="n">
        <v>5.40224768435139</v>
      </c>
      <c r="BJ223" s="320" t="n">
        <v>5.43869813088787</v>
      </c>
      <c r="BK223" s="320" t="n">
        <v>5.46926580961625</v>
      </c>
    </row>
    <row r="224" customFormat="false" ht="12.75" hidden="false" customHeight="false" outlineLevel="0" collapsed="false">
      <c r="B224" s="319" t="s">
        <v>64</v>
      </c>
      <c r="C224" s="320" t="s">
        <v>10</v>
      </c>
      <c r="D224" s="320" t="s">
        <v>10</v>
      </c>
      <c r="E224" s="320" t="s">
        <v>10</v>
      </c>
      <c r="F224" s="320" t="s">
        <v>10</v>
      </c>
      <c r="G224" s="320" t="s">
        <v>10</v>
      </c>
      <c r="H224" s="320" t="n">
        <v>0</v>
      </c>
      <c r="I224" s="320" t="n">
        <v>0</v>
      </c>
      <c r="J224" s="320" t="n">
        <v>0</v>
      </c>
      <c r="K224" s="320" t="n">
        <v>0</v>
      </c>
      <c r="L224" s="320" t="n">
        <v>0</v>
      </c>
      <c r="M224" s="320" t="n">
        <v>0</v>
      </c>
      <c r="N224" s="320" t="n">
        <v>0</v>
      </c>
      <c r="O224" s="320" t="n">
        <v>0</v>
      </c>
      <c r="P224" s="320" t="n">
        <v>0</v>
      </c>
      <c r="Q224" s="320" t="n">
        <v>0</v>
      </c>
      <c r="R224" s="320" t="n">
        <v>0</v>
      </c>
      <c r="S224" s="320" t="n">
        <v>7</v>
      </c>
      <c r="T224" s="320" t="n">
        <v>5</v>
      </c>
      <c r="U224" s="320" t="n">
        <v>6</v>
      </c>
      <c r="V224" s="320" t="n">
        <v>7</v>
      </c>
      <c r="W224" s="320" t="n">
        <v>9</v>
      </c>
      <c r="X224" s="320" t="n">
        <v>10</v>
      </c>
      <c r="Y224" s="320" t="n">
        <v>10</v>
      </c>
      <c r="Z224" s="320" t="n">
        <v>10</v>
      </c>
      <c r="AA224" s="320" t="n">
        <v>10</v>
      </c>
      <c r="AB224" s="320" t="n">
        <v>9</v>
      </c>
      <c r="AC224" s="320" t="n">
        <v>9</v>
      </c>
      <c r="AD224" s="320" t="n">
        <v>9</v>
      </c>
      <c r="AE224" s="320" t="n">
        <v>11</v>
      </c>
      <c r="AF224" s="320" t="n">
        <v>11</v>
      </c>
      <c r="AG224" s="320" t="n">
        <v>10.9321770256646</v>
      </c>
      <c r="AH224" s="320" t="n">
        <v>10.8555117710696</v>
      </c>
      <c r="AI224" s="320" t="n">
        <v>10.7730926141582</v>
      </c>
      <c r="AJ224" s="320" t="n">
        <v>10.6844981110151</v>
      </c>
      <c r="AK224" s="320" t="n">
        <v>10.5908502016972</v>
      </c>
      <c r="AL224" s="320" t="n">
        <v>10.4918585860576</v>
      </c>
      <c r="AM224" s="320" t="n">
        <v>10.3867886084891</v>
      </c>
      <c r="AN224" s="320" t="n">
        <v>10.2769055217626</v>
      </c>
      <c r="AO224" s="320" t="n">
        <v>10.1609791266431</v>
      </c>
      <c r="AP224" s="320" t="n">
        <v>10.0407464832142</v>
      </c>
      <c r="AQ224" s="320" t="n">
        <v>9.91406956910568</v>
      </c>
      <c r="AR224" s="320" t="n">
        <v>9.78463249364558</v>
      </c>
      <c r="AS224" s="320" t="n">
        <v>9.64900576941703</v>
      </c>
      <c r="AT224" s="320" t="n">
        <v>8.79172722981688</v>
      </c>
      <c r="AU224" s="320" t="n">
        <v>7.96432828406303</v>
      </c>
      <c r="AV224" s="320" t="n">
        <v>7.57337738473636</v>
      </c>
      <c r="AW224" s="320" t="n">
        <v>7.20002604490986</v>
      </c>
      <c r="AX224" s="320" t="n">
        <v>7.12752143180769</v>
      </c>
      <c r="AY224" s="320" t="n">
        <v>7.05230533824092</v>
      </c>
      <c r="AZ224" s="320" t="n">
        <v>6.3214596565266</v>
      </c>
      <c r="BA224" s="320" t="n">
        <v>5.60538624482694</v>
      </c>
      <c r="BB224" s="320" t="n">
        <v>5.29059640513443</v>
      </c>
      <c r="BC224" s="320" t="n">
        <v>4.98646297124789</v>
      </c>
      <c r="BD224" s="320" t="n">
        <v>4.57904665004834</v>
      </c>
      <c r="BE224" s="320" t="n">
        <v>4.17506885301739</v>
      </c>
      <c r="BF224" s="320" t="n">
        <v>3.52340410868267</v>
      </c>
      <c r="BG224" s="320" t="n">
        <v>2.88266610535876</v>
      </c>
      <c r="BH224" s="320" t="n">
        <v>2.51246525770963</v>
      </c>
      <c r="BI224" s="320" t="n">
        <v>2.15077154093885</v>
      </c>
      <c r="BJ224" s="320" t="n">
        <v>1.79372317885914</v>
      </c>
      <c r="BK224" s="320" t="n">
        <v>1.44580125401288</v>
      </c>
    </row>
    <row r="225" customFormat="false" ht="12.75" hidden="false" customHeight="false" outlineLevel="0" collapsed="false">
      <c r="B225" s="319" t="s">
        <v>65</v>
      </c>
      <c r="C225" s="319" t="n">
        <v>410</v>
      </c>
      <c r="D225" s="319" t="n">
        <v>396</v>
      </c>
      <c r="E225" s="319" t="n">
        <v>382</v>
      </c>
      <c r="F225" s="319" t="n">
        <v>363</v>
      </c>
      <c r="G225" s="319" t="n">
        <v>344</v>
      </c>
      <c r="H225" s="319" t="n">
        <v>324</v>
      </c>
      <c r="I225" s="319" t="n">
        <v>298</v>
      </c>
      <c r="J225" s="319" t="n">
        <v>276</v>
      </c>
      <c r="K225" s="319" t="n">
        <v>270</v>
      </c>
      <c r="L225" s="319" t="n">
        <v>266</v>
      </c>
      <c r="M225" s="319" t="n">
        <v>239</v>
      </c>
      <c r="N225" s="319" t="n">
        <v>242</v>
      </c>
      <c r="O225" s="319" t="n">
        <v>222</v>
      </c>
      <c r="P225" s="319" t="n">
        <v>205</v>
      </c>
      <c r="Q225" s="319" t="n">
        <v>198</v>
      </c>
      <c r="R225" s="319" t="n">
        <v>184</v>
      </c>
      <c r="S225" s="319" t="n">
        <v>193</v>
      </c>
      <c r="T225" s="319" t="n">
        <v>203</v>
      </c>
      <c r="U225" s="319" t="n">
        <v>201</v>
      </c>
      <c r="V225" s="319" t="n">
        <v>196</v>
      </c>
      <c r="W225" s="319" t="n">
        <v>190</v>
      </c>
      <c r="X225" s="319" t="n">
        <v>194</v>
      </c>
      <c r="Y225" s="319" t="n">
        <v>187</v>
      </c>
      <c r="Z225" s="319" t="n">
        <v>172</v>
      </c>
      <c r="AA225" s="319" t="n">
        <v>179</v>
      </c>
      <c r="AB225" s="319" t="n">
        <v>182</v>
      </c>
      <c r="AC225" s="319" t="n">
        <v>171</v>
      </c>
      <c r="AD225" s="319" t="n">
        <v>178</v>
      </c>
      <c r="AE225" s="319" t="n">
        <v>177</v>
      </c>
      <c r="AF225" s="319" t="n">
        <v>180</v>
      </c>
      <c r="AG225" s="319" t="n">
        <v>175.096811824684</v>
      </c>
      <c r="AH225" s="319" t="n">
        <v>172.398970562009</v>
      </c>
      <c r="AI225" s="319" t="n">
        <v>170.946145473778</v>
      </c>
      <c r="AJ225" s="319" t="n">
        <v>171.072742123893</v>
      </c>
      <c r="AK225" s="319" t="n">
        <v>171.996859577622</v>
      </c>
      <c r="AL225" s="319" t="n">
        <v>173.362475996856</v>
      </c>
      <c r="AM225" s="319" t="n">
        <v>174.799847608236</v>
      </c>
      <c r="AN225" s="319" t="n">
        <v>176.243964971196</v>
      </c>
      <c r="AO225" s="319" t="n">
        <v>177.548868083661</v>
      </c>
      <c r="AP225" s="319" t="n">
        <v>179.200442090473</v>
      </c>
      <c r="AQ225" s="319" t="n">
        <v>180.88625089085</v>
      </c>
      <c r="AR225" s="319" t="n">
        <v>182.123505474103</v>
      </c>
      <c r="AS225" s="319" t="n">
        <v>183.141052233299</v>
      </c>
      <c r="AT225" s="319" t="n">
        <v>181.364372027227</v>
      </c>
      <c r="AU225" s="319" t="n">
        <v>179.662053084159</v>
      </c>
      <c r="AV225" s="319" t="n">
        <v>173.264059576235</v>
      </c>
      <c r="AW225" s="319" t="n">
        <v>167.25460343315</v>
      </c>
      <c r="AX225" s="319" t="n">
        <v>164.306524878353</v>
      </c>
      <c r="AY225" s="319" t="n">
        <v>161.58533898592</v>
      </c>
      <c r="AZ225" s="319" t="n">
        <v>158.509546719525</v>
      </c>
      <c r="BA225" s="319" t="n">
        <v>155.365831191965</v>
      </c>
      <c r="BB225" s="319" t="n">
        <v>152.534469634813</v>
      </c>
      <c r="BC225" s="319" t="n">
        <v>149.775537532406</v>
      </c>
      <c r="BD225" s="319" t="n">
        <v>146.614973963336</v>
      </c>
      <c r="BE225" s="319" t="n">
        <v>143.273124299309</v>
      </c>
      <c r="BF225" s="319" t="n">
        <v>141.298000254798</v>
      </c>
      <c r="BG225" s="319" t="n">
        <v>139.058236492683</v>
      </c>
      <c r="BH225" s="319" t="n">
        <v>136.978604415204</v>
      </c>
      <c r="BI225" s="319" t="n">
        <v>134.952604446199</v>
      </c>
      <c r="BJ225" s="319" t="n">
        <v>133.46850361709</v>
      </c>
      <c r="BK225" s="319" t="n">
        <v>132.178899197195</v>
      </c>
    </row>
    <row r="226" customFormat="false" ht="12.75" hidden="false" customHeight="false" outlineLevel="0" collapsed="false">
      <c r="A226" s="322"/>
      <c r="B226" s="319" t="s">
        <v>66</v>
      </c>
      <c r="G226" s="320" t="n">
        <v>0</v>
      </c>
    </row>
    <row r="227" customFormat="false" ht="12.75" hidden="false" customHeight="false" outlineLevel="0" collapsed="false">
      <c r="A227" s="322"/>
    </row>
    <row r="236" customFormat="false" ht="12.75" hidden="false" customHeight="false" outlineLevel="0" collapsed="false">
      <c r="A236" s="318" t="s">
        <v>77</v>
      </c>
    </row>
    <row r="237" customFormat="false" ht="12.75" hidden="false" customHeight="false" outlineLevel="0" collapsed="false">
      <c r="B237" s="319" t="s">
        <v>56</v>
      </c>
      <c r="C237" s="320" t="s">
        <v>10</v>
      </c>
      <c r="D237" s="320" t="s">
        <v>10</v>
      </c>
      <c r="E237" s="320" t="s">
        <v>10</v>
      </c>
      <c r="F237" s="320" t="s">
        <v>10</v>
      </c>
      <c r="G237" s="320" t="n">
        <v>171</v>
      </c>
      <c r="H237" s="320" t="n">
        <v>162</v>
      </c>
      <c r="I237" s="320" t="n">
        <v>106</v>
      </c>
      <c r="J237" s="320" t="n">
        <v>100</v>
      </c>
      <c r="K237" s="320" t="n">
        <v>92</v>
      </c>
      <c r="L237" s="320" t="n">
        <v>92</v>
      </c>
      <c r="M237" s="320" t="n">
        <v>80</v>
      </c>
      <c r="N237" s="320" t="n">
        <v>76</v>
      </c>
      <c r="O237" s="320" t="n">
        <v>67</v>
      </c>
      <c r="P237" s="320" t="n">
        <v>60</v>
      </c>
      <c r="Q237" s="320" t="n">
        <v>50</v>
      </c>
      <c r="R237" s="320" t="n">
        <v>38</v>
      </c>
      <c r="S237" s="320" t="n">
        <v>25</v>
      </c>
      <c r="T237" s="320" t="n">
        <v>9</v>
      </c>
      <c r="U237" s="320" t="n">
        <v>6</v>
      </c>
      <c r="V237" s="320" t="n">
        <v>0</v>
      </c>
      <c r="W237" s="320" t="n">
        <v>0</v>
      </c>
      <c r="X237" s="320" t="n">
        <v>0</v>
      </c>
      <c r="Y237" s="320" t="n">
        <v>0</v>
      </c>
      <c r="Z237" s="320" t="n">
        <v>0</v>
      </c>
      <c r="AA237" s="320" t="n">
        <v>0</v>
      </c>
      <c r="AB237" s="320" t="n">
        <v>0</v>
      </c>
      <c r="AC237" s="320" t="n">
        <v>0</v>
      </c>
      <c r="AD237" s="320" t="n">
        <v>0</v>
      </c>
      <c r="AE237" s="320" t="n">
        <v>0</v>
      </c>
      <c r="AF237" s="320" t="n">
        <v>0</v>
      </c>
      <c r="AG237" s="320" t="n">
        <v>0</v>
      </c>
      <c r="AH237" s="320" t="n">
        <v>0</v>
      </c>
      <c r="AI237" s="320" t="n">
        <v>0</v>
      </c>
      <c r="AJ237" s="320" t="n">
        <v>0</v>
      </c>
      <c r="AK237" s="320" t="n">
        <v>0</v>
      </c>
      <c r="AL237" s="320" t="n">
        <v>0</v>
      </c>
      <c r="AM237" s="320" t="n">
        <v>0</v>
      </c>
      <c r="AN237" s="320" t="n">
        <v>0</v>
      </c>
      <c r="AO237" s="320" t="n">
        <v>0</v>
      </c>
      <c r="AP237" s="320" t="n">
        <v>0</v>
      </c>
      <c r="AQ237" s="320" t="n">
        <v>0</v>
      </c>
      <c r="AR237" s="320" t="n">
        <v>0</v>
      </c>
      <c r="AS237" s="320" t="n">
        <v>0</v>
      </c>
      <c r="AT237" s="320" t="n">
        <v>0</v>
      </c>
      <c r="AU237" s="320" t="n">
        <v>0</v>
      </c>
      <c r="AV237" s="320" t="n">
        <v>0</v>
      </c>
      <c r="AW237" s="320" t="n">
        <v>0</v>
      </c>
      <c r="AX237" s="320" t="n">
        <v>0</v>
      </c>
      <c r="AY237" s="320" t="n">
        <v>0</v>
      </c>
      <c r="AZ237" s="320" t="n">
        <v>0</v>
      </c>
      <c r="BA237" s="320" t="n">
        <v>0</v>
      </c>
      <c r="BB237" s="320" t="n">
        <v>0</v>
      </c>
      <c r="BC237" s="320" t="n">
        <v>0</v>
      </c>
      <c r="BD237" s="320" t="n">
        <v>0</v>
      </c>
      <c r="BE237" s="320" t="n">
        <v>0</v>
      </c>
      <c r="BF237" s="320" t="n">
        <v>0</v>
      </c>
      <c r="BG237" s="320" t="n">
        <v>0</v>
      </c>
      <c r="BH237" s="320" t="n">
        <v>0</v>
      </c>
      <c r="BI237" s="320" t="n">
        <v>0</v>
      </c>
      <c r="BJ237" s="320" t="n">
        <v>0</v>
      </c>
      <c r="BK237" s="320" t="n">
        <v>0</v>
      </c>
    </row>
    <row r="238" customFormat="false" ht="12.75" hidden="false" customHeight="false" outlineLevel="0" collapsed="false">
      <c r="B238" s="319" t="s">
        <v>57</v>
      </c>
      <c r="C238" s="320" t="s">
        <v>10</v>
      </c>
      <c r="D238" s="320" t="s">
        <v>10</v>
      </c>
      <c r="E238" s="320" t="s">
        <v>10</v>
      </c>
      <c r="F238" s="320" t="s">
        <v>10</v>
      </c>
      <c r="G238" s="320" t="n">
        <v>598</v>
      </c>
      <c r="H238" s="320" t="n">
        <v>8</v>
      </c>
      <c r="I238" s="320" t="n">
        <v>13</v>
      </c>
      <c r="J238" s="320" t="n">
        <v>15</v>
      </c>
      <c r="K238" s="320" t="n">
        <v>14</v>
      </c>
      <c r="L238" s="320" t="n">
        <v>14</v>
      </c>
      <c r="M238" s="320" t="n">
        <v>11</v>
      </c>
      <c r="N238" s="320" t="n">
        <v>9</v>
      </c>
      <c r="O238" s="320" t="n">
        <v>9</v>
      </c>
      <c r="P238" s="320" t="n">
        <v>6</v>
      </c>
      <c r="Q238" s="320" t="n">
        <v>4</v>
      </c>
      <c r="R238" s="320" t="n">
        <v>4</v>
      </c>
      <c r="S238" s="320" t="n">
        <v>1</v>
      </c>
      <c r="T238" s="320" t="n">
        <v>1</v>
      </c>
      <c r="U238" s="320" t="n">
        <v>1</v>
      </c>
      <c r="V238" s="320" t="n">
        <v>0</v>
      </c>
      <c r="W238" s="320" t="n">
        <v>0</v>
      </c>
      <c r="X238" s="320" t="n">
        <v>0</v>
      </c>
      <c r="Y238" s="320" t="n">
        <v>0</v>
      </c>
      <c r="Z238" s="320" t="n">
        <v>0</v>
      </c>
      <c r="AA238" s="320" t="n">
        <v>0</v>
      </c>
      <c r="AB238" s="320" t="n">
        <v>0</v>
      </c>
      <c r="AC238" s="320" t="n">
        <v>0</v>
      </c>
      <c r="AD238" s="320" t="n">
        <v>0</v>
      </c>
      <c r="AE238" s="320" t="n">
        <v>0</v>
      </c>
      <c r="AF238" s="320" t="n">
        <v>0</v>
      </c>
      <c r="AG238" s="320" t="n">
        <v>0</v>
      </c>
      <c r="AH238" s="320" t="n">
        <v>0</v>
      </c>
      <c r="AI238" s="320" t="n">
        <v>0</v>
      </c>
      <c r="AJ238" s="320" t="n">
        <v>0</v>
      </c>
      <c r="AK238" s="320" t="n">
        <v>0</v>
      </c>
      <c r="AL238" s="320" t="n">
        <v>0</v>
      </c>
      <c r="AM238" s="320" t="n">
        <v>0</v>
      </c>
      <c r="AN238" s="320" t="n">
        <v>0</v>
      </c>
      <c r="AO238" s="320" t="n">
        <v>0</v>
      </c>
      <c r="AP238" s="320" t="n">
        <v>0</v>
      </c>
      <c r="AQ238" s="320" t="n">
        <v>0</v>
      </c>
      <c r="AR238" s="320" t="n">
        <v>0</v>
      </c>
      <c r="AS238" s="320" t="n">
        <v>0</v>
      </c>
      <c r="AT238" s="320" t="n">
        <v>0</v>
      </c>
      <c r="AU238" s="320" t="n">
        <v>0</v>
      </c>
      <c r="AV238" s="320" t="n">
        <v>0</v>
      </c>
      <c r="AW238" s="320" t="n">
        <v>0</v>
      </c>
      <c r="AX238" s="320" t="n">
        <v>0</v>
      </c>
      <c r="AY238" s="320" t="n">
        <v>0</v>
      </c>
      <c r="AZ238" s="320" t="n">
        <v>0</v>
      </c>
      <c r="BA238" s="320" t="n">
        <v>0</v>
      </c>
      <c r="BB238" s="320" t="n">
        <v>0</v>
      </c>
      <c r="BC238" s="320" t="n">
        <v>0</v>
      </c>
      <c r="BD238" s="320" t="n">
        <v>0</v>
      </c>
      <c r="BE238" s="320" t="n">
        <v>0</v>
      </c>
      <c r="BF238" s="320" t="n">
        <v>0</v>
      </c>
      <c r="BG238" s="320" t="n">
        <v>0</v>
      </c>
      <c r="BH238" s="320" t="n">
        <v>0</v>
      </c>
      <c r="BI238" s="320" t="n">
        <v>0</v>
      </c>
      <c r="BJ238" s="320" t="n">
        <v>0</v>
      </c>
      <c r="BK238" s="320" t="n">
        <v>0</v>
      </c>
    </row>
    <row r="239" customFormat="false" ht="12.75" hidden="false" customHeight="false" outlineLevel="0" collapsed="false">
      <c r="B239" s="319" t="s">
        <v>58</v>
      </c>
      <c r="C239" s="320" t="s">
        <v>10</v>
      </c>
      <c r="D239" s="320" t="s">
        <v>10</v>
      </c>
      <c r="E239" s="320" t="s">
        <v>10</v>
      </c>
      <c r="F239" s="320" t="s">
        <v>10</v>
      </c>
      <c r="G239" s="320" t="n">
        <v>530</v>
      </c>
      <c r="H239" s="320" t="n">
        <v>292</v>
      </c>
      <c r="I239" s="320" t="n">
        <v>52</v>
      </c>
      <c r="J239" s="320" t="n">
        <v>49</v>
      </c>
      <c r="K239" s="320" t="n">
        <v>43</v>
      </c>
      <c r="L239" s="320" t="n">
        <v>39</v>
      </c>
      <c r="M239" s="320" t="n">
        <v>33</v>
      </c>
      <c r="N239" s="320" t="n">
        <v>30</v>
      </c>
      <c r="O239" s="320" t="n">
        <v>21</v>
      </c>
      <c r="P239" s="320" t="n">
        <v>18</v>
      </c>
      <c r="Q239" s="320" t="n">
        <v>14</v>
      </c>
      <c r="R239" s="320" t="n">
        <v>9</v>
      </c>
      <c r="S239" s="320" t="n">
        <v>7</v>
      </c>
      <c r="T239" s="320" t="n">
        <v>4</v>
      </c>
      <c r="U239" s="320" t="n">
        <v>3</v>
      </c>
      <c r="V239" s="320" t="n">
        <v>0</v>
      </c>
      <c r="W239" s="320" t="n">
        <v>0</v>
      </c>
      <c r="X239" s="320" t="n">
        <v>0</v>
      </c>
      <c r="Y239" s="320" t="n">
        <v>0</v>
      </c>
      <c r="Z239" s="320" t="n">
        <v>0</v>
      </c>
      <c r="AA239" s="320" t="n">
        <v>0</v>
      </c>
      <c r="AB239" s="320" t="n">
        <v>0</v>
      </c>
      <c r="AC239" s="320" t="n">
        <v>0</v>
      </c>
      <c r="AD239" s="320" t="n">
        <v>0</v>
      </c>
      <c r="AE239" s="320" t="n">
        <v>0</v>
      </c>
      <c r="AF239" s="320" t="n">
        <v>0</v>
      </c>
      <c r="AG239" s="320" t="n">
        <v>0</v>
      </c>
      <c r="AH239" s="320" t="n">
        <v>0</v>
      </c>
      <c r="AI239" s="320" t="n">
        <v>0</v>
      </c>
      <c r="AJ239" s="320" t="n">
        <v>0</v>
      </c>
      <c r="AK239" s="320" t="n">
        <v>0</v>
      </c>
      <c r="AL239" s="320" t="n">
        <v>0</v>
      </c>
      <c r="AM239" s="320" t="n">
        <v>0</v>
      </c>
      <c r="AN239" s="320" t="n">
        <v>0</v>
      </c>
      <c r="AO239" s="320" t="n">
        <v>0</v>
      </c>
      <c r="AP239" s="320" t="n">
        <v>0</v>
      </c>
      <c r="AQ239" s="320" t="n">
        <v>0</v>
      </c>
      <c r="AR239" s="320" t="n">
        <v>0</v>
      </c>
      <c r="AS239" s="320" t="n">
        <v>0</v>
      </c>
      <c r="AT239" s="320" t="n">
        <v>0</v>
      </c>
      <c r="AU239" s="320" t="n">
        <v>0</v>
      </c>
      <c r="AV239" s="320" t="n">
        <v>0</v>
      </c>
      <c r="AW239" s="320" t="n">
        <v>0</v>
      </c>
      <c r="AX239" s="320" t="n">
        <v>0</v>
      </c>
      <c r="AY239" s="320" t="n">
        <v>0</v>
      </c>
      <c r="AZ239" s="320" t="n">
        <v>0</v>
      </c>
      <c r="BA239" s="320" t="n">
        <v>0</v>
      </c>
      <c r="BB239" s="320" t="n">
        <v>0</v>
      </c>
      <c r="BC239" s="320" t="n">
        <v>0</v>
      </c>
      <c r="BD239" s="320" t="n">
        <v>0</v>
      </c>
      <c r="BE239" s="320" t="n">
        <v>0</v>
      </c>
      <c r="BF239" s="320" t="n">
        <v>0</v>
      </c>
      <c r="BG239" s="320" t="n">
        <v>0</v>
      </c>
      <c r="BH239" s="320" t="n">
        <v>0</v>
      </c>
      <c r="BI239" s="320" t="n">
        <v>0</v>
      </c>
      <c r="BJ239" s="320" t="n">
        <v>0</v>
      </c>
      <c r="BK239" s="320" t="n">
        <v>0</v>
      </c>
    </row>
    <row r="240" customFormat="false" ht="12.75" hidden="false" customHeight="false" outlineLevel="0" collapsed="false">
      <c r="B240" s="319" t="s">
        <v>59</v>
      </c>
      <c r="C240" s="320" t="s">
        <v>10</v>
      </c>
      <c r="D240" s="320" t="s">
        <v>10</v>
      </c>
      <c r="E240" s="320" t="s">
        <v>10</v>
      </c>
      <c r="F240" s="320" t="s">
        <v>10</v>
      </c>
      <c r="G240" s="320" t="n">
        <v>39</v>
      </c>
      <c r="H240" s="320" t="n">
        <v>34</v>
      </c>
      <c r="I240" s="320" t="n">
        <v>33</v>
      </c>
      <c r="J240" s="320" t="n">
        <v>30</v>
      </c>
      <c r="K240" s="320" t="n">
        <v>25</v>
      </c>
      <c r="L240" s="320" t="n">
        <v>24</v>
      </c>
      <c r="M240" s="320" t="n">
        <v>17</v>
      </c>
      <c r="N240" s="320" t="n">
        <v>12</v>
      </c>
      <c r="O240" s="320" t="n">
        <v>11</v>
      </c>
      <c r="P240" s="320" t="n">
        <v>10</v>
      </c>
      <c r="Q240" s="320" t="n">
        <v>7</v>
      </c>
      <c r="R240" s="320" t="n">
        <v>6</v>
      </c>
      <c r="S240" s="320" t="n">
        <v>5</v>
      </c>
      <c r="T240" s="320" t="n">
        <v>6</v>
      </c>
      <c r="U240" s="320" t="n">
        <v>0</v>
      </c>
      <c r="V240" s="320" t="n">
        <v>0</v>
      </c>
      <c r="W240" s="320" t="n">
        <v>0</v>
      </c>
      <c r="X240" s="320" t="n">
        <v>0</v>
      </c>
      <c r="Y240" s="320" t="n">
        <v>0</v>
      </c>
      <c r="Z240" s="320" t="n">
        <v>0</v>
      </c>
      <c r="AA240" s="320" t="n">
        <v>0</v>
      </c>
      <c r="AB240" s="320" t="n">
        <v>0</v>
      </c>
      <c r="AC240" s="320" t="n">
        <v>0</v>
      </c>
      <c r="AD240" s="320" t="n">
        <v>0</v>
      </c>
      <c r="AE240" s="320" t="n">
        <v>0</v>
      </c>
      <c r="AF240" s="320" t="n">
        <v>0</v>
      </c>
      <c r="AG240" s="320" t="n">
        <v>0</v>
      </c>
      <c r="AH240" s="320" t="n">
        <v>0</v>
      </c>
      <c r="AI240" s="320" t="n">
        <v>0</v>
      </c>
      <c r="AJ240" s="320" t="n">
        <v>0</v>
      </c>
      <c r="AK240" s="320" t="n">
        <v>0</v>
      </c>
      <c r="AL240" s="320" t="n">
        <v>0</v>
      </c>
      <c r="AM240" s="320" t="n">
        <v>0</v>
      </c>
      <c r="AN240" s="320" t="n">
        <v>0</v>
      </c>
      <c r="AO240" s="320" t="n">
        <v>0</v>
      </c>
      <c r="AP240" s="320" t="n">
        <v>0</v>
      </c>
      <c r="AQ240" s="320" t="n">
        <v>0</v>
      </c>
      <c r="AR240" s="320" t="n">
        <v>0</v>
      </c>
      <c r="AS240" s="320" t="n">
        <v>0</v>
      </c>
      <c r="AT240" s="320" t="n">
        <v>0</v>
      </c>
      <c r="AU240" s="320" t="n">
        <v>0</v>
      </c>
      <c r="AV240" s="320" t="n">
        <v>0</v>
      </c>
      <c r="AW240" s="320" t="n">
        <v>0</v>
      </c>
      <c r="AX240" s="320" t="n">
        <v>0</v>
      </c>
      <c r="AY240" s="320" t="n">
        <v>0</v>
      </c>
      <c r="AZ240" s="320" t="n">
        <v>0</v>
      </c>
      <c r="BA240" s="320" t="n">
        <v>0</v>
      </c>
      <c r="BB240" s="320" t="n">
        <v>0</v>
      </c>
      <c r="BC240" s="320" t="n">
        <v>0</v>
      </c>
      <c r="BD240" s="320" t="n">
        <v>0</v>
      </c>
      <c r="BE240" s="320" t="n">
        <v>0</v>
      </c>
      <c r="BF240" s="320" t="n">
        <v>0</v>
      </c>
      <c r="BG240" s="320" t="n">
        <v>0</v>
      </c>
      <c r="BH240" s="320" t="n">
        <v>0</v>
      </c>
      <c r="BI240" s="320" t="n">
        <v>0</v>
      </c>
      <c r="BJ240" s="320" t="n">
        <v>0</v>
      </c>
      <c r="BK240" s="320" t="n">
        <v>0</v>
      </c>
    </row>
    <row r="241" customFormat="false" ht="12.75" hidden="false" customHeight="false" outlineLevel="0" collapsed="false">
      <c r="B241" s="319" t="s">
        <v>60</v>
      </c>
      <c r="C241" s="320" t="s">
        <v>10</v>
      </c>
      <c r="D241" s="320" t="s">
        <v>10</v>
      </c>
      <c r="E241" s="320" t="s">
        <v>10</v>
      </c>
      <c r="F241" s="320" t="s">
        <v>10</v>
      </c>
      <c r="G241" s="320" t="n">
        <v>24</v>
      </c>
      <c r="H241" s="320" t="n">
        <v>22</v>
      </c>
      <c r="I241" s="320" t="n">
        <v>15</v>
      </c>
      <c r="J241" s="320" t="n">
        <v>12</v>
      </c>
      <c r="K241" s="320" t="n">
        <v>12</v>
      </c>
      <c r="L241" s="320" t="n">
        <v>11</v>
      </c>
      <c r="M241" s="320" t="n">
        <v>11</v>
      </c>
      <c r="N241" s="320" t="n">
        <v>9</v>
      </c>
      <c r="O241" s="320" t="n">
        <v>8</v>
      </c>
      <c r="P241" s="320" t="n">
        <v>5</v>
      </c>
      <c r="Q241" s="320" t="n">
        <v>4</v>
      </c>
      <c r="R241" s="320" t="n">
        <v>4</v>
      </c>
      <c r="S241" s="320" t="n">
        <v>3</v>
      </c>
      <c r="T241" s="320" t="n">
        <v>3</v>
      </c>
      <c r="U241" s="320" t="n">
        <v>1</v>
      </c>
      <c r="V241" s="320" t="n">
        <v>0</v>
      </c>
      <c r="W241" s="320" t="n">
        <v>0</v>
      </c>
      <c r="X241" s="320" t="n">
        <v>0</v>
      </c>
      <c r="Y241" s="320" t="n">
        <v>0</v>
      </c>
      <c r="Z241" s="320" t="n">
        <v>0</v>
      </c>
      <c r="AA241" s="320" t="n">
        <v>0</v>
      </c>
      <c r="AB241" s="320" t="n">
        <v>0</v>
      </c>
      <c r="AC241" s="320" t="n">
        <v>0</v>
      </c>
      <c r="AD241" s="320" t="n">
        <v>0</v>
      </c>
      <c r="AE241" s="320" t="n">
        <v>0</v>
      </c>
      <c r="AF241" s="320" t="n">
        <v>0</v>
      </c>
      <c r="AG241" s="320" t="n">
        <v>0</v>
      </c>
      <c r="AH241" s="320" t="n">
        <v>0</v>
      </c>
      <c r="AI241" s="320" t="n">
        <v>0</v>
      </c>
      <c r="AJ241" s="320" t="n">
        <v>0</v>
      </c>
      <c r="AK241" s="320" t="n">
        <v>0</v>
      </c>
      <c r="AL241" s="320" t="n">
        <v>0</v>
      </c>
      <c r="AM241" s="320" t="n">
        <v>0</v>
      </c>
      <c r="AN241" s="320" t="n">
        <v>0</v>
      </c>
      <c r="AO241" s="320" t="n">
        <v>0</v>
      </c>
      <c r="AP241" s="320" t="n">
        <v>0</v>
      </c>
      <c r="AQ241" s="320" t="n">
        <v>0</v>
      </c>
      <c r="AR241" s="320" t="n">
        <v>0</v>
      </c>
      <c r="AS241" s="320" t="n">
        <v>0</v>
      </c>
      <c r="AT241" s="320" t="n">
        <v>0</v>
      </c>
      <c r="AU241" s="320" t="n">
        <v>0</v>
      </c>
      <c r="AV241" s="320" t="n">
        <v>0</v>
      </c>
      <c r="AW241" s="320" t="n">
        <v>0</v>
      </c>
      <c r="AX241" s="320" t="n">
        <v>0</v>
      </c>
      <c r="AY241" s="320" t="n">
        <v>0</v>
      </c>
      <c r="AZ241" s="320" t="n">
        <v>0</v>
      </c>
      <c r="BA241" s="320" t="n">
        <v>0</v>
      </c>
      <c r="BB241" s="320" t="n">
        <v>0</v>
      </c>
      <c r="BC241" s="320" t="n">
        <v>0</v>
      </c>
      <c r="BD241" s="320" t="n">
        <v>0</v>
      </c>
      <c r="BE241" s="320" t="n">
        <v>0</v>
      </c>
      <c r="BF241" s="320" t="n">
        <v>0</v>
      </c>
      <c r="BG241" s="320" t="n">
        <v>0</v>
      </c>
      <c r="BH241" s="320" t="n">
        <v>0</v>
      </c>
      <c r="BI241" s="320" t="n">
        <v>0</v>
      </c>
      <c r="BJ241" s="320" t="n">
        <v>0</v>
      </c>
      <c r="BK241" s="320" t="n">
        <v>0</v>
      </c>
    </row>
    <row r="242" customFormat="false" ht="12.75" hidden="false" customHeight="false" outlineLevel="0" collapsed="false">
      <c r="B242" s="319" t="s">
        <v>61</v>
      </c>
      <c r="C242" s="320" t="s">
        <v>10</v>
      </c>
      <c r="D242" s="320" t="s">
        <v>10</v>
      </c>
      <c r="E242" s="320" t="s">
        <v>10</v>
      </c>
      <c r="F242" s="320" t="s">
        <v>10</v>
      </c>
      <c r="G242" s="320" t="n">
        <v>10</v>
      </c>
      <c r="H242" s="320" t="n">
        <v>9</v>
      </c>
      <c r="I242" s="320" t="n">
        <v>5</v>
      </c>
      <c r="J242" s="320" t="n">
        <v>4</v>
      </c>
      <c r="K242" s="320" t="n">
        <v>5</v>
      </c>
      <c r="L242" s="320" t="n">
        <v>5</v>
      </c>
      <c r="M242" s="320" t="n">
        <v>4</v>
      </c>
      <c r="N242" s="320" t="n">
        <v>4</v>
      </c>
      <c r="O242" s="320" t="n">
        <v>3</v>
      </c>
      <c r="P242" s="320" t="n">
        <v>3</v>
      </c>
      <c r="Q242" s="320" t="n">
        <v>3</v>
      </c>
      <c r="R242" s="320" t="n">
        <v>2</v>
      </c>
      <c r="S242" s="320" t="n">
        <v>0</v>
      </c>
      <c r="T242" s="320" t="n">
        <v>0</v>
      </c>
      <c r="U242" s="320" t="n">
        <v>0</v>
      </c>
      <c r="V242" s="320" t="n">
        <v>0</v>
      </c>
      <c r="W242" s="320" t="n">
        <v>0</v>
      </c>
      <c r="X242" s="320" t="n">
        <v>0</v>
      </c>
      <c r="Y242" s="320" t="n">
        <v>0</v>
      </c>
      <c r="Z242" s="320" t="n">
        <v>0</v>
      </c>
      <c r="AA242" s="320" t="n">
        <v>0</v>
      </c>
      <c r="AB242" s="320" t="n">
        <v>0</v>
      </c>
      <c r="AC242" s="320" t="n">
        <v>0</v>
      </c>
      <c r="AD242" s="320" t="n">
        <v>0</v>
      </c>
      <c r="AE242" s="320" t="n">
        <v>0</v>
      </c>
      <c r="AF242" s="320" t="n">
        <v>0</v>
      </c>
      <c r="AG242" s="320" t="n">
        <v>0</v>
      </c>
      <c r="AH242" s="320" t="n">
        <v>0</v>
      </c>
      <c r="AI242" s="320" t="n">
        <v>0</v>
      </c>
      <c r="AJ242" s="320" t="n">
        <v>0</v>
      </c>
      <c r="AK242" s="320" t="n">
        <v>0</v>
      </c>
      <c r="AL242" s="320" t="n">
        <v>0</v>
      </c>
      <c r="AM242" s="320" t="n">
        <v>0</v>
      </c>
      <c r="AN242" s="320" t="n">
        <v>0</v>
      </c>
      <c r="AO242" s="320" t="n">
        <v>0</v>
      </c>
      <c r="AP242" s="320" t="n">
        <v>0</v>
      </c>
      <c r="AQ242" s="320" t="n">
        <v>0</v>
      </c>
      <c r="AR242" s="320" t="n">
        <v>0</v>
      </c>
      <c r="AS242" s="320" t="n">
        <v>0</v>
      </c>
      <c r="AT242" s="320" t="n">
        <v>0</v>
      </c>
      <c r="AU242" s="320" t="n">
        <v>0</v>
      </c>
      <c r="AV242" s="320" t="n">
        <v>0</v>
      </c>
      <c r="AW242" s="320" t="n">
        <v>0</v>
      </c>
      <c r="AX242" s="320" t="n">
        <v>0</v>
      </c>
      <c r="AY242" s="320" t="n">
        <v>0</v>
      </c>
      <c r="AZ242" s="320" t="n">
        <v>0</v>
      </c>
      <c r="BA242" s="320" t="n">
        <v>0</v>
      </c>
      <c r="BB242" s="320" t="n">
        <v>0</v>
      </c>
      <c r="BC242" s="320" t="n">
        <v>0</v>
      </c>
      <c r="BD242" s="320" t="n">
        <v>0</v>
      </c>
      <c r="BE242" s="320" t="n">
        <v>0</v>
      </c>
      <c r="BF242" s="320" t="n">
        <v>0</v>
      </c>
      <c r="BG242" s="320" t="n">
        <v>0</v>
      </c>
      <c r="BH242" s="320" t="n">
        <v>0</v>
      </c>
      <c r="BI242" s="320" t="n">
        <v>0</v>
      </c>
      <c r="BJ242" s="320" t="n">
        <v>0</v>
      </c>
      <c r="BK242" s="320" t="n">
        <v>0</v>
      </c>
    </row>
    <row r="243" customFormat="false" ht="12.75" hidden="false" customHeight="false" outlineLevel="0" collapsed="false">
      <c r="B243" s="319" t="s">
        <v>62</v>
      </c>
      <c r="C243" s="320" t="s">
        <v>10</v>
      </c>
      <c r="D243" s="320" t="s">
        <v>10</v>
      </c>
      <c r="E243" s="320" t="s">
        <v>10</v>
      </c>
      <c r="F243" s="320" t="s">
        <v>10</v>
      </c>
      <c r="G243" s="320" t="n">
        <v>4</v>
      </c>
      <c r="H243" s="320" t="n">
        <v>4</v>
      </c>
      <c r="I243" s="320" t="n">
        <v>4</v>
      </c>
      <c r="J243" s="320" t="n">
        <v>4</v>
      </c>
      <c r="K243" s="320" t="n">
        <v>3</v>
      </c>
      <c r="L243" s="320" t="n">
        <v>3</v>
      </c>
      <c r="M243" s="320" t="n">
        <v>3</v>
      </c>
      <c r="N243" s="320" t="n">
        <v>2</v>
      </c>
      <c r="O243" s="320" t="n">
        <v>2</v>
      </c>
      <c r="P243" s="320" t="n">
        <v>1</v>
      </c>
      <c r="Q243" s="320" t="n">
        <v>1</v>
      </c>
      <c r="R243" s="320" t="n">
        <v>0</v>
      </c>
      <c r="S243" s="320" t="n">
        <v>1</v>
      </c>
      <c r="T243" s="320" t="n">
        <v>0</v>
      </c>
      <c r="U243" s="320" t="n">
        <v>1</v>
      </c>
      <c r="V243" s="320" t="n">
        <v>0</v>
      </c>
      <c r="W243" s="320" t="n">
        <v>0</v>
      </c>
      <c r="X243" s="320" t="n">
        <v>0</v>
      </c>
      <c r="Y243" s="320" t="n">
        <v>0</v>
      </c>
      <c r="Z243" s="320" t="n">
        <v>0</v>
      </c>
      <c r="AA243" s="320" t="n">
        <v>0</v>
      </c>
      <c r="AB243" s="320" t="n">
        <v>0</v>
      </c>
      <c r="AC243" s="320" t="n">
        <v>0</v>
      </c>
      <c r="AD243" s="320" t="n">
        <v>0</v>
      </c>
      <c r="AE243" s="320" t="n">
        <v>0</v>
      </c>
      <c r="AF243" s="320" t="n">
        <v>0</v>
      </c>
      <c r="AG243" s="320" t="n">
        <v>0</v>
      </c>
      <c r="AH243" s="320" t="n">
        <v>0</v>
      </c>
      <c r="AI243" s="320" t="n">
        <v>0</v>
      </c>
      <c r="AJ243" s="320" t="n">
        <v>0</v>
      </c>
      <c r="AK243" s="320" t="n">
        <v>0</v>
      </c>
      <c r="AL243" s="320" t="n">
        <v>0</v>
      </c>
      <c r="AM243" s="320" t="n">
        <v>0</v>
      </c>
      <c r="AN243" s="320" t="n">
        <v>0</v>
      </c>
      <c r="AO243" s="320" t="n">
        <v>0</v>
      </c>
      <c r="AP243" s="320" t="n">
        <v>0</v>
      </c>
      <c r="AQ243" s="320" t="n">
        <v>0</v>
      </c>
      <c r="AR243" s="320" t="n">
        <v>0</v>
      </c>
      <c r="AS243" s="320" t="n">
        <v>0</v>
      </c>
      <c r="AT243" s="320" t="n">
        <v>0</v>
      </c>
      <c r="AU243" s="320" t="n">
        <v>0</v>
      </c>
      <c r="AV243" s="320" t="n">
        <v>0</v>
      </c>
      <c r="AW243" s="320" t="n">
        <v>0</v>
      </c>
      <c r="AX243" s="320" t="n">
        <v>0</v>
      </c>
      <c r="AY243" s="320" t="n">
        <v>0</v>
      </c>
      <c r="AZ243" s="320" t="n">
        <v>0</v>
      </c>
      <c r="BA243" s="320" t="n">
        <v>0</v>
      </c>
      <c r="BB243" s="320" t="n">
        <v>0</v>
      </c>
      <c r="BC243" s="320" t="n">
        <v>0</v>
      </c>
      <c r="BD243" s="320" t="n">
        <v>0</v>
      </c>
      <c r="BE243" s="320" t="n">
        <v>0</v>
      </c>
      <c r="BF243" s="320" t="n">
        <v>0</v>
      </c>
      <c r="BG243" s="320" t="n">
        <v>0</v>
      </c>
      <c r="BH243" s="320" t="n">
        <v>0</v>
      </c>
      <c r="BI243" s="320" t="n">
        <v>0</v>
      </c>
      <c r="BJ243" s="320" t="n">
        <v>0</v>
      </c>
      <c r="BK243" s="320" t="n">
        <v>0</v>
      </c>
    </row>
    <row r="244" customFormat="false" ht="12.75" hidden="false" customHeight="false" outlineLevel="0" collapsed="false">
      <c r="B244" s="319" t="s">
        <v>63</v>
      </c>
      <c r="C244" s="320" t="s">
        <v>10</v>
      </c>
      <c r="D244" s="320" t="s">
        <v>10</v>
      </c>
      <c r="E244" s="320" t="s">
        <v>10</v>
      </c>
      <c r="F244" s="320" t="s">
        <v>10</v>
      </c>
      <c r="G244" s="320" t="n">
        <v>28</v>
      </c>
      <c r="H244" s="320" t="n">
        <v>24</v>
      </c>
      <c r="I244" s="320" t="n">
        <v>15</v>
      </c>
      <c r="J244" s="320" t="n">
        <v>13</v>
      </c>
      <c r="K244" s="320" t="n">
        <v>12</v>
      </c>
      <c r="L244" s="320" t="n">
        <v>12</v>
      </c>
      <c r="M244" s="320" t="n">
        <v>11</v>
      </c>
      <c r="N244" s="320" t="n">
        <v>11</v>
      </c>
      <c r="O244" s="320" t="n">
        <v>10</v>
      </c>
      <c r="P244" s="320" t="n">
        <v>9</v>
      </c>
      <c r="Q244" s="320" t="n">
        <v>8</v>
      </c>
      <c r="R244" s="320" t="n">
        <v>6</v>
      </c>
      <c r="S244" s="320" t="n">
        <v>5</v>
      </c>
      <c r="T244" s="320" t="n">
        <v>3</v>
      </c>
      <c r="U244" s="320" t="n">
        <v>2</v>
      </c>
      <c r="V244" s="320" t="n">
        <v>0</v>
      </c>
      <c r="W244" s="320" t="n">
        <v>0</v>
      </c>
      <c r="X244" s="320" t="n">
        <v>0</v>
      </c>
      <c r="Y244" s="320" t="n">
        <v>0</v>
      </c>
      <c r="Z244" s="320" t="n">
        <v>0</v>
      </c>
      <c r="AA244" s="320" t="n">
        <v>0</v>
      </c>
      <c r="AB244" s="320" t="n">
        <v>0</v>
      </c>
      <c r="AC244" s="320" t="n">
        <v>0</v>
      </c>
      <c r="AD244" s="320" t="n">
        <v>0</v>
      </c>
      <c r="AE244" s="320" t="n">
        <v>0</v>
      </c>
      <c r="AF244" s="320" t="n">
        <v>0</v>
      </c>
      <c r="AG244" s="320" t="n">
        <v>0</v>
      </c>
      <c r="AH244" s="320" t="n">
        <v>0</v>
      </c>
      <c r="AI244" s="320" t="n">
        <v>0</v>
      </c>
      <c r="AJ244" s="320" t="n">
        <v>0</v>
      </c>
      <c r="AK244" s="320" t="n">
        <v>0</v>
      </c>
      <c r="AL244" s="320" t="n">
        <v>0</v>
      </c>
      <c r="AM244" s="320" t="n">
        <v>0</v>
      </c>
      <c r="AN244" s="320" t="n">
        <v>0</v>
      </c>
      <c r="AO244" s="320" t="n">
        <v>0</v>
      </c>
      <c r="AP244" s="320" t="n">
        <v>0</v>
      </c>
      <c r="AQ244" s="320" t="n">
        <v>0</v>
      </c>
      <c r="AR244" s="320" t="n">
        <v>0</v>
      </c>
      <c r="AS244" s="320" t="n">
        <v>0</v>
      </c>
      <c r="AT244" s="320" t="n">
        <v>0</v>
      </c>
      <c r="AU244" s="320" t="n">
        <v>0</v>
      </c>
      <c r="AV244" s="320" t="n">
        <v>0</v>
      </c>
      <c r="AW244" s="320" t="n">
        <v>0</v>
      </c>
      <c r="AX244" s="320" t="n">
        <v>0</v>
      </c>
      <c r="AY244" s="320" t="n">
        <v>0</v>
      </c>
      <c r="AZ244" s="320" t="n">
        <v>0</v>
      </c>
      <c r="BA244" s="320" t="n">
        <v>0</v>
      </c>
      <c r="BB244" s="320" t="n">
        <v>0</v>
      </c>
      <c r="BC244" s="320" t="n">
        <v>0</v>
      </c>
      <c r="BD244" s="320" t="n">
        <v>0</v>
      </c>
      <c r="BE244" s="320" t="n">
        <v>0</v>
      </c>
      <c r="BF244" s="320" t="n">
        <v>0</v>
      </c>
      <c r="BG244" s="320" t="n">
        <v>0</v>
      </c>
      <c r="BH244" s="320" t="n">
        <v>0</v>
      </c>
      <c r="BI244" s="320" t="n">
        <v>0</v>
      </c>
      <c r="BJ244" s="320" t="n">
        <v>0</v>
      </c>
      <c r="BK244" s="320" t="n">
        <v>0</v>
      </c>
    </row>
    <row r="245" customFormat="false" ht="12.75" hidden="false" customHeight="false" outlineLevel="0" collapsed="false">
      <c r="B245" s="319" t="s">
        <v>64</v>
      </c>
      <c r="C245" s="320" t="s">
        <v>10</v>
      </c>
      <c r="D245" s="320" t="s">
        <v>10</v>
      </c>
      <c r="E245" s="320" t="s">
        <v>10</v>
      </c>
      <c r="F245" s="320" t="s">
        <v>10</v>
      </c>
      <c r="G245" s="320" t="s">
        <v>10</v>
      </c>
      <c r="H245" s="320" t="n">
        <v>0</v>
      </c>
      <c r="I245" s="320" t="n">
        <v>0</v>
      </c>
      <c r="J245" s="320" t="n">
        <v>0</v>
      </c>
      <c r="K245" s="320" t="n">
        <v>0</v>
      </c>
      <c r="L245" s="320" t="n">
        <v>0</v>
      </c>
      <c r="M245" s="320" t="n">
        <v>0</v>
      </c>
      <c r="N245" s="320" t="n">
        <v>0</v>
      </c>
      <c r="O245" s="320" t="n">
        <v>0</v>
      </c>
      <c r="P245" s="320" t="n">
        <v>0</v>
      </c>
      <c r="Q245" s="320" t="n">
        <v>0</v>
      </c>
      <c r="R245" s="320" t="n">
        <v>0</v>
      </c>
      <c r="S245" s="320" t="n">
        <v>2</v>
      </c>
      <c r="T245" s="320" t="n">
        <v>2</v>
      </c>
      <c r="U245" s="320" t="n">
        <v>0</v>
      </c>
      <c r="V245" s="320" t="n">
        <v>0</v>
      </c>
      <c r="W245" s="320" t="n">
        <v>0</v>
      </c>
      <c r="X245" s="320" t="n">
        <v>0</v>
      </c>
      <c r="Y245" s="320" t="n">
        <v>0</v>
      </c>
      <c r="Z245" s="320" t="n">
        <v>0</v>
      </c>
      <c r="AA245" s="320" t="n">
        <v>0</v>
      </c>
      <c r="AB245" s="320" t="n">
        <v>0</v>
      </c>
      <c r="AC245" s="320" t="n">
        <v>0</v>
      </c>
      <c r="AD245" s="320" t="n">
        <v>0</v>
      </c>
      <c r="AE245" s="320" t="n">
        <v>0</v>
      </c>
      <c r="AF245" s="320" t="n">
        <v>0</v>
      </c>
      <c r="AG245" s="320" t="n">
        <v>0</v>
      </c>
      <c r="AH245" s="320" t="n">
        <v>0</v>
      </c>
      <c r="AI245" s="320" t="n">
        <v>0</v>
      </c>
      <c r="AJ245" s="320" t="n">
        <v>0</v>
      </c>
      <c r="AK245" s="320" t="n">
        <v>0</v>
      </c>
      <c r="AL245" s="320" t="n">
        <v>0</v>
      </c>
      <c r="AM245" s="320" t="n">
        <v>0</v>
      </c>
      <c r="AN245" s="320" t="n">
        <v>0</v>
      </c>
      <c r="AO245" s="320" t="n">
        <v>0</v>
      </c>
      <c r="AP245" s="320" t="n">
        <v>0</v>
      </c>
      <c r="AQ245" s="320" t="n">
        <v>0</v>
      </c>
      <c r="AR245" s="320" t="n">
        <v>0</v>
      </c>
      <c r="AS245" s="320" t="n">
        <v>0</v>
      </c>
      <c r="AT245" s="320" t="n">
        <v>0</v>
      </c>
      <c r="AU245" s="320" t="n">
        <v>0</v>
      </c>
      <c r="AV245" s="320" t="n">
        <v>0</v>
      </c>
      <c r="AW245" s="320" t="n">
        <v>0</v>
      </c>
      <c r="AX245" s="320" t="n">
        <v>0</v>
      </c>
      <c r="AY245" s="320" t="n">
        <v>0</v>
      </c>
      <c r="AZ245" s="320" t="n">
        <v>0</v>
      </c>
      <c r="BA245" s="320" t="n">
        <v>0</v>
      </c>
      <c r="BB245" s="320" t="n">
        <v>0</v>
      </c>
      <c r="BC245" s="320" t="n">
        <v>0</v>
      </c>
      <c r="BD245" s="320" t="n">
        <v>0</v>
      </c>
      <c r="BE245" s="320" t="n">
        <v>0</v>
      </c>
      <c r="BF245" s="320" t="n">
        <v>0</v>
      </c>
      <c r="BG245" s="320" t="n">
        <v>0</v>
      </c>
      <c r="BH245" s="320" t="n">
        <v>0</v>
      </c>
      <c r="BI245" s="320" t="n">
        <v>0</v>
      </c>
      <c r="BJ245" s="320" t="n">
        <v>0</v>
      </c>
      <c r="BK245" s="320" t="n">
        <v>0</v>
      </c>
    </row>
    <row r="246" customFormat="false" ht="12.75" hidden="false" customHeight="false" outlineLevel="0" collapsed="false">
      <c r="B246" s="319" t="s">
        <v>65</v>
      </c>
      <c r="C246" s="319" t="n">
        <v>3165</v>
      </c>
      <c r="D246" s="319" t="n">
        <v>2427.5</v>
      </c>
      <c r="E246" s="319" t="n">
        <v>1690</v>
      </c>
      <c r="F246" s="319" t="n">
        <v>1547</v>
      </c>
      <c r="G246" s="319" t="n">
        <v>1404</v>
      </c>
      <c r="H246" s="319" t="n">
        <v>555</v>
      </c>
      <c r="I246" s="319" t="n">
        <v>243</v>
      </c>
      <c r="J246" s="319" t="n">
        <v>227</v>
      </c>
      <c r="K246" s="319" t="n">
        <v>206</v>
      </c>
      <c r="L246" s="319" t="n">
        <v>200</v>
      </c>
      <c r="M246" s="319" t="n">
        <v>170</v>
      </c>
      <c r="N246" s="319" t="n">
        <v>153</v>
      </c>
      <c r="O246" s="319" t="n">
        <v>131</v>
      </c>
      <c r="P246" s="319" t="n">
        <v>112</v>
      </c>
      <c r="Q246" s="319" t="n">
        <v>91</v>
      </c>
      <c r="R246" s="319" t="n">
        <v>69</v>
      </c>
      <c r="S246" s="319" t="n">
        <v>49</v>
      </c>
      <c r="T246" s="319" t="n">
        <v>28</v>
      </c>
      <c r="U246" s="319" t="n">
        <v>14</v>
      </c>
      <c r="V246" s="319" t="n">
        <v>0</v>
      </c>
      <c r="W246" s="319" t="n">
        <v>0</v>
      </c>
      <c r="X246" s="319" t="n">
        <v>0</v>
      </c>
      <c r="Y246" s="319" t="n">
        <v>0</v>
      </c>
      <c r="Z246" s="319" t="n">
        <v>0</v>
      </c>
      <c r="AA246" s="319" t="n">
        <v>0</v>
      </c>
      <c r="AB246" s="319" t="n">
        <v>0</v>
      </c>
      <c r="AC246" s="319" t="n">
        <v>0</v>
      </c>
      <c r="AD246" s="319" t="n">
        <v>0</v>
      </c>
      <c r="AE246" s="319" t="n">
        <v>0</v>
      </c>
      <c r="AF246" s="319" t="n">
        <v>0</v>
      </c>
      <c r="AG246" s="319" t="n">
        <v>0</v>
      </c>
      <c r="AH246" s="319" t="n">
        <v>0</v>
      </c>
      <c r="AI246" s="319" t="n">
        <v>0</v>
      </c>
      <c r="AJ246" s="319" t="n">
        <v>0</v>
      </c>
      <c r="AK246" s="319" t="n">
        <v>0</v>
      </c>
      <c r="AL246" s="319" t="n">
        <v>0</v>
      </c>
      <c r="AM246" s="319" t="n">
        <v>0</v>
      </c>
      <c r="AN246" s="319" t="n">
        <v>0</v>
      </c>
      <c r="AO246" s="319" t="n">
        <v>0</v>
      </c>
      <c r="AP246" s="319" t="n">
        <v>0</v>
      </c>
      <c r="AQ246" s="319" t="n">
        <v>0</v>
      </c>
      <c r="AR246" s="319" t="n">
        <v>0</v>
      </c>
      <c r="AS246" s="319" t="n">
        <v>0</v>
      </c>
      <c r="AT246" s="319" t="n">
        <v>0</v>
      </c>
      <c r="AU246" s="319" t="n">
        <v>0</v>
      </c>
      <c r="AV246" s="319" t="n">
        <v>0</v>
      </c>
      <c r="AW246" s="319" t="n">
        <v>0</v>
      </c>
      <c r="AX246" s="319" t="n">
        <v>0</v>
      </c>
      <c r="AY246" s="319" t="n">
        <v>0</v>
      </c>
      <c r="AZ246" s="319" t="n">
        <v>0</v>
      </c>
      <c r="BA246" s="319" t="n">
        <v>0</v>
      </c>
      <c r="BB246" s="319" t="n">
        <v>0</v>
      </c>
      <c r="BC246" s="319" t="n">
        <v>0</v>
      </c>
      <c r="BD246" s="319" t="n">
        <v>0</v>
      </c>
      <c r="BE246" s="319" t="n">
        <v>0</v>
      </c>
      <c r="BF246" s="319" t="n">
        <v>0</v>
      </c>
      <c r="BG246" s="319" t="n">
        <v>0</v>
      </c>
      <c r="BH246" s="319" t="n">
        <v>0</v>
      </c>
      <c r="BI246" s="319" t="n">
        <v>0</v>
      </c>
      <c r="BJ246" s="319" t="n">
        <v>0</v>
      </c>
      <c r="BK246" s="319" t="n">
        <v>0</v>
      </c>
    </row>
    <row r="247" customFormat="false" ht="12.75" hidden="false" customHeight="false" outlineLevel="0" collapsed="false">
      <c r="A247" s="322"/>
      <c r="B247" s="319" t="s">
        <v>66</v>
      </c>
      <c r="G247" s="320" t="n">
        <v>0</v>
      </c>
    </row>
    <row r="248" customFormat="false" ht="12.75" hidden="false" customHeight="false" outlineLevel="0" collapsed="false">
      <c r="A248" s="322"/>
    </row>
    <row r="249" customFormat="false" ht="12.75" hidden="false" customHeight="false" outlineLevel="0" collapsed="false">
      <c r="A249" s="322"/>
    </row>
    <row r="250" customFormat="false" ht="12.75" hidden="false" customHeight="false" outlineLevel="0" collapsed="false">
      <c r="A250" s="322"/>
    </row>
    <row r="251" customFormat="false" ht="12.75" hidden="false" customHeight="false" outlineLevel="0" collapsed="false">
      <c r="A251" s="322"/>
    </row>
    <row r="252" customFormat="false" ht="12.75" hidden="false" customHeight="false" outlineLevel="0" collapsed="false">
      <c r="A252" s="322"/>
    </row>
    <row r="253" customFormat="false" ht="12.75" hidden="false" customHeight="false" outlineLevel="0" collapsed="false">
      <c r="A253" s="322"/>
    </row>
    <row r="254" customFormat="false" ht="12.75" hidden="false" customHeight="false" outlineLevel="0" collapsed="false">
      <c r="A254" s="322"/>
    </row>
    <row r="255" customFormat="false" ht="12.75" hidden="false" customHeight="false" outlineLevel="0" collapsed="false">
      <c r="A255" s="322"/>
    </row>
    <row r="257" customFormat="false" ht="12.75" hidden="false" customHeight="false" outlineLevel="0" collapsed="false">
      <c r="A257" s="318" t="s">
        <v>78</v>
      </c>
    </row>
    <row r="258" customFormat="false" ht="12.75" hidden="false" customHeight="false" outlineLevel="0" collapsed="false">
      <c r="B258" s="319" t="s">
        <v>56</v>
      </c>
      <c r="C258" s="320" t="s">
        <v>10</v>
      </c>
      <c r="D258" s="320" t="s">
        <v>10</v>
      </c>
      <c r="E258" s="320" t="s">
        <v>10</v>
      </c>
      <c r="F258" s="320" t="s">
        <v>10</v>
      </c>
      <c r="G258" s="320" t="n">
        <v>193</v>
      </c>
      <c r="H258" s="320" t="n">
        <v>193</v>
      </c>
      <c r="I258" s="320" t="n">
        <v>191</v>
      </c>
      <c r="J258" s="320" t="n">
        <v>190</v>
      </c>
      <c r="K258" s="320" t="n">
        <v>184</v>
      </c>
      <c r="L258" s="320" t="n">
        <v>180</v>
      </c>
      <c r="M258" s="320" t="n">
        <v>178</v>
      </c>
      <c r="N258" s="320" t="n">
        <v>177</v>
      </c>
      <c r="O258" s="320" t="n">
        <v>173</v>
      </c>
      <c r="P258" s="320" t="n">
        <v>168</v>
      </c>
      <c r="Q258" s="320" t="n">
        <v>165</v>
      </c>
      <c r="R258" s="320" t="n">
        <v>161</v>
      </c>
      <c r="S258" s="320" t="n">
        <v>158</v>
      </c>
      <c r="T258" s="320" t="n">
        <v>157</v>
      </c>
      <c r="U258" s="320" t="n">
        <v>155</v>
      </c>
      <c r="V258" s="320" t="n">
        <v>153</v>
      </c>
      <c r="W258" s="320" t="n">
        <v>150</v>
      </c>
      <c r="X258" s="320" t="n">
        <v>148</v>
      </c>
      <c r="Y258" s="320" t="n">
        <v>145</v>
      </c>
      <c r="Z258" s="320" t="n">
        <v>140</v>
      </c>
      <c r="AA258" s="320" t="n">
        <v>139</v>
      </c>
      <c r="AB258" s="320" t="n">
        <v>137</v>
      </c>
      <c r="AC258" s="320" t="n">
        <v>136</v>
      </c>
      <c r="AD258" s="320" t="n">
        <v>133</v>
      </c>
      <c r="AE258" s="320" t="n">
        <v>131</v>
      </c>
      <c r="AF258" s="320" t="n">
        <v>126</v>
      </c>
      <c r="AG258" s="320" t="n">
        <v>125.1297149554</v>
      </c>
      <c r="AH258" s="320" t="n">
        <v>124.2462391219</v>
      </c>
      <c r="AI258" s="320" t="n">
        <v>123.3931917628</v>
      </c>
      <c r="AJ258" s="320" t="n">
        <v>122.4206589308</v>
      </c>
      <c r="AK258" s="320" t="n">
        <v>121.3895704785</v>
      </c>
      <c r="AL258" s="320" t="n">
        <v>120.3273705581</v>
      </c>
      <c r="AM258" s="320" t="n">
        <v>119.2804101452</v>
      </c>
      <c r="AN258" s="320" t="n">
        <v>118.2559734382</v>
      </c>
      <c r="AO258" s="320" t="n">
        <v>117.2997392149</v>
      </c>
      <c r="AP258" s="320" t="n">
        <v>116.2457552562</v>
      </c>
      <c r="AQ258" s="320" t="n">
        <v>115.1629882502</v>
      </c>
      <c r="AR258" s="320" t="n">
        <v>113.9989578742</v>
      </c>
      <c r="AS258" s="320" t="n">
        <v>112.8173372856</v>
      </c>
      <c r="AT258" s="320" t="n">
        <v>111.6139846396</v>
      </c>
      <c r="AU258" s="320" t="n">
        <v>110.4520035827</v>
      </c>
      <c r="AV258" s="320" t="n">
        <v>109.2231391946</v>
      </c>
      <c r="AW258" s="320" t="n">
        <v>108.0080866665</v>
      </c>
      <c r="AX258" s="320" t="n">
        <v>106.7520777037</v>
      </c>
      <c r="AY258" s="320" t="n">
        <v>105.5325486327</v>
      </c>
      <c r="AZ258" s="320" t="n">
        <v>104.2961909868</v>
      </c>
      <c r="BA258" s="320" t="n">
        <v>103.1215472186</v>
      </c>
      <c r="BB258" s="320" t="n">
        <v>101.8586361459</v>
      </c>
      <c r="BC258" s="320" t="n">
        <v>100.6041934773</v>
      </c>
      <c r="BD258" s="320" t="n">
        <v>99.2293187152</v>
      </c>
      <c r="BE258" s="320" t="n">
        <v>97.8389450559</v>
      </c>
      <c r="BF258" s="320" t="n">
        <v>96.3642845631</v>
      </c>
      <c r="BG258" s="320" t="n">
        <v>94.912495842</v>
      </c>
      <c r="BH258" s="320" t="n">
        <v>93.3777955593</v>
      </c>
      <c r="BI258" s="320" t="n">
        <v>91.8779828216</v>
      </c>
      <c r="BJ258" s="320" t="n">
        <v>90.291709233</v>
      </c>
      <c r="BK258" s="320" t="n">
        <v>88.748195962</v>
      </c>
    </row>
    <row r="259" customFormat="false" ht="12.75" hidden="false" customHeight="false" outlineLevel="0" collapsed="false">
      <c r="B259" s="319" t="s">
        <v>57</v>
      </c>
      <c r="C259" s="320" t="s">
        <v>10</v>
      </c>
      <c r="D259" s="320" t="s">
        <v>10</v>
      </c>
      <c r="E259" s="320" t="s">
        <v>10</v>
      </c>
      <c r="F259" s="320" t="s">
        <v>10</v>
      </c>
      <c r="G259" s="320" t="n">
        <v>145</v>
      </c>
      <c r="H259" s="320" t="n">
        <v>138</v>
      </c>
      <c r="I259" s="320" t="n">
        <v>130</v>
      </c>
      <c r="J259" s="320" t="n">
        <v>129</v>
      </c>
      <c r="K259" s="320" t="n">
        <v>127</v>
      </c>
      <c r="L259" s="320" t="n">
        <v>126</v>
      </c>
      <c r="M259" s="320" t="n">
        <v>125</v>
      </c>
      <c r="N259" s="320" t="n">
        <v>123</v>
      </c>
      <c r="O259" s="320" t="n">
        <v>120</v>
      </c>
      <c r="P259" s="320" t="n">
        <v>116</v>
      </c>
      <c r="Q259" s="320" t="n">
        <v>114</v>
      </c>
      <c r="R259" s="320" t="n">
        <v>115</v>
      </c>
      <c r="S259" s="320" t="n">
        <v>115</v>
      </c>
      <c r="T259" s="320" t="n">
        <v>113</v>
      </c>
      <c r="U259" s="320" t="n">
        <v>111</v>
      </c>
      <c r="V259" s="320" t="n">
        <v>108</v>
      </c>
      <c r="W259" s="320" t="n">
        <v>105</v>
      </c>
      <c r="X259" s="320" t="n">
        <v>103</v>
      </c>
      <c r="Y259" s="320" t="n">
        <v>101</v>
      </c>
      <c r="Z259" s="320" t="n">
        <v>100</v>
      </c>
      <c r="AA259" s="320" t="n">
        <v>100</v>
      </c>
      <c r="AB259" s="320" t="n">
        <v>98</v>
      </c>
      <c r="AC259" s="320" t="n">
        <v>97</v>
      </c>
      <c r="AD259" s="320" t="n">
        <v>96</v>
      </c>
      <c r="AE259" s="320" t="n">
        <v>97</v>
      </c>
      <c r="AF259" s="320" t="n">
        <v>93</v>
      </c>
      <c r="AG259" s="320" t="n">
        <v>92.6043404252</v>
      </c>
      <c r="AH259" s="320" t="n">
        <v>92.1729648238</v>
      </c>
      <c r="AI259" s="320" t="n">
        <v>91.7377871064001</v>
      </c>
      <c r="AJ259" s="320" t="n">
        <v>91.2686664718</v>
      </c>
      <c r="AK259" s="320" t="n">
        <v>90.7965536093</v>
      </c>
      <c r="AL259" s="320" t="n">
        <v>90.2873696294</v>
      </c>
      <c r="AM259" s="320" t="n">
        <v>89.7762362785</v>
      </c>
      <c r="AN259" s="320" t="n">
        <v>89.2251175589</v>
      </c>
      <c r="AO259" s="320" t="n">
        <v>88.6732999131</v>
      </c>
      <c r="AP259" s="320" t="n">
        <v>88.0781715929</v>
      </c>
      <c r="AQ259" s="320" t="n">
        <v>87.4846661741</v>
      </c>
      <c r="AR259" s="320" t="n">
        <v>86.8439824286</v>
      </c>
      <c r="AS259" s="320" t="n">
        <v>86.206791161</v>
      </c>
      <c r="AT259" s="320" t="n">
        <v>85.5197777677</v>
      </c>
      <c r="AU259" s="320" t="n">
        <v>84.8386182092</v>
      </c>
      <c r="AV259" s="320" t="n">
        <v>84.104886096</v>
      </c>
      <c r="AW259" s="320" t="n">
        <v>83.3791058565</v>
      </c>
      <c r="AX259" s="320" t="n">
        <v>82.5989363039</v>
      </c>
      <c r="AY259" s="320" t="n">
        <v>81.8284173269</v>
      </c>
      <c r="AZ259" s="320" t="n">
        <v>81.0012128968</v>
      </c>
      <c r="BA259" s="320" t="n">
        <v>80.1863555328</v>
      </c>
      <c r="BB259" s="320" t="n">
        <v>79.3118095671</v>
      </c>
      <c r="BC259" s="320" t="n">
        <v>78.4515718392</v>
      </c>
      <c r="BD259" s="320" t="n">
        <v>77.5286434866</v>
      </c>
      <c r="BE259" s="320" t="n">
        <v>76.62164559</v>
      </c>
      <c r="BF259" s="320" t="n">
        <v>75.649268087</v>
      </c>
      <c r="BG259" s="320" t="n">
        <v>74.6961041522001</v>
      </c>
      <c r="BH259" s="320" t="n">
        <v>73.6733283754</v>
      </c>
      <c r="BI259" s="320" t="n">
        <v>72.6739581305</v>
      </c>
      <c r="BJ259" s="320" t="n">
        <v>71.5993481815</v>
      </c>
      <c r="BK259" s="320" t="n">
        <v>70.5524095228001</v>
      </c>
    </row>
    <row r="260" customFormat="false" ht="12.75" hidden="false" customHeight="false" outlineLevel="0" collapsed="false">
      <c r="B260" s="319" t="s">
        <v>58</v>
      </c>
      <c r="C260" s="320" t="s">
        <v>10</v>
      </c>
      <c r="D260" s="320" t="s">
        <v>10</v>
      </c>
      <c r="E260" s="320" t="s">
        <v>10</v>
      </c>
      <c r="F260" s="320" t="s">
        <v>10</v>
      </c>
      <c r="G260" s="320" t="n">
        <v>100</v>
      </c>
      <c r="H260" s="320" t="n">
        <v>98</v>
      </c>
      <c r="I260" s="320" t="n">
        <v>97</v>
      </c>
      <c r="J260" s="320" t="n">
        <v>97</v>
      </c>
      <c r="K260" s="320" t="n">
        <v>97</v>
      </c>
      <c r="L260" s="320" t="n">
        <v>96</v>
      </c>
      <c r="M260" s="320" t="n">
        <v>93</v>
      </c>
      <c r="N260" s="320" t="n">
        <v>91</v>
      </c>
      <c r="O260" s="320" t="n">
        <v>90</v>
      </c>
      <c r="P260" s="320" t="n">
        <v>90</v>
      </c>
      <c r="Q260" s="320" t="n">
        <v>89</v>
      </c>
      <c r="R260" s="320" t="n">
        <v>89</v>
      </c>
      <c r="S260" s="320" t="n">
        <v>88</v>
      </c>
      <c r="T260" s="320" t="n">
        <v>87</v>
      </c>
      <c r="U260" s="320" t="n">
        <v>85</v>
      </c>
      <c r="V260" s="320" t="n">
        <v>84</v>
      </c>
      <c r="W260" s="320" t="n">
        <v>83</v>
      </c>
      <c r="X260" s="320" t="n">
        <v>82</v>
      </c>
      <c r="Y260" s="320" t="n">
        <v>80</v>
      </c>
      <c r="Z260" s="320" t="n">
        <v>78</v>
      </c>
      <c r="AA260" s="320" t="n">
        <v>77</v>
      </c>
      <c r="AB260" s="320" t="n">
        <v>76</v>
      </c>
      <c r="AC260" s="320" t="n">
        <v>74</v>
      </c>
      <c r="AD260" s="320" t="n">
        <v>74</v>
      </c>
      <c r="AE260" s="320" t="n">
        <v>72</v>
      </c>
      <c r="AF260" s="320" t="n">
        <v>72</v>
      </c>
      <c r="AG260" s="320" t="n">
        <v>71.6667304181</v>
      </c>
      <c r="AH260" s="320" t="n">
        <v>71.3050227942</v>
      </c>
      <c r="AI260" s="320" t="n">
        <v>70.94145687</v>
      </c>
      <c r="AJ260" s="320" t="n">
        <v>70.5515137959</v>
      </c>
      <c r="AK260" s="320" t="n">
        <v>70.1603516683</v>
      </c>
      <c r="AL260" s="320" t="n">
        <v>69.7407962414</v>
      </c>
      <c r="AM260" s="320" t="n">
        <v>69.3222498401001</v>
      </c>
      <c r="AN260" s="320" t="n">
        <v>68.8720916956</v>
      </c>
      <c r="AO260" s="320" t="n">
        <v>68.4244076914</v>
      </c>
      <c r="AP260" s="320" t="n">
        <v>67.9430510796</v>
      </c>
      <c r="AQ260" s="320" t="n">
        <v>67.4648297029001</v>
      </c>
      <c r="AR260" s="320" t="n">
        <v>66.9512050182</v>
      </c>
      <c r="AS260" s="320" t="n">
        <v>66.4416150102</v>
      </c>
      <c r="AT260" s="320" t="n">
        <v>65.8948821182</v>
      </c>
      <c r="AU260" s="320" t="n">
        <v>65.3527342273</v>
      </c>
      <c r="AV260" s="320" t="n">
        <v>64.7721192683</v>
      </c>
      <c r="AW260" s="320" t="n">
        <v>64.1966673841</v>
      </c>
      <c r="AX260" s="320" t="n">
        <v>63.5809010719</v>
      </c>
      <c r="AY260" s="320" t="n">
        <v>62.9718014266</v>
      </c>
      <c r="AZ260" s="320" t="n">
        <v>62.3185872726</v>
      </c>
      <c r="BA260" s="320" t="n">
        <v>61.672713107</v>
      </c>
      <c r="BB260" s="320" t="n">
        <v>60.9798073497</v>
      </c>
      <c r="BC260" s="320" t="n">
        <v>60.2956207922</v>
      </c>
      <c r="BD260" s="320" t="n">
        <v>59.5610250959</v>
      </c>
      <c r="BE260" s="320" t="n">
        <v>58.8372170687</v>
      </c>
      <c r="BF260" s="320" t="n">
        <v>58.0591992387</v>
      </c>
      <c r="BG260" s="320" t="n">
        <v>57.293905482</v>
      </c>
      <c r="BH260" s="320" t="n">
        <v>56.4707198653</v>
      </c>
      <c r="BI260" s="320" t="n">
        <v>55.6627184813</v>
      </c>
      <c r="BJ260" s="320" t="n">
        <v>54.7933847575</v>
      </c>
      <c r="BK260" s="320" t="n">
        <v>53.9421683522</v>
      </c>
    </row>
    <row r="261" customFormat="false" ht="12.75" hidden="false" customHeight="false" outlineLevel="0" collapsed="false">
      <c r="B261" s="319" t="s">
        <v>59</v>
      </c>
      <c r="C261" s="320" t="s">
        <v>10</v>
      </c>
      <c r="D261" s="320" t="s">
        <v>10</v>
      </c>
      <c r="E261" s="320" t="s">
        <v>10</v>
      </c>
      <c r="F261" s="320" t="s">
        <v>10</v>
      </c>
      <c r="G261" s="320" t="n">
        <v>71</v>
      </c>
      <c r="H261" s="320" t="n">
        <v>70</v>
      </c>
      <c r="I261" s="320" t="n">
        <v>68</v>
      </c>
      <c r="J261" s="320" t="n">
        <v>66</v>
      </c>
      <c r="K261" s="320" t="n">
        <v>62</v>
      </c>
      <c r="L261" s="320" t="n">
        <v>62</v>
      </c>
      <c r="M261" s="320" t="n">
        <v>60</v>
      </c>
      <c r="N261" s="320" t="n">
        <v>60</v>
      </c>
      <c r="O261" s="320" t="n">
        <v>58</v>
      </c>
      <c r="P261" s="320" t="n">
        <v>58</v>
      </c>
      <c r="Q261" s="320" t="n">
        <v>58</v>
      </c>
      <c r="R261" s="320" t="n">
        <v>55</v>
      </c>
      <c r="S261" s="320" t="n">
        <v>55</v>
      </c>
      <c r="T261" s="320" t="n">
        <v>53</v>
      </c>
      <c r="U261" s="320" t="n">
        <v>51</v>
      </c>
      <c r="V261" s="320" t="n">
        <v>50</v>
      </c>
      <c r="W261" s="320" t="n">
        <v>48</v>
      </c>
      <c r="X261" s="320" t="n">
        <v>48</v>
      </c>
      <c r="Y261" s="320" t="n">
        <v>45</v>
      </c>
      <c r="Z261" s="320" t="n">
        <v>45</v>
      </c>
      <c r="AA261" s="320" t="n">
        <v>45</v>
      </c>
      <c r="AB261" s="320" t="n">
        <v>45</v>
      </c>
      <c r="AC261" s="320" t="n">
        <v>44</v>
      </c>
      <c r="AD261" s="320" t="n">
        <v>43</v>
      </c>
      <c r="AE261" s="320" t="n">
        <v>43</v>
      </c>
      <c r="AF261" s="320" t="n">
        <v>43</v>
      </c>
      <c r="AG261" s="320" t="n">
        <v>42.7624211021</v>
      </c>
      <c r="AH261" s="320" t="n">
        <v>42.5032914183</v>
      </c>
      <c r="AI261" s="320" t="n">
        <v>42.2428553147</v>
      </c>
      <c r="AJ261" s="320" t="n">
        <v>41.961812352</v>
      </c>
      <c r="AK261" s="320" t="n">
        <v>41.6799365145</v>
      </c>
      <c r="AL261" s="320" t="n">
        <v>41.3756612258</v>
      </c>
      <c r="AM261" s="320" t="n">
        <v>41.0718496859</v>
      </c>
      <c r="AN261" s="320" t="n">
        <v>40.7433596536</v>
      </c>
      <c r="AO261" s="320" t="n">
        <v>40.41662501</v>
      </c>
      <c r="AP261" s="320" t="n">
        <v>40.0635461038</v>
      </c>
      <c r="AQ261" s="320" t="n">
        <v>39.713442791</v>
      </c>
      <c r="AR261" s="320" t="n">
        <v>39.3353428458</v>
      </c>
      <c r="AS261" s="320" t="n">
        <v>38.96215495</v>
      </c>
      <c r="AT261" s="320" t="n">
        <v>38.5594196206</v>
      </c>
      <c r="AU261" s="320" t="n">
        <v>38.1630869529</v>
      </c>
      <c r="AV261" s="320" t="n">
        <v>37.736920128</v>
      </c>
      <c r="AW261" s="320" t="n">
        <v>37.3186190242</v>
      </c>
      <c r="AX261" s="320" t="n">
        <v>36.8698007063</v>
      </c>
      <c r="AY261" s="320" t="n">
        <v>36.4313047432</v>
      </c>
      <c r="AZ261" s="320" t="n">
        <v>35.9609164994</v>
      </c>
      <c r="BA261" s="320" t="n">
        <v>35.5023312579</v>
      </c>
      <c r="BB261" s="320" t="n">
        <v>35.0114582128</v>
      </c>
      <c r="BC261" s="320" t="n">
        <v>34.5339723699</v>
      </c>
      <c r="BD261" s="320" t="n">
        <v>34.0239310127</v>
      </c>
      <c r="BE261" s="320" t="n">
        <v>33.5287552561</v>
      </c>
      <c r="BF261" s="320" t="n">
        <v>32.9995606503</v>
      </c>
      <c r="BG261" s="320" t="n">
        <v>32.4876827973</v>
      </c>
      <c r="BH261" s="320" t="n">
        <v>31.9391320269</v>
      </c>
      <c r="BI261" s="320" t="n">
        <v>31.4103189137</v>
      </c>
      <c r="BJ261" s="320" t="n">
        <v>30.8445513226</v>
      </c>
      <c r="BK261" s="320" t="n">
        <v>30.3012794384</v>
      </c>
    </row>
    <row r="262" customFormat="false" ht="12.75" hidden="false" customHeight="false" outlineLevel="0" collapsed="false">
      <c r="B262" s="319" t="s">
        <v>60</v>
      </c>
      <c r="C262" s="320" t="s">
        <v>10</v>
      </c>
      <c r="D262" s="320" t="s">
        <v>10</v>
      </c>
      <c r="E262" s="320" t="s">
        <v>10</v>
      </c>
      <c r="F262" s="320" t="s">
        <v>10</v>
      </c>
      <c r="G262" s="320" t="n">
        <v>51</v>
      </c>
      <c r="H262" s="320" t="n">
        <v>50</v>
      </c>
      <c r="I262" s="320" t="n">
        <v>50</v>
      </c>
      <c r="J262" s="320" t="n">
        <v>47</v>
      </c>
      <c r="K262" s="320" t="n">
        <v>46</v>
      </c>
      <c r="L262" s="320" t="n">
        <v>46</v>
      </c>
      <c r="M262" s="320" t="n">
        <v>45</v>
      </c>
      <c r="N262" s="320" t="n">
        <v>45</v>
      </c>
      <c r="O262" s="320" t="n">
        <v>42</v>
      </c>
      <c r="P262" s="320" t="n">
        <v>42</v>
      </c>
      <c r="Q262" s="320" t="n">
        <v>41</v>
      </c>
      <c r="R262" s="320" t="n">
        <v>37</v>
      </c>
      <c r="S262" s="320" t="n">
        <v>37</v>
      </c>
      <c r="T262" s="320" t="n">
        <v>37</v>
      </c>
      <c r="U262" s="320" t="n">
        <v>35</v>
      </c>
      <c r="V262" s="320" t="n">
        <v>33</v>
      </c>
      <c r="W262" s="320" t="n">
        <v>32</v>
      </c>
      <c r="X262" s="320" t="n">
        <v>31</v>
      </c>
      <c r="Y262" s="320" t="n">
        <v>29</v>
      </c>
      <c r="Z262" s="320" t="n">
        <v>28</v>
      </c>
      <c r="AA262" s="320" t="n">
        <v>28</v>
      </c>
      <c r="AB262" s="320" t="n">
        <v>27</v>
      </c>
      <c r="AC262" s="320" t="n">
        <v>27</v>
      </c>
      <c r="AD262" s="320" t="n">
        <v>26</v>
      </c>
      <c r="AE262" s="320" t="n">
        <v>25</v>
      </c>
      <c r="AF262" s="320" t="n">
        <v>25</v>
      </c>
      <c r="AG262" s="320" t="n">
        <v>24.8871239512</v>
      </c>
      <c r="AH262" s="320" t="n">
        <v>24.7640688194</v>
      </c>
      <c r="AI262" s="320" t="n">
        <v>24.6413228041</v>
      </c>
      <c r="AJ262" s="320" t="n">
        <v>24.5092086128</v>
      </c>
      <c r="AK262" s="320" t="n">
        <v>24.3775730708</v>
      </c>
      <c r="AL262" s="320" t="n">
        <v>24.2362111702</v>
      </c>
      <c r="AM262" s="320" t="n">
        <v>24.0955102777</v>
      </c>
      <c r="AN262" s="320" t="n">
        <v>23.9443826478</v>
      </c>
      <c r="AO262" s="320" t="n">
        <v>23.7953678135</v>
      </c>
      <c r="AP262" s="320" t="n">
        <v>23.6344928552</v>
      </c>
      <c r="AQ262" s="320" t="n">
        <v>23.4763739793</v>
      </c>
      <c r="AR262" s="320" t="n">
        <v>23.30616662</v>
      </c>
      <c r="AS262" s="320" t="n">
        <v>23.1391879322</v>
      </c>
      <c r="AT262" s="320" t="n">
        <v>22.9597654497</v>
      </c>
      <c r="AU262" s="320" t="n">
        <v>22.7839438285</v>
      </c>
      <c r="AV262" s="320" t="n">
        <v>22.5954895937</v>
      </c>
      <c r="AW262" s="320" t="n">
        <v>22.4109562044</v>
      </c>
      <c r="AX262" s="320" t="n">
        <v>22.2135194368</v>
      </c>
      <c r="AY262" s="320" t="n">
        <v>22.0204461358</v>
      </c>
      <c r="AZ262" s="320" t="n">
        <v>21.813469064</v>
      </c>
      <c r="BA262" s="320" t="n">
        <v>21.6108550789</v>
      </c>
      <c r="BB262" s="320" t="n">
        <v>21.3943021591</v>
      </c>
      <c r="BC262" s="320" t="n">
        <v>21.1824472712</v>
      </c>
      <c r="BD262" s="320" t="n">
        <v>20.9560627707</v>
      </c>
      <c r="BE262" s="320" t="n">
        <v>20.7342112068</v>
      </c>
      <c r="BF262" s="320" t="n">
        <v>20.4972883144</v>
      </c>
      <c r="BG262" s="320" t="n">
        <v>20.2649459819</v>
      </c>
      <c r="BH262" s="320" t="n">
        <v>20.0166329974</v>
      </c>
      <c r="BI262" s="320" t="n">
        <v>19.7739162268</v>
      </c>
      <c r="BJ262" s="320" t="n">
        <v>19.5136609558</v>
      </c>
      <c r="BK262" s="320" t="n">
        <v>19.2594964213</v>
      </c>
    </row>
    <row r="263" customFormat="false" ht="12.75" hidden="false" customHeight="false" outlineLevel="0" collapsed="false">
      <c r="B263" s="319" t="s">
        <v>61</v>
      </c>
      <c r="C263" s="320" t="s">
        <v>10</v>
      </c>
      <c r="D263" s="320" t="s">
        <v>10</v>
      </c>
      <c r="E263" s="320" t="s">
        <v>10</v>
      </c>
      <c r="F263" s="320" t="s">
        <v>10</v>
      </c>
      <c r="G263" s="320" t="n">
        <v>32</v>
      </c>
      <c r="H263" s="320" t="n">
        <v>33</v>
      </c>
      <c r="I263" s="320" t="n">
        <v>32</v>
      </c>
      <c r="J263" s="320" t="n">
        <v>32</v>
      </c>
      <c r="K263" s="320" t="n">
        <v>31</v>
      </c>
      <c r="L263" s="320" t="n">
        <v>30</v>
      </c>
      <c r="M263" s="320" t="n">
        <v>30</v>
      </c>
      <c r="N263" s="320" t="n">
        <v>29</v>
      </c>
      <c r="O263" s="320" t="n">
        <v>27</v>
      </c>
      <c r="P263" s="320" t="n">
        <v>28</v>
      </c>
      <c r="Q263" s="320" t="n">
        <v>26</v>
      </c>
      <c r="R263" s="320" t="n">
        <v>25</v>
      </c>
      <c r="S263" s="320" t="n">
        <v>24</v>
      </c>
      <c r="T263" s="320" t="n">
        <v>24</v>
      </c>
      <c r="U263" s="320" t="n">
        <v>24</v>
      </c>
      <c r="V263" s="320" t="n">
        <v>24</v>
      </c>
      <c r="W263" s="320" t="n">
        <v>23</v>
      </c>
      <c r="X263" s="320" t="n">
        <v>23</v>
      </c>
      <c r="Y263" s="320" t="n">
        <v>23</v>
      </c>
      <c r="Z263" s="320" t="n">
        <v>23</v>
      </c>
      <c r="AA263" s="320" t="n">
        <v>22</v>
      </c>
      <c r="AB263" s="320" t="n">
        <v>22</v>
      </c>
      <c r="AC263" s="320" t="n">
        <v>22</v>
      </c>
      <c r="AD263" s="320" t="n">
        <v>22</v>
      </c>
      <c r="AE263" s="320" t="n">
        <v>22</v>
      </c>
      <c r="AF263" s="320" t="n">
        <v>22</v>
      </c>
      <c r="AG263" s="320" t="n">
        <v>21.929103572</v>
      </c>
      <c r="AH263" s="320" t="n">
        <v>21.8523502662</v>
      </c>
      <c r="AI263" s="320" t="n">
        <v>21.7746526601</v>
      </c>
      <c r="AJ263" s="320" t="n">
        <v>21.6911525276</v>
      </c>
      <c r="AK263" s="320" t="n">
        <v>21.606762783</v>
      </c>
      <c r="AL263" s="320" t="n">
        <v>21.5161235859</v>
      </c>
      <c r="AM263" s="320" t="n">
        <v>21.4246697434</v>
      </c>
      <c r="AN263" s="320" t="n">
        <v>21.3263670516</v>
      </c>
      <c r="AO263" s="320" t="n">
        <v>21.2274648176</v>
      </c>
      <c r="AP263" s="320" t="n">
        <v>21.1210575266</v>
      </c>
      <c r="AQ263" s="320" t="n">
        <v>21.0141227689</v>
      </c>
      <c r="AR263" s="320" t="n">
        <v>20.8992383627</v>
      </c>
      <c r="AS263" s="320" t="n">
        <v>20.7839961669</v>
      </c>
      <c r="AT263" s="320" t="n">
        <v>20.6602558681</v>
      </c>
      <c r="AU263" s="320" t="n">
        <v>20.5362885699</v>
      </c>
      <c r="AV263" s="320" t="n">
        <v>20.4033530979</v>
      </c>
      <c r="AW263" s="320" t="n">
        <v>20.2702704994</v>
      </c>
      <c r="AX263" s="320" t="n">
        <v>20.1278918869</v>
      </c>
      <c r="AY263" s="320" t="n">
        <v>19.985494218</v>
      </c>
      <c r="AZ263" s="320" t="n">
        <v>19.8334266275</v>
      </c>
      <c r="BA263" s="320" t="n">
        <v>19.6815342196</v>
      </c>
      <c r="BB263" s="320" t="n">
        <v>19.5193062794</v>
      </c>
      <c r="BC263" s="320" t="n">
        <v>19.3579708366</v>
      </c>
      <c r="BD263" s="320" t="n">
        <v>19.1852483807</v>
      </c>
      <c r="BE263" s="320" t="n">
        <v>19.0137586566</v>
      </c>
      <c r="BF263" s="320" t="n">
        <v>18.8303299604</v>
      </c>
      <c r="BG263" s="320" t="n">
        <v>18.6482862656</v>
      </c>
      <c r="BH263" s="320" t="n">
        <v>18.4534963518</v>
      </c>
      <c r="BI263" s="320" t="n">
        <v>18.2608975186</v>
      </c>
      <c r="BJ263" s="320" t="n">
        <v>18.0543692228</v>
      </c>
      <c r="BK263" s="320" t="n">
        <v>17.8503185774</v>
      </c>
    </row>
    <row r="264" customFormat="false" ht="12.75" hidden="false" customHeight="false" outlineLevel="0" collapsed="false">
      <c r="B264" s="319" t="s">
        <v>62</v>
      </c>
      <c r="C264" s="320" t="s">
        <v>10</v>
      </c>
      <c r="D264" s="320" t="s">
        <v>10</v>
      </c>
      <c r="E264" s="320" t="s">
        <v>10</v>
      </c>
      <c r="F264" s="320" t="s">
        <v>10</v>
      </c>
      <c r="G264" s="320" t="n">
        <v>1</v>
      </c>
      <c r="H264" s="320" t="n">
        <v>1</v>
      </c>
      <c r="I264" s="320" t="n">
        <v>1</v>
      </c>
      <c r="J264" s="320" t="n">
        <v>1</v>
      </c>
      <c r="K264" s="320" t="n">
        <v>1</v>
      </c>
      <c r="L264" s="320" t="n">
        <v>1</v>
      </c>
      <c r="M264" s="320" t="n">
        <v>1</v>
      </c>
      <c r="N264" s="320" t="n">
        <v>1</v>
      </c>
      <c r="O264" s="320" t="n">
        <v>1</v>
      </c>
      <c r="P264" s="320" t="n">
        <v>1</v>
      </c>
      <c r="Q264" s="320" t="n">
        <v>1</v>
      </c>
      <c r="R264" s="320" t="n">
        <v>1</v>
      </c>
      <c r="S264" s="320" t="n">
        <v>1</v>
      </c>
      <c r="T264" s="320" t="n">
        <v>1</v>
      </c>
      <c r="U264" s="320" t="n">
        <v>1</v>
      </c>
      <c r="V264" s="320" t="n">
        <v>1</v>
      </c>
      <c r="W264" s="320" t="n">
        <v>1</v>
      </c>
      <c r="X264" s="320" t="n">
        <v>1</v>
      </c>
      <c r="Y264" s="320" t="n">
        <v>1</v>
      </c>
      <c r="Z264" s="320" t="n">
        <v>1</v>
      </c>
      <c r="AA264" s="320" t="n">
        <v>1</v>
      </c>
      <c r="AB264" s="320" t="n">
        <v>1</v>
      </c>
      <c r="AC264" s="320" t="n">
        <v>1</v>
      </c>
      <c r="AD264" s="320" t="n">
        <v>1</v>
      </c>
      <c r="AE264" s="320" t="n">
        <v>1</v>
      </c>
      <c r="AF264" s="320" t="n">
        <v>1</v>
      </c>
      <c r="AG264" s="320" t="n">
        <v>0.9895219434</v>
      </c>
      <c r="AH264" s="320" t="n">
        <v>0.9783527459</v>
      </c>
      <c r="AI264" s="320" t="n">
        <v>0.9670021329</v>
      </c>
      <c r="AJ264" s="320" t="n">
        <v>0.9550457973</v>
      </c>
      <c r="AK264" s="320" t="n">
        <v>0.9429039505</v>
      </c>
      <c r="AL264" s="320" t="n">
        <v>0.9300679965</v>
      </c>
      <c r="AM264" s="320" t="n">
        <v>0.9172155266</v>
      </c>
      <c r="AN264" s="320" t="n">
        <v>0.9034703363</v>
      </c>
      <c r="AO264" s="320" t="n">
        <v>0.8897821878</v>
      </c>
      <c r="AP264" s="320" t="n">
        <v>0.8751598468</v>
      </c>
      <c r="AQ264" s="320" t="n">
        <v>0.8606157824</v>
      </c>
      <c r="AR264" s="320" t="n">
        <v>0.8451051801</v>
      </c>
      <c r="AS264" s="320" t="n">
        <v>0.8297041308</v>
      </c>
      <c r="AT264" s="320" t="n">
        <v>0.813298934</v>
      </c>
      <c r="AU264" s="320" t="n">
        <v>0.797030613</v>
      </c>
      <c r="AV264" s="320" t="n">
        <v>0.7797182949</v>
      </c>
      <c r="AW264" s="320" t="n">
        <v>0.7625697189</v>
      </c>
      <c r="AX264" s="320" t="n">
        <v>0.7443365409</v>
      </c>
      <c r="AY264" s="320" t="n">
        <v>0.7262952314</v>
      </c>
      <c r="AZ264" s="320" t="n">
        <v>0.7071361966</v>
      </c>
      <c r="BA264" s="320" t="n">
        <v>0.6882058252</v>
      </c>
      <c r="BB264" s="320" t="n">
        <v>0.6681342858</v>
      </c>
      <c r="BC264" s="320" t="n">
        <v>0.6483378713</v>
      </c>
      <c r="BD264" s="320" t="n">
        <v>0.6273910986</v>
      </c>
      <c r="BE264" s="320" t="n">
        <v>0.6067783842</v>
      </c>
      <c r="BF264" s="320" t="n">
        <v>0.5849083696</v>
      </c>
      <c r="BG264" s="320" t="n">
        <v>0.5638107361</v>
      </c>
      <c r="BH264" s="320" t="n">
        <v>0.5411264577</v>
      </c>
      <c r="BI264" s="320" t="n">
        <v>0.5194355764</v>
      </c>
      <c r="BJ264" s="320" t="n">
        <v>0.4962111448</v>
      </c>
      <c r="BK264" s="320" t="n">
        <v>0.4741028885</v>
      </c>
    </row>
    <row r="265" customFormat="false" ht="12.75" hidden="false" customHeight="false" outlineLevel="0" collapsed="false">
      <c r="B265" s="319" t="s">
        <v>63</v>
      </c>
      <c r="C265" s="320" t="s">
        <v>10</v>
      </c>
      <c r="D265" s="320" t="s">
        <v>10</v>
      </c>
      <c r="E265" s="320" t="s">
        <v>10</v>
      </c>
      <c r="F265" s="320" t="s">
        <v>10</v>
      </c>
      <c r="G265" s="320" t="n">
        <v>7</v>
      </c>
      <c r="H265" s="320" t="n">
        <v>7</v>
      </c>
      <c r="I265" s="320" t="n">
        <v>7</v>
      </c>
      <c r="J265" s="320" t="n">
        <v>7</v>
      </c>
      <c r="K265" s="320" t="n">
        <v>7</v>
      </c>
      <c r="L265" s="320" t="n">
        <v>7</v>
      </c>
      <c r="M265" s="320" t="n">
        <v>7</v>
      </c>
      <c r="N265" s="320" t="n">
        <v>6</v>
      </c>
      <c r="O265" s="320" t="n">
        <v>6</v>
      </c>
      <c r="P265" s="320" t="n">
        <v>6</v>
      </c>
      <c r="Q265" s="320" t="n">
        <v>6</v>
      </c>
      <c r="R265" s="320" t="n">
        <v>6</v>
      </c>
      <c r="S265" s="320" t="n">
        <v>6</v>
      </c>
      <c r="T265" s="320" t="n">
        <v>6</v>
      </c>
      <c r="U265" s="320" t="n">
        <v>6</v>
      </c>
      <c r="V265" s="320" t="n">
        <v>6</v>
      </c>
      <c r="W265" s="320" t="n">
        <v>6</v>
      </c>
      <c r="X265" s="320" t="n">
        <v>6</v>
      </c>
      <c r="Y265" s="320" t="n">
        <v>6</v>
      </c>
      <c r="Z265" s="320" t="n">
        <v>6</v>
      </c>
      <c r="AA265" s="320" t="n">
        <v>6</v>
      </c>
      <c r="AB265" s="320" t="n">
        <v>6</v>
      </c>
      <c r="AC265" s="320" t="n">
        <v>6</v>
      </c>
      <c r="AD265" s="320" t="n">
        <v>6</v>
      </c>
      <c r="AE265" s="320" t="n">
        <v>6</v>
      </c>
      <c r="AF265" s="320" t="n">
        <v>6</v>
      </c>
      <c r="AG265" s="320" t="n">
        <v>5.9527139924</v>
      </c>
      <c r="AH265" s="320" t="n">
        <v>5.9009352073</v>
      </c>
      <c r="AI265" s="320" t="n">
        <v>5.8502242981</v>
      </c>
      <c r="AJ265" s="320" t="n">
        <v>5.7955573868</v>
      </c>
      <c r="AK265" s="320" t="n">
        <v>5.7422111611</v>
      </c>
      <c r="AL265" s="320" t="n">
        <v>5.6849613242</v>
      </c>
      <c r="AM265" s="320" t="n">
        <v>5.6292968505</v>
      </c>
      <c r="AN265" s="320" t="n">
        <v>5.5698833233</v>
      </c>
      <c r="AO265" s="320" t="n">
        <v>5.512338862</v>
      </c>
      <c r="AP265" s="320" t="n">
        <v>5.4513342267</v>
      </c>
      <c r="AQ265" s="320" t="n">
        <v>5.3925209914</v>
      </c>
      <c r="AR265" s="320" t="n">
        <v>5.3307529604</v>
      </c>
      <c r="AS265" s="320" t="n">
        <v>5.2715880088</v>
      </c>
      <c r="AT265" s="320" t="n">
        <v>5.2097347506</v>
      </c>
      <c r="AU265" s="320" t="n">
        <v>5.1507416713</v>
      </c>
      <c r="AV265" s="320" t="n">
        <v>5.0890274759</v>
      </c>
      <c r="AW265" s="320" t="n">
        <v>5.0302676344</v>
      </c>
      <c r="AX265" s="320" t="n">
        <v>4.9685053709</v>
      </c>
      <c r="AY265" s="320" t="n">
        <v>4.9102697612</v>
      </c>
      <c r="AZ265" s="320" t="n">
        <v>4.8485473924</v>
      </c>
      <c r="BA265" s="320" t="n">
        <v>4.7904680048</v>
      </c>
      <c r="BB265" s="320" t="n">
        <v>4.7297269065</v>
      </c>
      <c r="BC265" s="320" t="n">
        <v>4.6728403617</v>
      </c>
      <c r="BD265" s="320" t="n">
        <v>4.6133607551</v>
      </c>
      <c r="BE265" s="320" t="n">
        <v>4.5572870408</v>
      </c>
      <c r="BF265" s="320" t="n">
        <v>4.4988781777</v>
      </c>
      <c r="BG265" s="320" t="n">
        <v>4.4435403457</v>
      </c>
      <c r="BH265" s="320" t="n">
        <v>4.3858674695</v>
      </c>
      <c r="BI265" s="320" t="n">
        <v>4.3308144303</v>
      </c>
      <c r="BJ265" s="320" t="n">
        <v>4.2729547692</v>
      </c>
      <c r="BK265" s="320" t="n">
        <v>4.2170209291</v>
      </c>
    </row>
    <row r="266" customFormat="false" ht="12.75" hidden="false" customHeight="false" outlineLevel="0" collapsed="false">
      <c r="B266" s="319" t="s">
        <v>64</v>
      </c>
      <c r="C266" s="320" t="s">
        <v>10</v>
      </c>
      <c r="D266" s="320" t="s">
        <v>10</v>
      </c>
      <c r="E266" s="320" t="s">
        <v>10</v>
      </c>
      <c r="F266" s="320" t="s">
        <v>10</v>
      </c>
      <c r="G266" s="320" t="s">
        <v>10</v>
      </c>
      <c r="H266" s="320" t="n">
        <v>0</v>
      </c>
      <c r="I266" s="320" t="n">
        <v>0</v>
      </c>
      <c r="J266" s="320" t="n">
        <v>0</v>
      </c>
      <c r="K266" s="320" t="n">
        <v>0</v>
      </c>
      <c r="L266" s="320" t="n">
        <v>0</v>
      </c>
      <c r="M266" s="320" t="n">
        <v>0</v>
      </c>
      <c r="N266" s="320" t="n">
        <v>0</v>
      </c>
      <c r="O266" s="320" t="n">
        <v>0</v>
      </c>
      <c r="P266" s="320" t="n">
        <v>0</v>
      </c>
      <c r="Q266" s="320" t="n">
        <v>0</v>
      </c>
      <c r="R266" s="320" t="n">
        <v>0</v>
      </c>
      <c r="S266" s="320" t="n">
        <v>1</v>
      </c>
      <c r="T266" s="320" t="n">
        <v>1</v>
      </c>
      <c r="U266" s="320" t="n">
        <v>1</v>
      </c>
      <c r="V266" s="320" t="n">
        <v>0</v>
      </c>
      <c r="W266" s="320" t="n">
        <v>1</v>
      </c>
      <c r="X266" s="320" t="n">
        <v>1</v>
      </c>
      <c r="Y266" s="320" t="n">
        <v>1</v>
      </c>
      <c r="Z266" s="320" t="n">
        <v>1</v>
      </c>
      <c r="AA266" s="320" t="n">
        <v>1</v>
      </c>
      <c r="AB266" s="320" t="n">
        <v>1</v>
      </c>
      <c r="AC266" s="320" t="n">
        <v>1</v>
      </c>
      <c r="AD266" s="320" t="n">
        <v>1</v>
      </c>
      <c r="AE266" s="320" t="n">
        <v>1</v>
      </c>
      <c r="AF266" s="320" t="n">
        <v>1</v>
      </c>
      <c r="AG266" s="320" t="n">
        <v>1.254770818</v>
      </c>
      <c r="AH266" s="320" t="n">
        <v>1.4720109845</v>
      </c>
      <c r="AI266" s="320" t="n">
        <v>1.6621057636</v>
      </c>
      <c r="AJ266" s="320" t="n">
        <v>1.9254961447</v>
      </c>
      <c r="AK266" s="320" t="n">
        <v>2.2516846454</v>
      </c>
      <c r="AL266" s="320" t="n">
        <v>2.5610356168</v>
      </c>
      <c r="AM266" s="320" t="n">
        <v>2.8602982423</v>
      </c>
      <c r="AN266" s="320" t="n">
        <v>3.0871395871</v>
      </c>
      <c r="AO266" s="320" t="n">
        <v>3.2518652564</v>
      </c>
      <c r="AP266" s="320" t="n">
        <v>3.4617399717</v>
      </c>
      <c r="AQ266" s="320" t="n">
        <v>3.706699099</v>
      </c>
      <c r="AR266" s="320" t="n">
        <v>3.9771436751</v>
      </c>
      <c r="AS266" s="320" t="n">
        <v>4.272907527</v>
      </c>
      <c r="AT266" s="320" t="n">
        <v>4.529114521</v>
      </c>
      <c r="AU266" s="320" t="n">
        <v>4.7532298397</v>
      </c>
      <c r="AV266" s="320" t="n">
        <v>4.9773523917</v>
      </c>
      <c r="AW266" s="320" t="n">
        <v>5.1976240002</v>
      </c>
      <c r="AX266" s="320" t="n">
        <v>5.3877974207</v>
      </c>
      <c r="AY266" s="320" t="n">
        <v>5.5525534264</v>
      </c>
      <c r="AZ266" s="320" t="n">
        <v>5.6578588315</v>
      </c>
      <c r="BA266" s="320" t="n">
        <v>5.7132168937</v>
      </c>
      <c r="BB266" s="320" t="n">
        <v>5.7756113332</v>
      </c>
      <c r="BC266" s="320" t="n">
        <v>5.8434724934</v>
      </c>
      <c r="BD266" s="320" t="n">
        <v>5.9444724557</v>
      </c>
      <c r="BE266" s="320" t="n">
        <v>6.0772243325</v>
      </c>
      <c r="BF266" s="320" t="n">
        <v>6.2021207588</v>
      </c>
      <c r="BG266" s="320" t="n">
        <v>6.3239520164</v>
      </c>
      <c r="BH266" s="320" t="n">
        <v>6.4301822795</v>
      </c>
      <c r="BI266" s="320" t="n">
        <v>6.525953914</v>
      </c>
      <c r="BJ266" s="320" t="n">
        <v>6.6017335983</v>
      </c>
      <c r="BK266" s="320" t="n">
        <v>6.662703109</v>
      </c>
    </row>
    <row r="267" customFormat="false" ht="12.75" hidden="false" customHeight="false" outlineLevel="0" collapsed="false">
      <c r="B267" s="319" t="s">
        <v>65</v>
      </c>
      <c r="C267" s="319" t="n">
        <v>683</v>
      </c>
      <c r="D267" s="319" t="n">
        <v>670</v>
      </c>
      <c r="E267" s="319" t="n">
        <v>657</v>
      </c>
      <c r="F267" s="319" t="n">
        <v>628.5</v>
      </c>
      <c r="G267" s="319" t="n">
        <v>600</v>
      </c>
      <c r="H267" s="319" t="n">
        <v>590</v>
      </c>
      <c r="I267" s="319" t="n">
        <v>576</v>
      </c>
      <c r="J267" s="319" t="n">
        <v>569</v>
      </c>
      <c r="K267" s="319" t="n">
        <v>555</v>
      </c>
      <c r="L267" s="319" t="n">
        <v>548</v>
      </c>
      <c r="M267" s="319" t="n">
        <v>539</v>
      </c>
      <c r="N267" s="319" t="n">
        <v>532</v>
      </c>
      <c r="O267" s="319" t="n">
        <v>517</v>
      </c>
      <c r="P267" s="319" t="n">
        <v>509</v>
      </c>
      <c r="Q267" s="319" t="n">
        <v>500</v>
      </c>
      <c r="R267" s="319" t="n">
        <v>489</v>
      </c>
      <c r="S267" s="319" t="n">
        <v>485</v>
      </c>
      <c r="T267" s="319" t="n">
        <v>479</v>
      </c>
      <c r="U267" s="319" t="n">
        <v>469</v>
      </c>
      <c r="V267" s="319" t="n">
        <v>459</v>
      </c>
      <c r="W267" s="319" t="n">
        <v>449</v>
      </c>
      <c r="X267" s="319" t="n">
        <v>443</v>
      </c>
      <c r="Y267" s="319" t="n">
        <v>431</v>
      </c>
      <c r="Z267" s="319" t="n">
        <v>422</v>
      </c>
      <c r="AA267" s="319" t="n">
        <v>419</v>
      </c>
      <c r="AB267" s="319" t="n">
        <v>413</v>
      </c>
      <c r="AC267" s="319" t="n">
        <v>408</v>
      </c>
      <c r="AD267" s="319" t="n">
        <v>402</v>
      </c>
      <c r="AE267" s="319" t="n">
        <v>398</v>
      </c>
      <c r="AF267" s="319" t="n">
        <v>389</v>
      </c>
      <c r="AG267" s="319" t="n">
        <v>387.1764411778</v>
      </c>
      <c r="AH267" s="319" t="n">
        <v>385.1952361815</v>
      </c>
      <c r="AI267" s="319" t="n">
        <v>383.2105987127</v>
      </c>
      <c r="AJ267" s="319" t="n">
        <v>381.0791120197</v>
      </c>
      <c r="AK267" s="319" t="n">
        <v>378.9475478814</v>
      </c>
      <c r="AL267" s="319" t="n">
        <v>376.6595973483</v>
      </c>
      <c r="AM267" s="319" t="n">
        <v>374.3777365902</v>
      </c>
      <c r="AN267" s="319" t="n">
        <v>371.9277852924</v>
      </c>
      <c r="AO267" s="319" t="n">
        <v>369.4908907667</v>
      </c>
      <c r="AP267" s="319" t="n">
        <v>366.8743084595</v>
      </c>
      <c r="AQ267" s="319" t="n">
        <v>364.2762595392</v>
      </c>
      <c r="AR267" s="319" t="n">
        <v>361.4878949651</v>
      </c>
      <c r="AS267" s="319" t="n">
        <v>358.7252821725</v>
      </c>
      <c r="AT267" s="319" t="n">
        <v>355.7602336695</v>
      </c>
      <c r="AU267" s="319" t="n">
        <v>352.8276774945</v>
      </c>
      <c r="AV267" s="319" t="n">
        <v>349.682005541</v>
      </c>
      <c r="AW267" s="319" t="n">
        <v>346.5741669886</v>
      </c>
      <c r="AX267" s="319" t="n">
        <v>343.243766442</v>
      </c>
      <c r="AY267" s="319" t="n">
        <v>339.9591309022</v>
      </c>
      <c r="AZ267" s="319" t="n">
        <v>336.4373457676</v>
      </c>
      <c r="BA267" s="319" t="n">
        <v>332.9672271385</v>
      </c>
      <c r="BB267" s="319" t="n">
        <v>329.2487922395</v>
      </c>
      <c r="BC267" s="319" t="n">
        <v>325.5904273128</v>
      </c>
      <c r="BD267" s="319" t="n">
        <v>321.6694537712</v>
      </c>
      <c r="BE267" s="319" t="n">
        <v>317.8158225916</v>
      </c>
      <c r="BF267" s="319" t="n">
        <v>313.68583812</v>
      </c>
      <c r="BG267" s="319" t="n">
        <v>309.6347236192</v>
      </c>
      <c r="BH267" s="319" t="n">
        <v>305.2882813828</v>
      </c>
      <c r="BI267" s="319" t="n">
        <v>301.0359960132</v>
      </c>
      <c r="BJ267" s="319" t="n">
        <v>296.4679231855</v>
      </c>
      <c r="BK267" s="319" t="n">
        <v>292.0076952007</v>
      </c>
    </row>
    <row r="268" customFormat="false" ht="12.75" hidden="false" customHeight="false" outlineLevel="0" collapsed="false">
      <c r="A268" s="322"/>
      <c r="B268" s="319" t="s">
        <v>66</v>
      </c>
      <c r="G268" s="320" t="n">
        <v>0</v>
      </c>
    </row>
    <row r="269" customFormat="false" ht="12.75" hidden="false" customHeight="false" outlineLevel="0" collapsed="false">
      <c r="A269" s="322"/>
    </row>
    <row r="270" customFormat="false" ht="12.75" hidden="false" customHeight="false" outlineLevel="0" collapsed="false">
      <c r="A270" s="322"/>
    </row>
    <row r="271" customFormat="false" ht="12.75" hidden="false" customHeight="false" outlineLevel="0" collapsed="false">
      <c r="A271" s="322"/>
    </row>
    <row r="272" customFormat="false" ht="12.75" hidden="false" customHeight="false" outlineLevel="0" collapsed="false">
      <c r="A272" s="322"/>
    </row>
    <row r="273" customFormat="false" ht="12.75" hidden="false" customHeight="false" outlineLevel="0" collapsed="false">
      <c r="A273" s="322"/>
    </row>
    <row r="274" customFormat="false" ht="12.75" hidden="false" customHeight="false" outlineLevel="0" collapsed="false">
      <c r="A274" s="322"/>
    </row>
    <row r="275" customFormat="false" ht="12.75" hidden="false" customHeight="false" outlineLevel="0" collapsed="false">
      <c r="A275" s="322"/>
    </row>
    <row r="276" customFormat="false" ht="12.75" hidden="false" customHeight="false" outlineLevel="0" collapsed="false">
      <c r="A276" s="322"/>
    </row>
    <row r="278" customFormat="false" ht="12.75" hidden="false" customHeight="false" outlineLevel="0" collapsed="false">
      <c r="A278" s="318" t="s">
        <v>79</v>
      </c>
    </row>
    <row r="279" customFormat="false" ht="12.75" hidden="false" customHeight="false" outlineLevel="0" collapsed="false">
      <c r="B279" s="319" t="s">
        <v>56</v>
      </c>
      <c r="C279" s="320" t="s">
        <v>10</v>
      </c>
      <c r="D279" s="320" t="s">
        <v>10</v>
      </c>
      <c r="E279" s="320" t="s">
        <v>10</v>
      </c>
      <c r="F279" s="320" t="s">
        <v>10</v>
      </c>
      <c r="G279" s="320" t="n">
        <v>15007.6384055813</v>
      </c>
      <c r="H279" s="320" t="n">
        <v>14301</v>
      </c>
      <c r="I279" s="320" t="n">
        <v>13710</v>
      </c>
      <c r="J279" s="320" t="n">
        <v>13020</v>
      </c>
      <c r="K279" s="320" t="n">
        <v>12495</v>
      </c>
      <c r="L279" s="320" t="n">
        <v>11832</v>
      </c>
      <c r="M279" s="320" t="n">
        <v>11328</v>
      </c>
      <c r="N279" s="320" t="n">
        <v>10753</v>
      </c>
      <c r="O279" s="320" t="n">
        <v>10272</v>
      </c>
      <c r="P279" s="320" t="n">
        <v>9754</v>
      </c>
      <c r="Q279" s="320" t="n">
        <v>9275</v>
      </c>
      <c r="R279" s="320" t="n">
        <v>8799</v>
      </c>
      <c r="S279" s="320" t="n">
        <v>8346</v>
      </c>
      <c r="T279" s="320" t="n">
        <v>7850</v>
      </c>
      <c r="U279" s="320" t="n">
        <v>7492</v>
      </c>
      <c r="V279" s="320" t="n">
        <v>0</v>
      </c>
      <c r="W279" s="320" t="n">
        <v>0</v>
      </c>
      <c r="X279" s="320" t="n">
        <v>0</v>
      </c>
      <c r="Y279" s="320" t="n">
        <v>0</v>
      </c>
      <c r="Z279" s="320" t="n">
        <v>0</v>
      </c>
      <c r="AA279" s="320" t="n">
        <v>0</v>
      </c>
      <c r="AB279" s="320" t="n">
        <v>0</v>
      </c>
      <c r="AC279" s="320" t="n">
        <v>0</v>
      </c>
      <c r="AD279" s="320" t="n">
        <v>0</v>
      </c>
      <c r="AE279" s="320" t="n">
        <v>0</v>
      </c>
      <c r="AF279" s="320" t="n">
        <v>0</v>
      </c>
      <c r="AG279" s="320" t="n">
        <v>0</v>
      </c>
      <c r="AH279" s="320" t="n">
        <v>0</v>
      </c>
      <c r="AI279" s="320" t="n">
        <v>0</v>
      </c>
      <c r="AJ279" s="320" t="n">
        <v>0</v>
      </c>
      <c r="AK279" s="320" t="n">
        <v>0</v>
      </c>
      <c r="AL279" s="320" t="n">
        <v>0</v>
      </c>
      <c r="AM279" s="320" t="n">
        <v>0</v>
      </c>
      <c r="AN279" s="320" t="n">
        <v>0</v>
      </c>
      <c r="AO279" s="320" t="n">
        <v>0</v>
      </c>
      <c r="AP279" s="320" t="n">
        <v>0</v>
      </c>
      <c r="AQ279" s="320" t="n">
        <v>0</v>
      </c>
      <c r="AR279" s="320" t="n">
        <v>0</v>
      </c>
      <c r="AS279" s="320" t="n">
        <v>0</v>
      </c>
      <c r="AT279" s="320" t="n">
        <v>0</v>
      </c>
      <c r="AU279" s="320" t="n">
        <v>0</v>
      </c>
      <c r="AV279" s="320" t="n">
        <v>0</v>
      </c>
      <c r="AW279" s="320" t="n">
        <v>0</v>
      </c>
      <c r="AX279" s="320" t="n">
        <v>0</v>
      </c>
      <c r="AY279" s="320" t="n">
        <v>0</v>
      </c>
      <c r="AZ279" s="320" t="n">
        <v>0</v>
      </c>
      <c r="BA279" s="320" t="n">
        <v>0</v>
      </c>
      <c r="BB279" s="320" t="n">
        <v>0</v>
      </c>
      <c r="BC279" s="320" t="n">
        <v>0</v>
      </c>
      <c r="BD279" s="320" t="n">
        <v>0</v>
      </c>
      <c r="BE279" s="320" t="n">
        <v>0</v>
      </c>
      <c r="BF279" s="320" t="n">
        <v>0</v>
      </c>
      <c r="BG279" s="320" t="n">
        <v>0</v>
      </c>
      <c r="BH279" s="320" t="n">
        <v>0</v>
      </c>
      <c r="BI279" s="320" t="n">
        <v>0</v>
      </c>
      <c r="BJ279" s="320" t="n">
        <v>0</v>
      </c>
      <c r="BK279" s="320" t="n">
        <v>0</v>
      </c>
    </row>
    <row r="280" customFormat="false" ht="12.75" hidden="false" customHeight="false" outlineLevel="0" collapsed="false">
      <c r="B280" s="319" t="s">
        <v>57</v>
      </c>
      <c r="C280" s="320" t="s">
        <v>10</v>
      </c>
      <c r="D280" s="320" t="s">
        <v>10</v>
      </c>
      <c r="E280" s="320" t="s">
        <v>10</v>
      </c>
      <c r="F280" s="320" t="s">
        <v>10</v>
      </c>
      <c r="G280" s="320" t="n">
        <v>10616.4516101587</v>
      </c>
      <c r="H280" s="320" t="n">
        <v>10084</v>
      </c>
      <c r="I280" s="320" t="n">
        <v>9631</v>
      </c>
      <c r="J280" s="320" t="n">
        <v>9132</v>
      </c>
      <c r="K280" s="320" t="n">
        <v>8744</v>
      </c>
      <c r="L280" s="320" t="n">
        <v>8343</v>
      </c>
      <c r="M280" s="320" t="n">
        <v>7977</v>
      </c>
      <c r="N280" s="320" t="n">
        <v>7592</v>
      </c>
      <c r="O280" s="320" t="n">
        <v>7219</v>
      </c>
      <c r="P280" s="320" t="n">
        <v>6883</v>
      </c>
      <c r="Q280" s="320" t="n">
        <v>6538</v>
      </c>
      <c r="R280" s="320" t="n">
        <v>6221</v>
      </c>
      <c r="S280" s="320" t="n">
        <v>5863</v>
      </c>
      <c r="T280" s="320" t="n">
        <v>5515</v>
      </c>
      <c r="U280" s="320" t="n">
        <v>5256</v>
      </c>
      <c r="V280" s="320" t="n">
        <v>0</v>
      </c>
      <c r="W280" s="320" t="n">
        <v>0</v>
      </c>
      <c r="X280" s="320" t="n">
        <v>0</v>
      </c>
      <c r="Y280" s="320" t="n">
        <v>0</v>
      </c>
      <c r="Z280" s="320" t="n">
        <v>0</v>
      </c>
      <c r="AA280" s="320" t="n">
        <v>0</v>
      </c>
      <c r="AB280" s="320" t="n">
        <v>0</v>
      </c>
      <c r="AC280" s="320" t="n">
        <v>0</v>
      </c>
      <c r="AD280" s="320" t="n">
        <v>0</v>
      </c>
      <c r="AE280" s="320" t="n">
        <v>0</v>
      </c>
      <c r="AF280" s="320" t="n">
        <v>0</v>
      </c>
      <c r="AG280" s="320" t="n">
        <v>0</v>
      </c>
      <c r="AH280" s="320" t="n">
        <v>0</v>
      </c>
      <c r="AI280" s="320" t="n">
        <v>0</v>
      </c>
      <c r="AJ280" s="320" t="n">
        <v>0</v>
      </c>
      <c r="AK280" s="320" t="n">
        <v>0</v>
      </c>
      <c r="AL280" s="320" t="n">
        <v>0</v>
      </c>
      <c r="AM280" s="320" t="n">
        <v>0</v>
      </c>
      <c r="AN280" s="320" t="n">
        <v>0</v>
      </c>
      <c r="AO280" s="320" t="n">
        <v>0</v>
      </c>
      <c r="AP280" s="320" t="n">
        <v>0</v>
      </c>
      <c r="AQ280" s="320" t="n">
        <v>0</v>
      </c>
      <c r="AR280" s="320" t="n">
        <v>0</v>
      </c>
      <c r="AS280" s="320" t="n">
        <v>0</v>
      </c>
      <c r="AT280" s="320" t="n">
        <v>0</v>
      </c>
      <c r="AU280" s="320" t="n">
        <v>0</v>
      </c>
      <c r="AV280" s="320" t="n">
        <v>0</v>
      </c>
      <c r="AW280" s="320" t="n">
        <v>0</v>
      </c>
      <c r="AX280" s="320" t="n">
        <v>0</v>
      </c>
      <c r="AY280" s="320" t="n">
        <v>0</v>
      </c>
      <c r="AZ280" s="320" t="n">
        <v>0</v>
      </c>
      <c r="BA280" s="320" t="n">
        <v>0</v>
      </c>
      <c r="BB280" s="320" t="n">
        <v>0</v>
      </c>
      <c r="BC280" s="320" t="n">
        <v>0</v>
      </c>
      <c r="BD280" s="320" t="n">
        <v>0</v>
      </c>
      <c r="BE280" s="320" t="n">
        <v>0</v>
      </c>
      <c r="BF280" s="320" t="n">
        <v>0</v>
      </c>
      <c r="BG280" s="320" t="n">
        <v>0</v>
      </c>
      <c r="BH280" s="320" t="n">
        <v>0</v>
      </c>
      <c r="BI280" s="320" t="n">
        <v>0</v>
      </c>
      <c r="BJ280" s="320" t="n">
        <v>0</v>
      </c>
      <c r="BK280" s="320" t="n">
        <v>0</v>
      </c>
    </row>
    <row r="281" customFormat="false" ht="12.75" hidden="false" customHeight="false" outlineLevel="0" collapsed="false">
      <c r="B281" s="319" t="s">
        <v>58</v>
      </c>
      <c r="C281" s="320" t="s">
        <v>10</v>
      </c>
      <c r="D281" s="320" t="s">
        <v>10</v>
      </c>
      <c r="E281" s="320" t="s">
        <v>10</v>
      </c>
      <c r="F281" s="320" t="s">
        <v>10</v>
      </c>
      <c r="G281" s="320" t="n">
        <v>9269.39430807845</v>
      </c>
      <c r="H281" s="320" t="n">
        <v>8892</v>
      </c>
      <c r="I281" s="320" t="n">
        <v>8575</v>
      </c>
      <c r="J281" s="320" t="n">
        <v>8229</v>
      </c>
      <c r="K281" s="320" t="n">
        <v>7884</v>
      </c>
      <c r="L281" s="320" t="n">
        <v>7506</v>
      </c>
      <c r="M281" s="320" t="n">
        <v>7172</v>
      </c>
      <c r="N281" s="320" t="n">
        <v>6864</v>
      </c>
      <c r="O281" s="320" t="n">
        <v>6563</v>
      </c>
      <c r="P281" s="320" t="n">
        <v>6304</v>
      </c>
      <c r="Q281" s="320" t="n">
        <v>6005</v>
      </c>
      <c r="R281" s="320" t="n">
        <v>5760</v>
      </c>
      <c r="S281" s="320" t="n">
        <v>5477</v>
      </c>
      <c r="T281" s="320" t="n">
        <v>5210</v>
      </c>
      <c r="U281" s="320" t="n">
        <v>5062</v>
      </c>
      <c r="V281" s="320" t="n">
        <v>0</v>
      </c>
      <c r="W281" s="320" t="n">
        <v>0</v>
      </c>
      <c r="X281" s="320" t="n">
        <v>0</v>
      </c>
      <c r="Y281" s="320" t="n">
        <v>0</v>
      </c>
      <c r="Z281" s="320" t="n">
        <v>0</v>
      </c>
      <c r="AA281" s="320" t="n">
        <v>0</v>
      </c>
      <c r="AB281" s="320" t="n">
        <v>0</v>
      </c>
      <c r="AC281" s="320" t="n">
        <v>0</v>
      </c>
      <c r="AD281" s="320" t="n">
        <v>0</v>
      </c>
      <c r="AE281" s="320" t="n">
        <v>0</v>
      </c>
      <c r="AF281" s="320" t="n">
        <v>0</v>
      </c>
      <c r="AG281" s="320" t="n">
        <v>0</v>
      </c>
      <c r="AH281" s="320" t="n">
        <v>0</v>
      </c>
      <c r="AI281" s="320" t="n">
        <v>0</v>
      </c>
      <c r="AJ281" s="320" t="n">
        <v>0</v>
      </c>
      <c r="AK281" s="320" t="n">
        <v>0</v>
      </c>
      <c r="AL281" s="320" t="n">
        <v>0</v>
      </c>
      <c r="AM281" s="320" t="n">
        <v>0</v>
      </c>
      <c r="AN281" s="320" t="n">
        <v>0</v>
      </c>
      <c r="AO281" s="320" t="n">
        <v>0</v>
      </c>
      <c r="AP281" s="320" t="n">
        <v>0</v>
      </c>
      <c r="AQ281" s="320" t="n">
        <v>0</v>
      </c>
      <c r="AR281" s="320" t="n">
        <v>0</v>
      </c>
      <c r="AS281" s="320" t="n">
        <v>0</v>
      </c>
      <c r="AT281" s="320" t="n">
        <v>0</v>
      </c>
      <c r="AU281" s="320" t="n">
        <v>0</v>
      </c>
      <c r="AV281" s="320" t="n">
        <v>0</v>
      </c>
      <c r="AW281" s="320" t="n">
        <v>0</v>
      </c>
      <c r="AX281" s="320" t="n">
        <v>0</v>
      </c>
      <c r="AY281" s="320" t="n">
        <v>0</v>
      </c>
      <c r="AZ281" s="320" t="n">
        <v>0</v>
      </c>
      <c r="BA281" s="320" t="n">
        <v>0</v>
      </c>
      <c r="BB281" s="320" t="n">
        <v>0</v>
      </c>
      <c r="BC281" s="320" t="n">
        <v>0</v>
      </c>
      <c r="BD281" s="320" t="n">
        <v>0</v>
      </c>
      <c r="BE281" s="320" t="n">
        <v>0</v>
      </c>
      <c r="BF281" s="320" t="n">
        <v>0</v>
      </c>
      <c r="BG281" s="320" t="n">
        <v>0</v>
      </c>
      <c r="BH281" s="320" t="n">
        <v>0</v>
      </c>
      <c r="BI281" s="320" t="n">
        <v>0</v>
      </c>
      <c r="BJ281" s="320" t="n">
        <v>0</v>
      </c>
      <c r="BK281" s="320" t="n">
        <v>0</v>
      </c>
    </row>
    <row r="282" customFormat="false" ht="12.75" hidden="false" customHeight="false" outlineLevel="0" collapsed="false">
      <c r="B282" s="319" t="s">
        <v>59</v>
      </c>
      <c r="C282" s="320" t="s">
        <v>10</v>
      </c>
      <c r="D282" s="320" t="s">
        <v>10</v>
      </c>
      <c r="E282" s="320" t="s">
        <v>10</v>
      </c>
      <c r="F282" s="320" t="s">
        <v>10</v>
      </c>
      <c r="G282" s="320" t="n">
        <v>4624.19670736376</v>
      </c>
      <c r="H282" s="320" t="n">
        <v>4427</v>
      </c>
      <c r="I282" s="320" t="n">
        <v>4275</v>
      </c>
      <c r="J282" s="320" t="n">
        <v>4079</v>
      </c>
      <c r="K282" s="320" t="n">
        <v>3912</v>
      </c>
      <c r="L282" s="320" t="n">
        <v>3702</v>
      </c>
      <c r="M282" s="320" t="n">
        <v>3541</v>
      </c>
      <c r="N282" s="320" t="n">
        <v>3381</v>
      </c>
      <c r="O282" s="320" t="n">
        <v>3226</v>
      </c>
      <c r="P282" s="320" t="n">
        <v>3068</v>
      </c>
      <c r="Q282" s="320" t="n">
        <v>2913</v>
      </c>
      <c r="R282" s="320" t="n">
        <v>2776</v>
      </c>
      <c r="S282" s="320" t="n">
        <v>2644</v>
      </c>
      <c r="T282" s="320" t="n">
        <v>2506</v>
      </c>
      <c r="U282" s="320" t="n">
        <v>2400</v>
      </c>
      <c r="V282" s="320" t="n">
        <v>0</v>
      </c>
      <c r="W282" s="320" t="n">
        <v>0</v>
      </c>
      <c r="X282" s="320" t="n">
        <v>0</v>
      </c>
      <c r="Y282" s="320" t="n">
        <v>0</v>
      </c>
      <c r="Z282" s="320" t="n">
        <v>0</v>
      </c>
      <c r="AA282" s="320" t="n">
        <v>0</v>
      </c>
      <c r="AB282" s="320" t="n">
        <v>0</v>
      </c>
      <c r="AC282" s="320" t="n">
        <v>0</v>
      </c>
      <c r="AD282" s="320" t="n">
        <v>0</v>
      </c>
      <c r="AE282" s="320" t="n">
        <v>0</v>
      </c>
      <c r="AF282" s="320" t="n">
        <v>0</v>
      </c>
      <c r="AG282" s="320" t="n">
        <v>0</v>
      </c>
      <c r="AH282" s="320" t="n">
        <v>0</v>
      </c>
      <c r="AI282" s="320" t="n">
        <v>0</v>
      </c>
      <c r="AJ282" s="320" t="n">
        <v>0</v>
      </c>
      <c r="AK282" s="320" t="n">
        <v>0</v>
      </c>
      <c r="AL282" s="320" t="n">
        <v>0</v>
      </c>
      <c r="AM282" s="320" t="n">
        <v>0</v>
      </c>
      <c r="AN282" s="320" t="n">
        <v>0</v>
      </c>
      <c r="AO282" s="320" t="n">
        <v>0</v>
      </c>
      <c r="AP282" s="320" t="n">
        <v>0</v>
      </c>
      <c r="AQ282" s="320" t="n">
        <v>0</v>
      </c>
      <c r="AR282" s="320" t="n">
        <v>0</v>
      </c>
      <c r="AS282" s="320" t="n">
        <v>0</v>
      </c>
      <c r="AT282" s="320" t="n">
        <v>0</v>
      </c>
      <c r="AU282" s="320" t="n">
        <v>0</v>
      </c>
      <c r="AV282" s="320" t="n">
        <v>0</v>
      </c>
      <c r="AW282" s="320" t="n">
        <v>0</v>
      </c>
      <c r="AX282" s="320" t="n">
        <v>0</v>
      </c>
      <c r="AY282" s="320" t="n">
        <v>0</v>
      </c>
      <c r="AZ282" s="320" t="n">
        <v>0</v>
      </c>
      <c r="BA282" s="320" t="n">
        <v>0</v>
      </c>
      <c r="BB282" s="320" t="n">
        <v>0</v>
      </c>
      <c r="BC282" s="320" t="n">
        <v>0</v>
      </c>
      <c r="BD282" s="320" t="n">
        <v>0</v>
      </c>
      <c r="BE282" s="320" t="n">
        <v>0</v>
      </c>
      <c r="BF282" s="320" t="n">
        <v>0</v>
      </c>
      <c r="BG282" s="320" t="n">
        <v>0</v>
      </c>
      <c r="BH282" s="320" t="n">
        <v>0</v>
      </c>
      <c r="BI282" s="320" t="n">
        <v>0</v>
      </c>
      <c r="BJ282" s="320" t="n">
        <v>0</v>
      </c>
      <c r="BK282" s="320" t="n">
        <v>0</v>
      </c>
    </row>
    <row r="283" customFormat="false" ht="12.75" hidden="false" customHeight="false" outlineLevel="0" collapsed="false">
      <c r="B283" s="319" t="s">
        <v>60</v>
      </c>
      <c r="C283" s="320" t="s">
        <v>10</v>
      </c>
      <c r="D283" s="320" t="s">
        <v>10</v>
      </c>
      <c r="E283" s="320" t="s">
        <v>10</v>
      </c>
      <c r="F283" s="320" t="s">
        <v>10</v>
      </c>
      <c r="G283" s="320" t="n">
        <v>4518.19219806866</v>
      </c>
      <c r="H283" s="320" t="n">
        <v>4349</v>
      </c>
      <c r="I283" s="320" t="n">
        <v>4162</v>
      </c>
      <c r="J283" s="320" t="n">
        <v>3995</v>
      </c>
      <c r="K283" s="320" t="n">
        <v>3854</v>
      </c>
      <c r="L283" s="320" t="n">
        <v>3687</v>
      </c>
      <c r="M283" s="320" t="n">
        <v>3559</v>
      </c>
      <c r="N283" s="320" t="n">
        <v>3399</v>
      </c>
      <c r="O283" s="320" t="n">
        <v>3270</v>
      </c>
      <c r="P283" s="320" t="n">
        <v>3131</v>
      </c>
      <c r="Q283" s="320" t="n">
        <v>2964</v>
      </c>
      <c r="R283" s="320" t="n">
        <v>2809</v>
      </c>
      <c r="S283" s="320" t="n">
        <v>2694</v>
      </c>
      <c r="T283" s="320" t="n">
        <v>2556</v>
      </c>
      <c r="U283" s="320" t="n">
        <v>2463</v>
      </c>
      <c r="V283" s="320" t="n">
        <v>0</v>
      </c>
      <c r="W283" s="320" t="n">
        <v>0</v>
      </c>
      <c r="X283" s="320" t="n">
        <v>0</v>
      </c>
      <c r="Y283" s="320" t="n">
        <v>0</v>
      </c>
      <c r="Z283" s="320" t="n">
        <v>0</v>
      </c>
      <c r="AA283" s="320" t="n">
        <v>0</v>
      </c>
      <c r="AB283" s="320" t="n">
        <v>0</v>
      </c>
      <c r="AC283" s="320" t="n">
        <v>0</v>
      </c>
      <c r="AD283" s="320" t="n">
        <v>0</v>
      </c>
      <c r="AE283" s="320" t="n">
        <v>0</v>
      </c>
      <c r="AF283" s="320" t="n">
        <v>0</v>
      </c>
      <c r="AG283" s="320" t="n">
        <v>0</v>
      </c>
      <c r="AH283" s="320" t="n">
        <v>0</v>
      </c>
      <c r="AI283" s="320" t="n">
        <v>0</v>
      </c>
      <c r="AJ283" s="320" t="n">
        <v>0</v>
      </c>
      <c r="AK283" s="320" t="n">
        <v>0</v>
      </c>
      <c r="AL283" s="320" t="n">
        <v>0</v>
      </c>
      <c r="AM283" s="320" t="n">
        <v>0</v>
      </c>
      <c r="AN283" s="320" t="n">
        <v>0</v>
      </c>
      <c r="AO283" s="320" t="n">
        <v>0</v>
      </c>
      <c r="AP283" s="320" t="n">
        <v>0</v>
      </c>
      <c r="AQ283" s="320" t="n">
        <v>0</v>
      </c>
      <c r="AR283" s="320" t="n">
        <v>0</v>
      </c>
      <c r="AS283" s="320" t="n">
        <v>0</v>
      </c>
      <c r="AT283" s="320" t="n">
        <v>0</v>
      </c>
      <c r="AU283" s="320" t="n">
        <v>0</v>
      </c>
      <c r="AV283" s="320" t="n">
        <v>0</v>
      </c>
      <c r="AW283" s="320" t="n">
        <v>0</v>
      </c>
      <c r="AX283" s="320" t="n">
        <v>0</v>
      </c>
      <c r="AY283" s="320" t="n">
        <v>0</v>
      </c>
      <c r="AZ283" s="320" t="n">
        <v>0</v>
      </c>
      <c r="BA283" s="320" t="n">
        <v>0</v>
      </c>
      <c r="BB283" s="320" t="n">
        <v>0</v>
      </c>
      <c r="BC283" s="320" t="n">
        <v>0</v>
      </c>
      <c r="BD283" s="320" t="n">
        <v>0</v>
      </c>
      <c r="BE283" s="320" t="n">
        <v>0</v>
      </c>
      <c r="BF283" s="320" t="n">
        <v>0</v>
      </c>
      <c r="BG283" s="320" t="n">
        <v>0</v>
      </c>
      <c r="BH283" s="320" t="n">
        <v>0</v>
      </c>
      <c r="BI283" s="320" t="n">
        <v>0</v>
      </c>
      <c r="BJ283" s="320" t="n">
        <v>0</v>
      </c>
      <c r="BK283" s="320" t="n">
        <v>0</v>
      </c>
    </row>
    <row r="284" customFormat="false" ht="12.75" hidden="false" customHeight="false" outlineLevel="0" collapsed="false">
      <c r="B284" s="319" t="s">
        <v>61</v>
      </c>
      <c r="C284" s="320" t="s">
        <v>10</v>
      </c>
      <c r="D284" s="320" t="s">
        <v>10</v>
      </c>
      <c r="E284" s="320" t="s">
        <v>10</v>
      </c>
      <c r="F284" s="320" t="s">
        <v>10</v>
      </c>
      <c r="G284" s="320" t="n">
        <v>2169.09227038754</v>
      </c>
      <c r="H284" s="320" t="n">
        <v>2075</v>
      </c>
      <c r="I284" s="320" t="n">
        <v>1998</v>
      </c>
      <c r="J284" s="320" t="n">
        <v>1909</v>
      </c>
      <c r="K284" s="320" t="n">
        <v>1830</v>
      </c>
      <c r="L284" s="320" t="n">
        <v>1732</v>
      </c>
      <c r="M284" s="320" t="n">
        <v>1669</v>
      </c>
      <c r="N284" s="320" t="n">
        <v>1597</v>
      </c>
      <c r="O284" s="320" t="n">
        <v>1528</v>
      </c>
      <c r="P284" s="320" t="n">
        <v>1459</v>
      </c>
      <c r="Q284" s="320" t="n">
        <v>1377</v>
      </c>
      <c r="R284" s="320" t="n">
        <v>1328</v>
      </c>
      <c r="S284" s="320" t="n">
        <v>1146</v>
      </c>
      <c r="T284" s="320" t="n">
        <v>1072</v>
      </c>
      <c r="U284" s="320" t="n">
        <v>1031</v>
      </c>
      <c r="V284" s="320" t="n">
        <v>0</v>
      </c>
      <c r="W284" s="320" t="n">
        <v>0</v>
      </c>
      <c r="X284" s="320" t="n">
        <v>0</v>
      </c>
      <c r="Y284" s="320" t="n">
        <v>0</v>
      </c>
      <c r="Z284" s="320" t="n">
        <v>0</v>
      </c>
      <c r="AA284" s="320" t="n">
        <v>0</v>
      </c>
      <c r="AB284" s="320" t="n">
        <v>0</v>
      </c>
      <c r="AC284" s="320" t="n">
        <v>0</v>
      </c>
      <c r="AD284" s="320" t="n">
        <v>0</v>
      </c>
      <c r="AE284" s="320" t="n">
        <v>0</v>
      </c>
      <c r="AF284" s="320" t="n">
        <v>0</v>
      </c>
      <c r="AG284" s="320" t="n">
        <v>0</v>
      </c>
      <c r="AH284" s="320" t="n">
        <v>0</v>
      </c>
      <c r="AI284" s="320" t="n">
        <v>0</v>
      </c>
      <c r="AJ284" s="320" t="n">
        <v>0</v>
      </c>
      <c r="AK284" s="320" t="n">
        <v>0</v>
      </c>
      <c r="AL284" s="320" t="n">
        <v>0</v>
      </c>
      <c r="AM284" s="320" t="n">
        <v>0</v>
      </c>
      <c r="AN284" s="320" t="n">
        <v>0</v>
      </c>
      <c r="AO284" s="320" t="n">
        <v>0</v>
      </c>
      <c r="AP284" s="320" t="n">
        <v>0</v>
      </c>
      <c r="AQ284" s="320" t="n">
        <v>0</v>
      </c>
      <c r="AR284" s="320" t="n">
        <v>0</v>
      </c>
      <c r="AS284" s="320" t="n">
        <v>0</v>
      </c>
      <c r="AT284" s="320" t="n">
        <v>0</v>
      </c>
      <c r="AU284" s="320" t="n">
        <v>0</v>
      </c>
      <c r="AV284" s="320" t="n">
        <v>0</v>
      </c>
      <c r="AW284" s="320" t="n">
        <v>0</v>
      </c>
      <c r="AX284" s="320" t="n">
        <v>0</v>
      </c>
      <c r="AY284" s="320" t="n">
        <v>0</v>
      </c>
      <c r="AZ284" s="320" t="n">
        <v>0</v>
      </c>
      <c r="BA284" s="320" t="n">
        <v>0</v>
      </c>
      <c r="BB284" s="320" t="n">
        <v>0</v>
      </c>
      <c r="BC284" s="320" t="n">
        <v>0</v>
      </c>
      <c r="BD284" s="320" t="n">
        <v>0</v>
      </c>
      <c r="BE284" s="320" t="n">
        <v>0</v>
      </c>
      <c r="BF284" s="320" t="n">
        <v>0</v>
      </c>
      <c r="BG284" s="320" t="n">
        <v>0</v>
      </c>
      <c r="BH284" s="320" t="n">
        <v>0</v>
      </c>
      <c r="BI284" s="320" t="n">
        <v>0</v>
      </c>
      <c r="BJ284" s="320" t="n">
        <v>0</v>
      </c>
      <c r="BK284" s="320" t="n">
        <v>0</v>
      </c>
    </row>
    <row r="285" customFormat="false" ht="12.75" hidden="false" customHeight="false" outlineLevel="0" collapsed="false">
      <c r="B285" s="319" t="s">
        <v>62</v>
      </c>
      <c r="C285" s="320" t="s">
        <v>10</v>
      </c>
      <c r="D285" s="320" t="s">
        <v>10</v>
      </c>
      <c r="E285" s="320" t="s">
        <v>10</v>
      </c>
      <c r="F285" s="320" t="s">
        <v>10</v>
      </c>
      <c r="G285" s="320" t="n">
        <v>99.0042115114647</v>
      </c>
      <c r="H285" s="320" t="n">
        <v>101</v>
      </c>
      <c r="I285" s="320" t="n">
        <v>95</v>
      </c>
      <c r="J285" s="320" t="n">
        <v>88</v>
      </c>
      <c r="K285" s="320" t="n">
        <v>86</v>
      </c>
      <c r="L285" s="320" t="n">
        <v>83</v>
      </c>
      <c r="M285" s="320" t="n">
        <v>75</v>
      </c>
      <c r="N285" s="320" t="n">
        <v>73</v>
      </c>
      <c r="O285" s="320" t="n">
        <v>64</v>
      </c>
      <c r="P285" s="320" t="n">
        <v>66</v>
      </c>
      <c r="Q285" s="320" t="n">
        <v>66</v>
      </c>
      <c r="R285" s="320" t="n">
        <v>65</v>
      </c>
      <c r="S285" s="320" t="n">
        <v>62</v>
      </c>
      <c r="T285" s="320" t="n">
        <v>56</v>
      </c>
      <c r="U285" s="320" t="n">
        <v>51</v>
      </c>
      <c r="V285" s="320" t="n">
        <v>0</v>
      </c>
      <c r="W285" s="320" t="n">
        <v>0</v>
      </c>
      <c r="X285" s="320" t="n">
        <v>0</v>
      </c>
      <c r="Y285" s="320" t="n">
        <v>0</v>
      </c>
      <c r="Z285" s="320" t="n">
        <v>0</v>
      </c>
      <c r="AA285" s="320" t="n">
        <v>0</v>
      </c>
      <c r="AB285" s="320" t="n">
        <v>0</v>
      </c>
      <c r="AC285" s="320" t="n">
        <v>0</v>
      </c>
      <c r="AD285" s="320" t="n">
        <v>0</v>
      </c>
      <c r="AE285" s="320" t="n">
        <v>0</v>
      </c>
      <c r="AF285" s="320" t="n">
        <v>0</v>
      </c>
      <c r="AG285" s="320" t="n">
        <v>0</v>
      </c>
      <c r="AH285" s="320" t="n">
        <v>0</v>
      </c>
      <c r="AI285" s="320" t="n">
        <v>0</v>
      </c>
      <c r="AJ285" s="320" t="n">
        <v>0</v>
      </c>
      <c r="AK285" s="320" t="n">
        <v>0</v>
      </c>
      <c r="AL285" s="320" t="n">
        <v>0</v>
      </c>
      <c r="AM285" s="320" t="n">
        <v>0</v>
      </c>
      <c r="AN285" s="320" t="n">
        <v>0</v>
      </c>
      <c r="AO285" s="320" t="n">
        <v>0</v>
      </c>
      <c r="AP285" s="320" t="n">
        <v>0</v>
      </c>
      <c r="AQ285" s="320" t="n">
        <v>0</v>
      </c>
      <c r="AR285" s="320" t="n">
        <v>0</v>
      </c>
      <c r="AS285" s="320" t="n">
        <v>0</v>
      </c>
      <c r="AT285" s="320" t="n">
        <v>0</v>
      </c>
      <c r="AU285" s="320" t="n">
        <v>0</v>
      </c>
      <c r="AV285" s="320" t="n">
        <v>0</v>
      </c>
      <c r="AW285" s="320" t="n">
        <v>0</v>
      </c>
      <c r="AX285" s="320" t="n">
        <v>0</v>
      </c>
      <c r="AY285" s="320" t="n">
        <v>0</v>
      </c>
      <c r="AZ285" s="320" t="n">
        <v>0</v>
      </c>
      <c r="BA285" s="320" t="n">
        <v>0</v>
      </c>
      <c r="BB285" s="320" t="n">
        <v>0</v>
      </c>
      <c r="BC285" s="320" t="n">
        <v>0</v>
      </c>
      <c r="BD285" s="320" t="n">
        <v>0</v>
      </c>
      <c r="BE285" s="320" t="n">
        <v>0</v>
      </c>
      <c r="BF285" s="320" t="n">
        <v>0</v>
      </c>
      <c r="BG285" s="320" t="n">
        <v>0</v>
      </c>
      <c r="BH285" s="320" t="n">
        <v>0</v>
      </c>
      <c r="BI285" s="320" t="n">
        <v>0</v>
      </c>
      <c r="BJ285" s="320" t="n">
        <v>0</v>
      </c>
      <c r="BK285" s="320" t="n">
        <v>0</v>
      </c>
    </row>
    <row r="286" customFormat="false" ht="12.75" hidden="false" customHeight="false" outlineLevel="0" collapsed="false">
      <c r="B286" s="319" t="s">
        <v>63</v>
      </c>
      <c r="C286" s="320" t="s">
        <v>10</v>
      </c>
      <c r="D286" s="320" t="s">
        <v>10</v>
      </c>
      <c r="E286" s="320" t="s">
        <v>10</v>
      </c>
      <c r="F286" s="320" t="s">
        <v>10</v>
      </c>
      <c r="G286" s="320" t="n">
        <v>712.03028885013</v>
      </c>
      <c r="H286" s="320" t="n">
        <v>659</v>
      </c>
      <c r="I286" s="320" t="n">
        <v>632</v>
      </c>
      <c r="J286" s="320" t="n">
        <v>621</v>
      </c>
      <c r="K286" s="320" t="n">
        <v>594</v>
      </c>
      <c r="L286" s="320" t="n">
        <v>566</v>
      </c>
      <c r="M286" s="320" t="n">
        <v>557</v>
      </c>
      <c r="N286" s="320" t="n">
        <v>537</v>
      </c>
      <c r="O286" s="320" t="n">
        <v>524</v>
      </c>
      <c r="P286" s="320" t="n">
        <v>511</v>
      </c>
      <c r="Q286" s="320" t="n">
        <v>489</v>
      </c>
      <c r="R286" s="320" t="n">
        <v>470</v>
      </c>
      <c r="S286" s="320" t="n">
        <v>448</v>
      </c>
      <c r="T286" s="320" t="n">
        <v>430</v>
      </c>
      <c r="U286" s="320" t="n">
        <v>413</v>
      </c>
      <c r="V286" s="320" t="n">
        <v>0</v>
      </c>
      <c r="W286" s="320" t="n">
        <v>0</v>
      </c>
      <c r="X286" s="320" t="n">
        <v>0</v>
      </c>
      <c r="Y286" s="320" t="n">
        <v>0</v>
      </c>
      <c r="Z286" s="320" t="n">
        <v>0</v>
      </c>
      <c r="AA286" s="320" t="n">
        <v>0</v>
      </c>
      <c r="AB286" s="320" t="n">
        <v>0</v>
      </c>
      <c r="AC286" s="320" t="n">
        <v>0</v>
      </c>
      <c r="AD286" s="320" t="n">
        <v>0</v>
      </c>
      <c r="AE286" s="320" t="n">
        <v>0</v>
      </c>
      <c r="AF286" s="320" t="n">
        <v>0</v>
      </c>
      <c r="AG286" s="320" t="n">
        <v>0</v>
      </c>
      <c r="AH286" s="320" t="n">
        <v>0</v>
      </c>
      <c r="AI286" s="320" t="n">
        <v>0</v>
      </c>
      <c r="AJ286" s="320" t="n">
        <v>0</v>
      </c>
      <c r="AK286" s="320" t="n">
        <v>0</v>
      </c>
      <c r="AL286" s="320" t="n">
        <v>0</v>
      </c>
      <c r="AM286" s="320" t="n">
        <v>0</v>
      </c>
      <c r="AN286" s="320" t="n">
        <v>0</v>
      </c>
      <c r="AO286" s="320" t="n">
        <v>0</v>
      </c>
      <c r="AP286" s="320" t="n">
        <v>0</v>
      </c>
      <c r="AQ286" s="320" t="n">
        <v>0</v>
      </c>
      <c r="AR286" s="320" t="n">
        <v>0</v>
      </c>
      <c r="AS286" s="320" t="n">
        <v>0</v>
      </c>
      <c r="AT286" s="320" t="n">
        <v>0</v>
      </c>
      <c r="AU286" s="320" t="n">
        <v>0</v>
      </c>
      <c r="AV286" s="320" t="n">
        <v>0</v>
      </c>
      <c r="AW286" s="320" t="n">
        <v>0</v>
      </c>
      <c r="AX286" s="320" t="n">
        <v>0</v>
      </c>
      <c r="AY286" s="320" t="n">
        <v>0</v>
      </c>
      <c r="AZ286" s="320" t="n">
        <v>0</v>
      </c>
      <c r="BA286" s="320" t="n">
        <v>0</v>
      </c>
      <c r="BB286" s="320" t="n">
        <v>0</v>
      </c>
      <c r="BC286" s="320" t="n">
        <v>0</v>
      </c>
      <c r="BD286" s="320" t="n">
        <v>0</v>
      </c>
      <c r="BE286" s="320" t="n">
        <v>0</v>
      </c>
      <c r="BF286" s="320" t="n">
        <v>0</v>
      </c>
      <c r="BG286" s="320" t="n">
        <v>0</v>
      </c>
      <c r="BH286" s="320" t="n">
        <v>0</v>
      </c>
      <c r="BI286" s="320" t="n">
        <v>0</v>
      </c>
      <c r="BJ286" s="320" t="n">
        <v>0</v>
      </c>
      <c r="BK286" s="320" t="n">
        <v>0</v>
      </c>
    </row>
    <row r="287" customFormat="false" ht="12.75" hidden="false" customHeight="false" outlineLevel="0" collapsed="false">
      <c r="B287" s="319" t="s">
        <v>64</v>
      </c>
      <c r="C287" s="320" t="s">
        <v>10</v>
      </c>
      <c r="D287" s="320" t="s">
        <v>10</v>
      </c>
      <c r="E287" s="320" t="s">
        <v>10</v>
      </c>
      <c r="F287" s="320" t="s">
        <v>10</v>
      </c>
      <c r="G287" s="320" t="s">
        <v>10</v>
      </c>
      <c r="H287" s="320" t="n">
        <v>0</v>
      </c>
      <c r="I287" s="320" t="n">
        <v>0</v>
      </c>
      <c r="J287" s="320" t="n">
        <v>0</v>
      </c>
      <c r="K287" s="320" t="n">
        <v>0</v>
      </c>
      <c r="L287" s="320" t="n">
        <v>0</v>
      </c>
      <c r="M287" s="320" t="n">
        <v>0</v>
      </c>
      <c r="N287" s="320" t="n">
        <v>0</v>
      </c>
      <c r="O287" s="320" t="n">
        <v>0</v>
      </c>
      <c r="P287" s="320" t="n">
        <v>0</v>
      </c>
      <c r="Q287" s="320" t="n">
        <v>0</v>
      </c>
      <c r="R287" s="320" t="n">
        <v>0</v>
      </c>
      <c r="S287" s="320" t="n">
        <v>135</v>
      </c>
      <c r="T287" s="320" t="n">
        <v>132</v>
      </c>
      <c r="U287" s="320" t="n">
        <v>131</v>
      </c>
      <c r="V287" s="320" t="n">
        <v>0</v>
      </c>
      <c r="W287" s="320" t="n">
        <v>0</v>
      </c>
      <c r="X287" s="320" t="n">
        <v>0</v>
      </c>
      <c r="Y287" s="320" t="n">
        <v>0</v>
      </c>
      <c r="Z287" s="320" t="n">
        <v>0</v>
      </c>
      <c r="AA287" s="320" t="n">
        <v>0</v>
      </c>
      <c r="AB287" s="320" t="n">
        <v>0</v>
      </c>
      <c r="AC287" s="320" t="n">
        <v>0</v>
      </c>
      <c r="AD287" s="320" t="n">
        <v>0</v>
      </c>
      <c r="AE287" s="320" t="n">
        <v>0</v>
      </c>
      <c r="AF287" s="320" t="n">
        <v>0</v>
      </c>
      <c r="AG287" s="320" t="n">
        <v>0</v>
      </c>
      <c r="AH287" s="320" t="n">
        <v>0</v>
      </c>
      <c r="AI287" s="320" t="n">
        <v>0</v>
      </c>
      <c r="AJ287" s="320" t="n">
        <v>0</v>
      </c>
      <c r="AK287" s="320" t="n">
        <v>0</v>
      </c>
      <c r="AL287" s="320" t="n">
        <v>0</v>
      </c>
      <c r="AM287" s="320" t="n">
        <v>0</v>
      </c>
      <c r="AN287" s="320" t="n">
        <v>0</v>
      </c>
      <c r="AO287" s="320" t="n">
        <v>0</v>
      </c>
      <c r="AP287" s="320" t="n">
        <v>0</v>
      </c>
      <c r="AQ287" s="320" t="n">
        <v>0</v>
      </c>
      <c r="AR287" s="320" t="n">
        <v>0</v>
      </c>
      <c r="AS287" s="320" t="n">
        <v>0</v>
      </c>
      <c r="AT287" s="320" t="n">
        <v>0</v>
      </c>
      <c r="AU287" s="320" t="n">
        <v>0</v>
      </c>
      <c r="AV287" s="320" t="n">
        <v>0</v>
      </c>
      <c r="AW287" s="320" t="n">
        <v>0</v>
      </c>
      <c r="AX287" s="320" t="n">
        <v>0</v>
      </c>
      <c r="AY287" s="320" t="n">
        <v>0</v>
      </c>
      <c r="AZ287" s="320" t="n">
        <v>0</v>
      </c>
      <c r="BA287" s="320" t="n">
        <v>0</v>
      </c>
      <c r="BB287" s="320" t="n">
        <v>0</v>
      </c>
      <c r="BC287" s="320" t="n">
        <v>0</v>
      </c>
      <c r="BD287" s="320" t="n">
        <v>0</v>
      </c>
      <c r="BE287" s="320" t="n">
        <v>0</v>
      </c>
      <c r="BF287" s="320" t="n">
        <v>0</v>
      </c>
      <c r="BG287" s="320" t="n">
        <v>0</v>
      </c>
      <c r="BH287" s="320" t="n">
        <v>0</v>
      </c>
      <c r="BI287" s="320" t="n">
        <v>0</v>
      </c>
      <c r="BJ287" s="320" t="n">
        <v>0</v>
      </c>
      <c r="BK287" s="320" t="n">
        <v>0</v>
      </c>
    </row>
    <row r="288" customFormat="false" ht="12.75" hidden="false" customHeight="false" outlineLevel="0" collapsed="false">
      <c r="B288" s="319" t="s">
        <v>65</v>
      </c>
      <c r="C288" s="319" t="n">
        <v>56596.0410786557</v>
      </c>
      <c r="D288" s="319" t="n">
        <v>53872.0205393278</v>
      </c>
      <c r="E288" s="319" t="n">
        <v>51148</v>
      </c>
      <c r="F288" s="319" t="n">
        <v>49082</v>
      </c>
      <c r="G288" s="319" t="n">
        <v>47016</v>
      </c>
      <c r="H288" s="319" t="n">
        <v>44888</v>
      </c>
      <c r="I288" s="319" t="n">
        <v>43078</v>
      </c>
      <c r="J288" s="319" t="n">
        <v>41073</v>
      </c>
      <c r="K288" s="319" t="n">
        <v>39399</v>
      </c>
      <c r="L288" s="319" t="n">
        <v>37451</v>
      </c>
      <c r="M288" s="319" t="n">
        <v>35878</v>
      </c>
      <c r="N288" s="319" t="n">
        <v>34196</v>
      </c>
      <c r="O288" s="319" t="n">
        <v>32666</v>
      </c>
      <c r="P288" s="319" t="n">
        <v>31176</v>
      </c>
      <c r="Q288" s="319" t="n">
        <v>29627</v>
      </c>
      <c r="R288" s="319" t="n">
        <v>28228</v>
      </c>
      <c r="S288" s="319" t="n">
        <v>26815</v>
      </c>
      <c r="T288" s="319" t="n">
        <v>25327</v>
      </c>
      <c r="U288" s="319" t="n">
        <v>24299</v>
      </c>
      <c r="V288" s="319" t="n">
        <v>0</v>
      </c>
      <c r="W288" s="319" t="n">
        <v>0</v>
      </c>
      <c r="X288" s="319" t="n">
        <v>0</v>
      </c>
      <c r="Y288" s="319" t="n">
        <v>0</v>
      </c>
      <c r="Z288" s="319" t="n">
        <v>0</v>
      </c>
      <c r="AA288" s="319" t="n">
        <v>0</v>
      </c>
      <c r="AB288" s="319" t="n">
        <v>0</v>
      </c>
      <c r="AC288" s="319" t="n">
        <v>0</v>
      </c>
      <c r="AD288" s="319" t="n">
        <v>0</v>
      </c>
      <c r="AE288" s="319" t="n">
        <v>0</v>
      </c>
      <c r="AF288" s="319" t="n">
        <v>0</v>
      </c>
      <c r="AG288" s="319" t="n">
        <v>0</v>
      </c>
      <c r="AH288" s="319" t="n">
        <v>0</v>
      </c>
      <c r="AI288" s="319" t="n">
        <v>0</v>
      </c>
      <c r="AJ288" s="319" t="n">
        <v>0</v>
      </c>
      <c r="AK288" s="319" t="n">
        <v>0</v>
      </c>
      <c r="AL288" s="319" t="n">
        <v>0</v>
      </c>
      <c r="AM288" s="319" t="n">
        <v>0</v>
      </c>
      <c r="AN288" s="319" t="n">
        <v>0</v>
      </c>
      <c r="AO288" s="319" t="n">
        <v>0</v>
      </c>
      <c r="AP288" s="319" t="n">
        <v>0</v>
      </c>
      <c r="AQ288" s="319" t="n">
        <v>0</v>
      </c>
      <c r="AR288" s="319" t="n">
        <v>0</v>
      </c>
      <c r="AS288" s="319" t="n">
        <v>0</v>
      </c>
      <c r="AT288" s="319" t="n">
        <v>0</v>
      </c>
      <c r="AU288" s="319" t="n">
        <v>0</v>
      </c>
      <c r="AV288" s="319" t="n">
        <v>0</v>
      </c>
      <c r="AW288" s="319" t="n">
        <v>0</v>
      </c>
      <c r="AX288" s="319" t="n">
        <v>0</v>
      </c>
      <c r="AY288" s="319" t="n">
        <v>0</v>
      </c>
      <c r="AZ288" s="319" t="n">
        <v>0</v>
      </c>
      <c r="BA288" s="319" t="n">
        <v>0</v>
      </c>
      <c r="BB288" s="319" t="n">
        <v>0</v>
      </c>
      <c r="BC288" s="319" t="n">
        <v>0</v>
      </c>
      <c r="BD288" s="319" t="n">
        <v>0</v>
      </c>
      <c r="BE288" s="319" t="n">
        <v>0</v>
      </c>
      <c r="BF288" s="319" t="n">
        <v>0</v>
      </c>
      <c r="BG288" s="319" t="n">
        <v>0</v>
      </c>
      <c r="BH288" s="319" t="n">
        <v>0</v>
      </c>
      <c r="BI288" s="319" t="n">
        <v>0</v>
      </c>
      <c r="BJ288" s="319" t="n">
        <v>0</v>
      </c>
      <c r="BK288" s="319" t="n">
        <v>0</v>
      </c>
    </row>
    <row r="289" customFormat="false" ht="12.75" hidden="false" customHeight="false" outlineLevel="0" collapsed="false">
      <c r="A289" s="322"/>
      <c r="B289" s="319" t="s">
        <v>66</v>
      </c>
      <c r="G289" s="320" t="n">
        <v>0</v>
      </c>
    </row>
    <row r="290" customFormat="false" ht="12.75" hidden="false" customHeight="false" outlineLevel="0" collapsed="false">
      <c r="A290" s="322"/>
    </row>
    <row r="291" customFormat="false" ht="12.75" hidden="false" customHeight="false" outlineLevel="0" collapsed="false">
      <c r="A291" s="322"/>
    </row>
    <row r="292" customFormat="false" ht="12.75" hidden="false" customHeight="false" outlineLevel="0" collapsed="false">
      <c r="A292" s="322"/>
    </row>
    <row r="293" customFormat="false" ht="12.75" hidden="false" customHeight="false" outlineLevel="0" collapsed="false">
      <c r="A293" s="322"/>
    </row>
    <row r="294" customFormat="false" ht="12.75" hidden="false" customHeight="false" outlineLevel="0" collapsed="false">
      <c r="A294" s="322"/>
    </row>
    <row r="295" customFormat="false" ht="12.75" hidden="false" customHeight="false" outlineLevel="0" collapsed="false">
      <c r="A295" s="322"/>
    </row>
    <row r="296" customFormat="false" ht="12.75" hidden="false" customHeight="false" outlineLevel="0" collapsed="false">
      <c r="A296" s="322"/>
    </row>
    <row r="297" customFormat="false" ht="12.75" hidden="false" customHeight="false" outlineLevel="0" collapsed="false">
      <c r="A297" s="322"/>
    </row>
    <row r="298" customFormat="false" ht="12.75" hidden="false" customHeight="false" outlineLevel="0" collapsed="false">
      <c r="A298" s="322"/>
    </row>
    <row r="299" customFormat="false" ht="12.75" hidden="false" customHeight="false" outlineLevel="0" collapsed="false">
      <c r="A299" s="318" t="s">
        <v>80</v>
      </c>
    </row>
    <row r="300" customFormat="false" ht="12.75" hidden="false" customHeight="false" outlineLevel="0" collapsed="false">
      <c r="B300" s="319" t="s">
        <v>56</v>
      </c>
      <c r="C300" s="320" t="s">
        <v>10</v>
      </c>
      <c r="D300" s="320" t="s">
        <v>10</v>
      </c>
      <c r="E300" s="320" t="s">
        <v>10</v>
      </c>
      <c r="F300" s="320" t="s">
        <v>10</v>
      </c>
      <c r="G300" s="320" t="n">
        <v>1077</v>
      </c>
      <c r="H300" s="320" t="n">
        <v>1051</v>
      </c>
      <c r="I300" s="320" t="n">
        <v>1017</v>
      </c>
      <c r="J300" s="320" t="n">
        <v>971</v>
      </c>
      <c r="K300" s="320" t="n">
        <v>951</v>
      </c>
      <c r="L300" s="320" t="n">
        <v>965</v>
      </c>
      <c r="M300" s="320" t="n">
        <v>945</v>
      </c>
      <c r="N300" s="320" t="n">
        <v>932</v>
      </c>
      <c r="O300" s="320" t="n">
        <v>926</v>
      </c>
      <c r="P300" s="320" t="n">
        <v>916</v>
      </c>
      <c r="Q300" s="320" t="n">
        <v>876</v>
      </c>
      <c r="R300" s="320" t="n">
        <v>877</v>
      </c>
      <c r="S300" s="320" t="n">
        <v>866</v>
      </c>
      <c r="T300" s="320" t="n">
        <v>840</v>
      </c>
      <c r="U300" s="320" t="n">
        <v>811</v>
      </c>
      <c r="V300" s="320" t="n">
        <v>777</v>
      </c>
      <c r="W300" s="320" t="n">
        <v>754</v>
      </c>
      <c r="X300" s="320" t="n">
        <v>721</v>
      </c>
      <c r="Y300" s="320" t="n">
        <v>692</v>
      </c>
      <c r="Z300" s="320" t="n">
        <v>653</v>
      </c>
      <c r="AA300" s="320" t="n">
        <v>624</v>
      </c>
      <c r="AB300" s="320" t="n">
        <v>588</v>
      </c>
      <c r="AC300" s="320" t="n">
        <v>557</v>
      </c>
      <c r="AD300" s="320" t="n">
        <v>520</v>
      </c>
      <c r="AE300" s="320" t="n">
        <v>478</v>
      </c>
      <c r="AF300" s="320" t="n">
        <v>458</v>
      </c>
      <c r="AG300" s="320" t="n">
        <v>449.618468741001</v>
      </c>
      <c r="AH300" s="320" t="n">
        <v>431.611898979699</v>
      </c>
      <c r="AI300" s="320" t="n">
        <v>415.7441316267</v>
      </c>
      <c r="AJ300" s="320" t="n">
        <v>399.5113931276</v>
      </c>
      <c r="AK300" s="320" t="n">
        <v>385.3455085375</v>
      </c>
      <c r="AL300" s="320" t="n">
        <v>370.666987351599</v>
      </c>
      <c r="AM300" s="320" t="n">
        <v>357.7475594293</v>
      </c>
      <c r="AN300" s="320" t="n">
        <v>344.2100455824</v>
      </c>
      <c r="AO300" s="320" t="n">
        <v>332.313290765101</v>
      </c>
      <c r="AP300" s="320" t="n">
        <v>319.8903602172</v>
      </c>
      <c r="AQ300" s="320" t="n">
        <v>309.1293471336</v>
      </c>
      <c r="AR300" s="320" t="n">
        <v>297.9130322523</v>
      </c>
      <c r="AS300" s="320" t="n">
        <v>288.2734141387</v>
      </c>
      <c r="AT300" s="320" t="n">
        <v>278.2910523132</v>
      </c>
      <c r="AU300" s="320" t="n">
        <v>269.836660703999</v>
      </c>
      <c r="AV300" s="320" t="n">
        <v>261.1575560725</v>
      </c>
      <c r="AW300" s="320" t="n">
        <v>253.9346395205</v>
      </c>
      <c r="AX300" s="320" t="n">
        <v>246.575903381601</v>
      </c>
      <c r="AY300" s="320" t="n">
        <v>240.485677396501</v>
      </c>
      <c r="AZ300" s="320" t="n">
        <v>234.216684841601</v>
      </c>
      <c r="BA300" s="320" t="n">
        <v>228.991289242294</v>
      </c>
      <c r="BB300" s="320" t="n">
        <v>223.441674519871</v>
      </c>
      <c r="BC300" s="320" t="n">
        <v>218.705130342801</v>
      </c>
      <c r="BD300" s="320" t="n">
        <v>213.619066458122</v>
      </c>
      <c r="BE300" s="320" t="n">
        <v>209.247135264443</v>
      </c>
      <c r="BF300" s="320" t="n">
        <v>204.631910279955</v>
      </c>
      <c r="BG300" s="320" t="n">
        <v>200.733589495874</v>
      </c>
      <c r="BH300" s="320" t="n">
        <v>196.598968345449</v>
      </c>
      <c r="BI300" s="320" t="n">
        <v>193.086025609158</v>
      </c>
      <c r="BJ300" s="320" t="n">
        <v>189.271349165927</v>
      </c>
      <c r="BK300" s="320" t="n">
        <v>185.958064168247</v>
      </c>
    </row>
    <row r="301" customFormat="false" ht="12.75" hidden="false" customHeight="false" outlineLevel="0" collapsed="false">
      <c r="B301" s="319" t="s">
        <v>57</v>
      </c>
      <c r="C301" s="320" t="s">
        <v>10</v>
      </c>
      <c r="D301" s="320" t="s">
        <v>10</v>
      </c>
      <c r="E301" s="320" t="s">
        <v>10</v>
      </c>
      <c r="F301" s="320" t="s">
        <v>10</v>
      </c>
      <c r="G301" s="320" t="n">
        <v>764</v>
      </c>
      <c r="H301" s="320" t="n">
        <v>747</v>
      </c>
      <c r="I301" s="320" t="n">
        <v>732</v>
      </c>
      <c r="J301" s="320" t="n">
        <v>699</v>
      </c>
      <c r="K301" s="320" t="n">
        <v>680</v>
      </c>
      <c r="L301" s="320" t="n">
        <v>661</v>
      </c>
      <c r="M301" s="320" t="n">
        <v>647</v>
      </c>
      <c r="N301" s="320" t="n">
        <v>628</v>
      </c>
      <c r="O301" s="320" t="n">
        <v>619</v>
      </c>
      <c r="P301" s="320" t="n">
        <v>609</v>
      </c>
      <c r="Q301" s="320" t="n">
        <v>598</v>
      </c>
      <c r="R301" s="320" t="n">
        <v>593</v>
      </c>
      <c r="S301" s="320" t="n">
        <v>584</v>
      </c>
      <c r="T301" s="320" t="n">
        <v>568</v>
      </c>
      <c r="U301" s="320" t="n">
        <v>542</v>
      </c>
      <c r="V301" s="320" t="n">
        <v>528</v>
      </c>
      <c r="W301" s="320" t="n">
        <v>505</v>
      </c>
      <c r="X301" s="320" t="n">
        <v>486</v>
      </c>
      <c r="Y301" s="320" t="n">
        <v>469</v>
      </c>
      <c r="Z301" s="320" t="n">
        <v>447</v>
      </c>
      <c r="AA301" s="320" t="n">
        <v>422</v>
      </c>
      <c r="AB301" s="320" t="n">
        <v>404</v>
      </c>
      <c r="AC301" s="320" t="n">
        <v>390</v>
      </c>
      <c r="AD301" s="320" t="n">
        <v>360</v>
      </c>
      <c r="AE301" s="320" t="n">
        <v>337</v>
      </c>
      <c r="AF301" s="320" t="n">
        <v>324</v>
      </c>
      <c r="AG301" s="320" t="n">
        <v>319.561234583801</v>
      </c>
      <c r="AH301" s="320" t="n">
        <v>305.0048669503</v>
      </c>
      <c r="AI301" s="320" t="n">
        <v>291.6123572089</v>
      </c>
      <c r="AJ301" s="320" t="n">
        <v>277.7073866088</v>
      </c>
      <c r="AK301" s="320" t="n">
        <v>265.2955560244</v>
      </c>
      <c r="AL301" s="320" t="n">
        <v>252.640601740001</v>
      </c>
      <c r="AM301" s="320" t="n">
        <v>241.5483882472</v>
      </c>
      <c r="AN301" s="320" t="n">
        <v>230.301629172099</v>
      </c>
      <c r="AO301" s="320" t="n">
        <v>220.6394498774</v>
      </c>
      <c r="AP301" s="320" t="n">
        <v>210.823197907099</v>
      </c>
      <c r="AQ301" s="320" t="n">
        <v>202.4984236683</v>
      </c>
      <c r="AR301" s="320" t="n">
        <v>193.924060675</v>
      </c>
      <c r="AS301" s="320" t="n">
        <v>186.6309460325</v>
      </c>
      <c r="AT301" s="320" t="n">
        <v>179.0626930524</v>
      </c>
      <c r="AU301" s="320" t="n">
        <v>172.6503203131</v>
      </c>
      <c r="AV301" s="320" t="n">
        <v>165.9867951447</v>
      </c>
      <c r="AW301" s="320" t="n">
        <v>160.340763405</v>
      </c>
      <c r="AX301" s="320" t="n">
        <v>154.4567873773</v>
      </c>
      <c r="AY301" s="320" t="n">
        <v>149.4582177092</v>
      </c>
      <c r="AZ301" s="320" t="n">
        <v>144.2249337959</v>
      </c>
      <c r="BA301" s="320" t="n">
        <v>139.786509034599</v>
      </c>
      <c r="BB301" s="320" t="n">
        <v>135.177524738863</v>
      </c>
      <c r="BC301" s="320" t="n">
        <v>131.295549761174</v>
      </c>
      <c r="BD301" s="320" t="n">
        <v>127.275928195652</v>
      </c>
      <c r="BE301" s="320" t="n">
        <v>123.91002119935</v>
      </c>
      <c r="BF301" s="320" t="n">
        <v>120.405394236663</v>
      </c>
      <c r="BG301" s="320" t="n">
        <v>117.478744859297</v>
      </c>
      <c r="BH301" s="320" t="n">
        <v>114.431829121306</v>
      </c>
      <c r="BI301" s="320" t="n">
        <v>111.87083111104</v>
      </c>
      <c r="BJ301" s="320" t="n">
        <v>109.192503837091</v>
      </c>
      <c r="BK301" s="320" t="n">
        <v>106.933045083756</v>
      </c>
    </row>
    <row r="302" customFormat="false" ht="12.75" hidden="false" customHeight="false" outlineLevel="0" collapsed="false">
      <c r="B302" s="319" t="s">
        <v>58</v>
      </c>
      <c r="C302" s="320" t="s">
        <v>10</v>
      </c>
      <c r="D302" s="320" t="s">
        <v>10</v>
      </c>
      <c r="E302" s="320" t="s">
        <v>10</v>
      </c>
      <c r="F302" s="320" t="s">
        <v>10</v>
      </c>
      <c r="G302" s="320" t="n">
        <v>562</v>
      </c>
      <c r="H302" s="320" t="n">
        <v>544</v>
      </c>
      <c r="I302" s="320" t="n">
        <v>527</v>
      </c>
      <c r="J302" s="320" t="n">
        <v>518</v>
      </c>
      <c r="K302" s="320" t="n">
        <v>495</v>
      </c>
      <c r="L302" s="320" t="n">
        <v>509</v>
      </c>
      <c r="M302" s="320" t="n">
        <v>505</v>
      </c>
      <c r="N302" s="320" t="n">
        <v>497</v>
      </c>
      <c r="O302" s="320" t="n">
        <v>497</v>
      </c>
      <c r="P302" s="320" t="n">
        <v>489</v>
      </c>
      <c r="Q302" s="320" t="n">
        <v>480</v>
      </c>
      <c r="R302" s="320" t="n">
        <v>476</v>
      </c>
      <c r="S302" s="320" t="n">
        <v>476</v>
      </c>
      <c r="T302" s="320" t="n">
        <v>464</v>
      </c>
      <c r="U302" s="320" t="n">
        <v>458</v>
      </c>
      <c r="V302" s="320" t="n">
        <v>456</v>
      </c>
      <c r="W302" s="320" t="n">
        <v>440</v>
      </c>
      <c r="X302" s="320" t="n">
        <v>419</v>
      </c>
      <c r="Y302" s="320" t="n">
        <v>403</v>
      </c>
      <c r="Z302" s="320" t="n">
        <v>401</v>
      </c>
      <c r="AA302" s="320" t="n">
        <v>383</v>
      </c>
      <c r="AB302" s="320" t="n">
        <v>374</v>
      </c>
      <c r="AC302" s="320" t="n">
        <v>378</v>
      </c>
      <c r="AD302" s="320" t="n">
        <v>373</v>
      </c>
      <c r="AE302" s="320" t="n">
        <v>357</v>
      </c>
      <c r="AF302" s="320" t="n">
        <v>360</v>
      </c>
      <c r="AG302" s="320" t="n">
        <v>371.377783526999</v>
      </c>
      <c r="AH302" s="320" t="n">
        <v>370.7689586729</v>
      </c>
      <c r="AI302" s="320" t="n">
        <v>370.656118991699</v>
      </c>
      <c r="AJ302" s="320" t="n">
        <v>369.4114902347</v>
      </c>
      <c r="AK302" s="320" t="n">
        <v>368.718190200201</v>
      </c>
      <c r="AL302" s="320" t="n">
        <v>367.052278483101</v>
      </c>
      <c r="AM302" s="320" t="n">
        <v>365.972467728301</v>
      </c>
      <c r="AN302" s="320" t="n">
        <v>363.985226430301</v>
      </c>
      <c r="AO302" s="320" t="n">
        <v>362.500858759902</v>
      </c>
      <c r="AP302" s="320" t="n">
        <v>360.150659311001</v>
      </c>
      <c r="AQ302" s="320" t="n">
        <v>358.298497092</v>
      </c>
      <c r="AR302" s="320" t="n">
        <v>355.7809794518</v>
      </c>
      <c r="AS302" s="320" t="n">
        <v>353.859290447401</v>
      </c>
      <c r="AT302" s="320" t="n">
        <v>351.387006461201</v>
      </c>
      <c r="AU302" s="320" t="n">
        <v>349.530679734401</v>
      </c>
      <c r="AV302" s="320" t="n">
        <v>347.175629297301</v>
      </c>
      <c r="AW302" s="320" t="n">
        <v>345.360679822598</v>
      </c>
      <c r="AX302" s="320" t="n">
        <v>343.102061091</v>
      </c>
      <c r="AY302" s="320" t="n">
        <v>341.3380222134</v>
      </c>
      <c r="AZ302" s="320" t="n">
        <v>339.100790816299</v>
      </c>
      <c r="BA302" s="320" t="n">
        <v>337.298393366399</v>
      </c>
      <c r="BB302" s="320" t="n">
        <v>334.902482624099</v>
      </c>
      <c r="BC302" s="320" t="n">
        <v>332.8336662031</v>
      </c>
      <c r="BD302" s="320" t="n">
        <v>330.1496068074</v>
      </c>
      <c r="BE302" s="320" t="n">
        <v>327.7575843451</v>
      </c>
      <c r="BF302" s="320" t="n">
        <v>324.818982183199</v>
      </c>
      <c r="BG302" s="320" t="n">
        <v>322.2142187801</v>
      </c>
      <c r="BH302" s="320" t="n">
        <v>319.102284668121</v>
      </c>
      <c r="BI302" s="320" t="n">
        <v>316.33164190957</v>
      </c>
      <c r="BJ302" s="320" t="n">
        <v>313.041288095004</v>
      </c>
      <c r="BK302" s="320" t="n">
        <v>310.069844393077</v>
      </c>
    </row>
    <row r="303" customFormat="false" ht="12.75" hidden="false" customHeight="false" outlineLevel="0" collapsed="false">
      <c r="B303" s="319" t="s">
        <v>59</v>
      </c>
      <c r="C303" s="320" t="s">
        <v>10</v>
      </c>
      <c r="D303" s="320" t="s">
        <v>10</v>
      </c>
      <c r="E303" s="320" t="s">
        <v>10</v>
      </c>
      <c r="F303" s="320" t="s">
        <v>10</v>
      </c>
      <c r="G303" s="320" t="n">
        <v>269</v>
      </c>
      <c r="H303" s="320" t="n">
        <v>254</v>
      </c>
      <c r="I303" s="320" t="n">
        <v>257</v>
      </c>
      <c r="J303" s="320" t="n">
        <v>253</v>
      </c>
      <c r="K303" s="320" t="n">
        <v>252</v>
      </c>
      <c r="L303" s="320" t="n">
        <v>251</v>
      </c>
      <c r="M303" s="320" t="n">
        <v>254</v>
      </c>
      <c r="N303" s="320" t="n">
        <v>248</v>
      </c>
      <c r="O303" s="320" t="n">
        <v>242</v>
      </c>
      <c r="P303" s="320" t="n">
        <v>242</v>
      </c>
      <c r="Q303" s="320" t="n">
        <v>234</v>
      </c>
      <c r="R303" s="320" t="n">
        <v>233</v>
      </c>
      <c r="S303" s="320" t="n">
        <v>227</v>
      </c>
      <c r="T303" s="320" t="n">
        <v>220</v>
      </c>
      <c r="U303" s="320" t="n">
        <v>222</v>
      </c>
      <c r="V303" s="320" t="n">
        <v>213</v>
      </c>
      <c r="W303" s="320" t="n">
        <v>203</v>
      </c>
      <c r="X303" s="320" t="n">
        <v>193</v>
      </c>
      <c r="Y303" s="320" t="n">
        <v>188</v>
      </c>
      <c r="Z303" s="320" t="n">
        <v>174</v>
      </c>
      <c r="AA303" s="320" t="n">
        <v>167</v>
      </c>
      <c r="AB303" s="320" t="n">
        <v>163</v>
      </c>
      <c r="AC303" s="320" t="n">
        <v>154</v>
      </c>
      <c r="AD303" s="320" t="n">
        <v>151</v>
      </c>
      <c r="AE303" s="320" t="n">
        <v>147</v>
      </c>
      <c r="AF303" s="320" t="n">
        <v>138</v>
      </c>
      <c r="AG303" s="320" t="n">
        <v>134.1385820604</v>
      </c>
      <c r="AH303" s="320" t="n">
        <v>129.013260708</v>
      </c>
      <c r="AI303" s="320" t="n">
        <v>124.4181152873</v>
      </c>
      <c r="AJ303" s="320" t="n">
        <v>119.5787420191</v>
      </c>
      <c r="AK303" s="320" t="n">
        <v>115.2708516509</v>
      </c>
      <c r="AL303" s="320" t="n">
        <v>110.8062417606</v>
      </c>
      <c r="AM303" s="320" t="n">
        <v>106.9103242564</v>
      </c>
      <c r="AN303" s="320" t="n">
        <v>102.8093361562</v>
      </c>
      <c r="AO303" s="320" t="n">
        <v>99.1794955405999</v>
      </c>
      <c r="AP303" s="320" t="n">
        <v>95.3258424333999</v>
      </c>
      <c r="AQ303" s="320" t="n">
        <v>91.9037178829</v>
      </c>
      <c r="AR303" s="320" t="n">
        <v>88.2736534454999</v>
      </c>
      <c r="AS303" s="320" t="n">
        <v>85.0723337595</v>
      </c>
      <c r="AT303" s="320" t="n">
        <v>81.7241413994</v>
      </c>
      <c r="AU303" s="320" t="n">
        <v>78.8126285699001</v>
      </c>
      <c r="AV303" s="320" t="n">
        <v>75.8202348104001</v>
      </c>
      <c r="AW303" s="320" t="n">
        <v>73.2633109669999</v>
      </c>
      <c r="AX303" s="320" t="n">
        <v>70.6004248461999</v>
      </c>
      <c r="AY303" s="320" t="n">
        <v>68.2963958799999</v>
      </c>
      <c r="AZ303" s="320" t="n">
        <v>65.8849851873999</v>
      </c>
      <c r="BA303" s="320" t="n">
        <v>63.7741324285999</v>
      </c>
      <c r="BB303" s="320" t="n">
        <v>61.5956080907</v>
      </c>
      <c r="BC303" s="320" t="n">
        <v>59.7256033948999</v>
      </c>
      <c r="BD303" s="320" t="n">
        <v>57.8560136341001</v>
      </c>
      <c r="BE303" s="320" t="n">
        <v>56.316891681</v>
      </c>
      <c r="BF303" s="320" t="n">
        <v>54.812500629</v>
      </c>
      <c r="BG303" s="320" t="n">
        <v>53.5972570123</v>
      </c>
      <c r="BH303" s="320" t="n">
        <v>52.3608377474</v>
      </c>
      <c r="BI303" s="320" t="n">
        <v>51.3197208046076</v>
      </c>
      <c r="BJ303" s="320" t="n">
        <v>50.2116417721227</v>
      </c>
      <c r="BK303" s="320" t="n">
        <v>49.2434156893924</v>
      </c>
    </row>
    <row r="304" customFormat="false" ht="12.75" hidden="false" customHeight="false" outlineLevel="0" collapsed="false">
      <c r="B304" s="319" t="s">
        <v>60</v>
      </c>
      <c r="C304" s="320" t="s">
        <v>10</v>
      </c>
      <c r="D304" s="320" t="s">
        <v>10</v>
      </c>
      <c r="E304" s="320" t="s">
        <v>10</v>
      </c>
      <c r="F304" s="320" t="s">
        <v>10</v>
      </c>
      <c r="G304" s="320" t="n">
        <v>274</v>
      </c>
      <c r="H304" s="320" t="n">
        <v>272</v>
      </c>
      <c r="I304" s="320" t="n">
        <v>265</v>
      </c>
      <c r="J304" s="320" t="n">
        <v>256</v>
      </c>
      <c r="K304" s="320" t="n">
        <v>255</v>
      </c>
      <c r="L304" s="320" t="n">
        <v>255</v>
      </c>
      <c r="M304" s="320" t="n">
        <v>252</v>
      </c>
      <c r="N304" s="320" t="n">
        <v>244</v>
      </c>
      <c r="O304" s="320" t="n">
        <v>240</v>
      </c>
      <c r="P304" s="320" t="n">
        <v>235</v>
      </c>
      <c r="Q304" s="320" t="n">
        <v>221</v>
      </c>
      <c r="R304" s="320" t="n">
        <v>215</v>
      </c>
      <c r="S304" s="320" t="n">
        <v>212</v>
      </c>
      <c r="T304" s="320" t="n">
        <v>210</v>
      </c>
      <c r="U304" s="320" t="n">
        <v>209</v>
      </c>
      <c r="V304" s="320" t="n">
        <v>199</v>
      </c>
      <c r="W304" s="320" t="n">
        <v>199</v>
      </c>
      <c r="X304" s="320" t="n">
        <v>196</v>
      </c>
      <c r="Y304" s="320" t="n">
        <v>195</v>
      </c>
      <c r="Z304" s="320" t="n">
        <v>194</v>
      </c>
      <c r="AA304" s="320" t="n">
        <v>191</v>
      </c>
      <c r="AB304" s="320" t="n">
        <v>181</v>
      </c>
      <c r="AC304" s="320" t="n">
        <v>176</v>
      </c>
      <c r="AD304" s="320" t="n">
        <v>176</v>
      </c>
      <c r="AE304" s="320" t="n">
        <v>165</v>
      </c>
      <c r="AF304" s="320" t="n">
        <v>159</v>
      </c>
      <c r="AG304" s="320" t="n">
        <v>163.1800033567</v>
      </c>
      <c r="AH304" s="320" t="n">
        <v>161.016178631</v>
      </c>
      <c r="AI304" s="320" t="n">
        <v>159.1821262819</v>
      </c>
      <c r="AJ304" s="320" t="n">
        <v>156.8805759585</v>
      </c>
      <c r="AK304" s="320" t="n">
        <v>154.8975112517</v>
      </c>
      <c r="AL304" s="320" t="n">
        <v>152.3720793373</v>
      </c>
      <c r="AM304" s="320" t="n">
        <v>150.0862052831</v>
      </c>
      <c r="AN304" s="320" t="n">
        <v>147.395513077</v>
      </c>
      <c r="AO304" s="320" t="n">
        <v>144.9930208381</v>
      </c>
      <c r="AP304" s="320" t="n">
        <v>142.136673492</v>
      </c>
      <c r="AQ304" s="320" t="n">
        <v>139.5862269262</v>
      </c>
      <c r="AR304" s="320" t="n">
        <v>136.5557354943</v>
      </c>
      <c r="AS304" s="320" t="n">
        <v>133.8122513205</v>
      </c>
      <c r="AT304" s="320" t="n">
        <v>130.8125365581</v>
      </c>
      <c r="AU304" s="320" t="n">
        <v>128.2169468337</v>
      </c>
      <c r="AV304" s="320" t="n">
        <v>125.4152545071</v>
      </c>
      <c r="AW304" s="320" t="n">
        <v>123.0586593933</v>
      </c>
      <c r="AX304" s="320" t="n">
        <v>120.460807666901</v>
      </c>
      <c r="AY304" s="320" t="n">
        <v>118.2563963695</v>
      </c>
      <c r="AZ304" s="320" t="n">
        <v>115.8631870854</v>
      </c>
      <c r="BA304" s="320" t="n">
        <v>113.8016905833</v>
      </c>
      <c r="BB304" s="320" t="n">
        <v>111.5683561225</v>
      </c>
      <c r="BC304" s="320" t="n">
        <v>109.616215737</v>
      </c>
      <c r="BD304" s="320" t="n">
        <v>107.4974397478</v>
      </c>
      <c r="BE304" s="320" t="n">
        <v>105.6500413118</v>
      </c>
      <c r="BF304" s="320" t="n">
        <v>103.6389919673</v>
      </c>
      <c r="BG304" s="320" t="n">
        <v>101.8732704125</v>
      </c>
      <c r="BH304" s="320" t="n">
        <v>99.9197102450999</v>
      </c>
      <c r="BI304" s="320" t="n">
        <v>98.1567209201279</v>
      </c>
      <c r="BJ304" s="320" t="n">
        <v>96.2031555226384</v>
      </c>
      <c r="BK304" s="320" t="n">
        <v>94.4300160129649</v>
      </c>
    </row>
    <row r="305" customFormat="false" ht="12.75" hidden="false" customHeight="false" outlineLevel="0" collapsed="false">
      <c r="B305" s="319" t="s">
        <v>61</v>
      </c>
      <c r="C305" s="320" t="s">
        <v>10</v>
      </c>
      <c r="D305" s="320" t="s">
        <v>10</v>
      </c>
      <c r="E305" s="320" t="s">
        <v>10</v>
      </c>
      <c r="F305" s="320" t="s">
        <v>10</v>
      </c>
      <c r="G305" s="320" t="n">
        <v>39</v>
      </c>
      <c r="H305" s="320" t="n">
        <v>37</v>
      </c>
      <c r="I305" s="320" t="n">
        <v>37</v>
      </c>
      <c r="J305" s="320" t="n">
        <v>36</v>
      </c>
      <c r="K305" s="320" t="n">
        <v>38</v>
      </c>
      <c r="L305" s="320" t="n">
        <v>35</v>
      </c>
      <c r="M305" s="320" t="n">
        <v>34</v>
      </c>
      <c r="N305" s="320" t="n">
        <v>58</v>
      </c>
      <c r="O305" s="320" t="n">
        <v>61</v>
      </c>
      <c r="P305" s="320" t="n">
        <v>56</v>
      </c>
      <c r="Q305" s="320" t="n">
        <v>57</v>
      </c>
      <c r="R305" s="320" t="n">
        <v>56</v>
      </c>
      <c r="S305" s="320" t="n">
        <v>53</v>
      </c>
      <c r="T305" s="320" t="n">
        <v>50</v>
      </c>
      <c r="U305" s="320" t="n">
        <v>47</v>
      </c>
      <c r="V305" s="320" t="n">
        <v>45</v>
      </c>
      <c r="W305" s="320" t="n">
        <v>42</v>
      </c>
      <c r="X305" s="320" t="n">
        <v>44</v>
      </c>
      <c r="Y305" s="320" t="n">
        <v>42</v>
      </c>
      <c r="Z305" s="320" t="n">
        <v>42</v>
      </c>
      <c r="AA305" s="320" t="n">
        <v>43</v>
      </c>
      <c r="AB305" s="320" t="n">
        <v>43</v>
      </c>
      <c r="AC305" s="320" t="n">
        <v>41</v>
      </c>
      <c r="AD305" s="320" t="n">
        <v>41</v>
      </c>
      <c r="AE305" s="320" t="n">
        <v>40</v>
      </c>
      <c r="AF305" s="320" t="n">
        <v>39</v>
      </c>
      <c r="AG305" s="320" t="n">
        <v>38.2813228791</v>
      </c>
      <c r="AH305" s="320" t="n">
        <v>37.3759686513</v>
      </c>
      <c r="AI305" s="320" t="n">
        <v>36.4878303132</v>
      </c>
      <c r="AJ305" s="320" t="n">
        <v>35.6066495153</v>
      </c>
      <c r="AK305" s="320" t="n">
        <v>34.8969308107</v>
      </c>
      <c r="AL305" s="320" t="n">
        <v>34.1715393203</v>
      </c>
      <c r="AM305" s="320" t="n">
        <v>33.5933803005</v>
      </c>
      <c r="AN305" s="320" t="n">
        <v>32.893092644</v>
      </c>
      <c r="AO305" s="320" t="n">
        <v>32.2578691097</v>
      </c>
      <c r="AP305" s="320" t="n">
        <v>31.5226503334</v>
      </c>
      <c r="AQ305" s="320" t="n">
        <v>30.8589444481</v>
      </c>
      <c r="AR305" s="320" t="n">
        <v>30.1646586778</v>
      </c>
      <c r="AS305" s="320" t="n">
        <v>29.5570053772001</v>
      </c>
      <c r="AT305" s="320" t="n">
        <v>28.9307748219</v>
      </c>
      <c r="AU305" s="320" t="n">
        <v>28.4041953132</v>
      </c>
      <c r="AV305" s="320" t="n">
        <v>27.8205240554</v>
      </c>
      <c r="AW305" s="320" t="n">
        <v>27.3040481738</v>
      </c>
      <c r="AX305" s="320" t="n">
        <v>26.7166557413</v>
      </c>
      <c r="AY305" s="320" t="n">
        <v>26.1726683229027</v>
      </c>
      <c r="AZ305" s="320" t="n">
        <v>25.585429790856</v>
      </c>
      <c r="BA305" s="320" t="n">
        <v>25.0670754743</v>
      </c>
      <c r="BB305" s="320" t="n">
        <v>24.5081022523999</v>
      </c>
      <c r="BC305" s="320" t="n">
        <v>24.0195308908</v>
      </c>
      <c r="BD305" s="320" t="n">
        <v>23.4974191566</v>
      </c>
      <c r="BE305" s="320" t="n">
        <v>23.0429993551</v>
      </c>
      <c r="BF305" s="320" t="n">
        <v>22.5489558248</v>
      </c>
      <c r="BG305" s="320" t="n">
        <v>22.1124355959</v>
      </c>
      <c r="BH305" s="320" t="n">
        <v>21.6281062021</v>
      </c>
      <c r="BI305" s="320" t="n">
        <v>21.2001469694</v>
      </c>
      <c r="BJ305" s="320" t="n">
        <v>20.7367795595</v>
      </c>
      <c r="BK305" s="320" t="n">
        <v>20.3283627066</v>
      </c>
    </row>
    <row r="306" customFormat="false" ht="12.75" hidden="false" customHeight="false" outlineLevel="0" collapsed="false">
      <c r="B306" s="319" t="s">
        <v>62</v>
      </c>
      <c r="C306" s="320" t="s">
        <v>10</v>
      </c>
      <c r="D306" s="320" t="s">
        <v>10</v>
      </c>
      <c r="E306" s="320" t="s">
        <v>10</v>
      </c>
      <c r="F306" s="320" t="s">
        <v>10</v>
      </c>
      <c r="G306" s="320" t="n">
        <v>3</v>
      </c>
      <c r="H306" s="320" t="n">
        <v>4</v>
      </c>
      <c r="I306" s="320" t="n">
        <v>5</v>
      </c>
      <c r="J306" s="320" t="n">
        <v>4</v>
      </c>
      <c r="K306" s="320" t="n">
        <v>4</v>
      </c>
      <c r="L306" s="320" t="n">
        <v>4</v>
      </c>
      <c r="M306" s="320" t="n">
        <v>4</v>
      </c>
      <c r="N306" s="320" t="n">
        <v>4</v>
      </c>
      <c r="O306" s="320" t="n">
        <v>3</v>
      </c>
      <c r="P306" s="320" t="n">
        <v>3</v>
      </c>
      <c r="Q306" s="320" t="n">
        <v>3</v>
      </c>
      <c r="R306" s="320" t="n">
        <v>3</v>
      </c>
      <c r="S306" s="320" t="n">
        <v>3</v>
      </c>
      <c r="T306" s="320" t="n">
        <v>3</v>
      </c>
      <c r="U306" s="320" t="n">
        <v>3</v>
      </c>
      <c r="V306" s="320" t="n">
        <v>3</v>
      </c>
      <c r="W306" s="320" t="n">
        <v>3</v>
      </c>
      <c r="X306" s="320" t="n">
        <v>3</v>
      </c>
      <c r="Y306" s="320" t="n">
        <v>5</v>
      </c>
      <c r="Z306" s="320" t="n">
        <v>5</v>
      </c>
      <c r="AA306" s="320" t="n">
        <v>5</v>
      </c>
      <c r="AB306" s="320" t="n">
        <v>5</v>
      </c>
      <c r="AC306" s="320" t="n">
        <v>4</v>
      </c>
      <c r="AD306" s="320" t="n">
        <v>4</v>
      </c>
      <c r="AE306" s="320" t="n">
        <v>3</v>
      </c>
      <c r="AF306" s="320" t="n">
        <v>3</v>
      </c>
      <c r="AG306" s="320" t="n">
        <v>3.0289578089</v>
      </c>
      <c r="AH306" s="320" t="n">
        <v>3.0523573078</v>
      </c>
      <c r="AI306" s="320" t="n">
        <v>3.0790743536</v>
      </c>
      <c r="AJ306" s="320" t="n">
        <v>3.0715948958</v>
      </c>
      <c r="AK306" s="320" t="n">
        <v>3.0439136329</v>
      </c>
      <c r="AL306" s="320" t="n">
        <v>2.9896348948</v>
      </c>
      <c r="AM306" s="320" t="n">
        <v>2.9221957352</v>
      </c>
      <c r="AN306" s="320" t="n">
        <v>2.8474945518</v>
      </c>
      <c r="AO306" s="320" t="n">
        <v>2.7776575709</v>
      </c>
      <c r="AP306" s="320" t="n">
        <v>2.702034844</v>
      </c>
      <c r="AQ306" s="320" t="n">
        <v>2.6320251277</v>
      </c>
      <c r="AR306" s="320" t="n">
        <v>2.5573849985</v>
      </c>
      <c r="AS306" s="320" t="n">
        <v>2.4893372627</v>
      </c>
      <c r="AT306" s="320" t="n">
        <v>2.4176288312</v>
      </c>
      <c r="AU306" s="320" t="n">
        <v>2.3528109688</v>
      </c>
      <c r="AV306" s="320" t="n">
        <v>2.2930759726</v>
      </c>
      <c r="AW306" s="320" t="n">
        <v>2.2472981927</v>
      </c>
      <c r="AX306" s="320" t="n">
        <v>2.2054573517</v>
      </c>
      <c r="AY306" s="320" t="n">
        <v>2.1752069324</v>
      </c>
      <c r="AZ306" s="320" t="n">
        <v>2.14959775</v>
      </c>
      <c r="BA306" s="320" t="n">
        <v>2.1359941251</v>
      </c>
      <c r="BB306" s="320" t="n">
        <v>2.1259696176</v>
      </c>
      <c r="BC306" s="320" t="n">
        <v>2.1254340719</v>
      </c>
      <c r="BD306" s="320" t="n">
        <v>2.1063901879</v>
      </c>
      <c r="BE306" s="320" t="n">
        <v>2.0772178155</v>
      </c>
      <c r="BF306" s="320" t="n">
        <v>2.0327761312</v>
      </c>
      <c r="BG306" s="320" t="n">
        <v>1.9808800438</v>
      </c>
      <c r="BH306" s="320" t="n">
        <v>1.925962349</v>
      </c>
      <c r="BI306" s="320" t="n">
        <v>1.874733588</v>
      </c>
      <c r="BJ306" s="320" t="n">
        <v>1.820361342</v>
      </c>
      <c r="BK306" s="320" t="n">
        <v>1.7695079217</v>
      </c>
    </row>
    <row r="307" customFormat="false" ht="12.75" hidden="false" customHeight="false" outlineLevel="0" collapsed="false">
      <c r="B307" s="319" t="s">
        <v>63</v>
      </c>
      <c r="C307" s="320" t="s">
        <v>10</v>
      </c>
      <c r="D307" s="320" t="s">
        <v>10</v>
      </c>
      <c r="E307" s="320" t="s">
        <v>10</v>
      </c>
      <c r="F307" s="320" t="s">
        <v>10</v>
      </c>
      <c r="G307" s="320" t="n">
        <v>22</v>
      </c>
      <c r="H307" s="320" t="n">
        <v>20</v>
      </c>
      <c r="I307" s="320" t="n">
        <v>22</v>
      </c>
      <c r="J307" s="320" t="n">
        <v>22</v>
      </c>
      <c r="K307" s="320" t="n">
        <v>19</v>
      </c>
      <c r="L307" s="320" t="n">
        <v>19</v>
      </c>
      <c r="M307" s="320" t="n">
        <v>21</v>
      </c>
      <c r="N307" s="320" t="n">
        <v>25</v>
      </c>
      <c r="O307" s="320" t="n">
        <v>26</v>
      </c>
      <c r="P307" s="320" t="n">
        <v>21</v>
      </c>
      <c r="Q307" s="320" t="n">
        <v>20</v>
      </c>
      <c r="R307" s="320" t="n">
        <v>21</v>
      </c>
      <c r="S307" s="320" t="n">
        <v>23</v>
      </c>
      <c r="T307" s="320" t="n">
        <v>21</v>
      </c>
      <c r="U307" s="320" t="n">
        <v>18</v>
      </c>
      <c r="V307" s="320" t="n">
        <v>15</v>
      </c>
      <c r="W307" s="320" t="n">
        <v>14</v>
      </c>
      <c r="X307" s="320" t="n">
        <v>14</v>
      </c>
      <c r="Y307" s="320" t="n">
        <v>13</v>
      </c>
      <c r="Z307" s="320" t="n">
        <v>14</v>
      </c>
      <c r="AA307" s="320" t="n">
        <v>14</v>
      </c>
      <c r="AB307" s="320" t="n">
        <v>14</v>
      </c>
      <c r="AC307" s="320" t="n">
        <v>15</v>
      </c>
      <c r="AD307" s="320" t="n">
        <v>17</v>
      </c>
      <c r="AE307" s="320" t="n">
        <v>17</v>
      </c>
      <c r="AF307" s="320" t="n">
        <v>18</v>
      </c>
      <c r="AG307" s="320" t="n">
        <v>18.7531825238</v>
      </c>
      <c r="AH307" s="320" t="n">
        <v>19.5116711789</v>
      </c>
      <c r="AI307" s="320" t="n">
        <v>20.2583624774</v>
      </c>
      <c r="AJ307" s="320" t="n">
        <v>20.9766574539</v>
      </c>
      <c r="AK307" s="320" t="n">
        <v>21.7197691464</v>
      </c>
      <c r="AL307" s="320" t="n">
        <v>22.3808277999</v>
      </c>
      <c r="AM307" s="320" t="n">
        <v>23.0128028064</v>
      </c>
      <c r="AN307" s="320" t="n">
        <v>23.5137973446</v>
      </c>
      <c r="AO307" s="320" t="n">
        <v>23.897898715</v>
      </c>
      <c r="AP307" s="320" t="n">
        <v>24.1811047255</v>
      </c>
      <c r="AQ307" s="320" t="n">
        <v>24.4090196964999</v>
      </c>
      <c r="AR307" s="320" t="n">
        <v>24.5689493947</v>
      </c>
      <c r="AS307" s="320" t="n">
        <v>24.7288637725</v>
      </c>
      <c r="AT307" s="320" t="n">
        <v>24.7909033255</v>
      </c>
      <c r="AU307" s="320" t="n">
        <v>24.8220062136</v>
      </c>
      <c r="AV307" s="320" t="n">
        <v>24.7445078087</v>
      </c>
      <c r="AW307" s="320" t="n">
        <v>24.6334912968</v>
      </c>
      <c r="AX307" s="320" t="n">
        <v>24.4213706299</v>
      </c>
      <c r="AY307" s="320" t="n">
        <v>24.1893642018</v>
      </c>
      <c r="AZ307" s="320" t="n">
        <v>23.8732328216</v>
      </c>
      <c r="BA307" s="320" t="n">
        <v>23.5541865717</v>
      </c>
      <c r="BB307" s="320" t="n">
        <v>23.1795919364</v>
      </c>
      <c r="BC307" s="320" t="n">
        <v>22.8262096105</v>
      </c>
      <c r="BD307" s="320" t="n">
        <v>22.4312727002</v>
      </c>
      <c r="BE307" s="320" t="n">
        <v>22.0668408357</v>
      </c>
      <c r="BF307" s="320" t="n">
        <v>21.6577217851</v>
      </c>
      <c r="BG307" s="320" t="n">
        <v>21.2732361613</v>
      </c>
      <c r="BH307" s="320" t="n">
        <v>20.8478283751</v>
      </c>
      <c r="BI307" s="320" t="n">
        <v>20.4487182643</v>
      </c>
      <c r="BJ307" s="320" t="n">
        <v>20.0180291656</v>
      </c>
      <c r="BK307" s="320" t="n">
        <v>19.621029206</v>
      </c>
    </row>
    <row r="308" customFormat="false" ht="12.75" hidden="false" customHeight="false" outlineLevel="0" collapsed="false">
      <c r="B308" s="319" t="s">
        <v>64</v>
      </c>
      <c r="C308" s="320" t="s">
        <v>10</v>
      </c>
      <c r="D308" s="320" t="s">
        <v>10</v>
      </c>
      <c r="E308" s="320" t="s">
        <v>10</v>
      </c>
      <c r="F308" s="320" t="s">
        <v>10</v>
      </c>
      <c r="G308" s="320" t="s">
        <v>10</v>
      </c>
      <c r="H308" s="320" t="n">
        <v>0</v>
      </c>
      <c r="I308" s="320" t="n">
        <v>0</v>
      </c>
      <c r="J308" s="320" t="n">
        <v>0</v>
      </c>
      <c r="K308" s="320" t="n">
        <v>0</v>
      </c>
      <c r="L308" s="320" t="n">
        <v>0</v>
      </c>
      <c r="M308" s="320" t="n">
        <v>0</v>
      </c>
      <c r="N308" s="320" t="n">
        <v>0</v>
      </c>
      <c r="O308" s="320" t="n">
        <v>0</v>
      </c>
      <c r="P308" s="320" t="n">
        <v>0</v>
      </c>
      <c r="Q308" s="320" t="n">
        <v>0</v>
      </c>
      <c r="R308" s="320" t="n">
        <v>0</v>
      </c>
      <c r="S308" s="320" t="n">
        <v>1</v>
      </c>
      <c r="T308" s="320" t="n">
        <v>1</v>
      </c>
      <c r="U308" s="320" t="n">
        <v>1</v>
      </c>
      <c r="V308" s="320" t="n">
        <v>1</v>
      </c>
      <c r="W308" s="320" t="n">
        <v>1</v>
      </c>
      <c r="X308" s="320" t="n">
        <v>1</v>
      </c>
      <c r="Y308" s="320" t="n">
        <v>1</v>
      </c>
      <c r="Z308" s="320" t="n">
        <v>1</v>
      </c>
      <c r="AA308" s="320" t="n">
        <v>1</v>
      </c>
      <c r="AB308" s="320" t="n">
        <v>1</v>
      </c>
      <c r="AC308" s="320" t="n">
        <v>1</v>
      </c>
      <c r="AD308" s="320" t="n">
        <v>1</v>
      </c>
      <c r="AE308" s="320" t="n">
        <v>1</v>
      </c>
      <c r="AF308" s="320" t="n">
        <v>2</v>
      </c>
      <c r="AG308" s="320" t="n">
        <v>2.0488749002</v>
      </c>
      <c r="AH308" s="320" t="n">
        <v>2.0856397663</v>
      </c>
      <c r="AI308" s="320" t="n">
        <v>2.1111713078</v>
      </c>
      <c r="AJ308" s="320" t="n">
        <v>2.1270130422</v>
      </c>
      <c r="AK308" s="320" t="n">
        <v>2.1347263513</v>
      </c>
      <c r="AL308" s="320" t="n">
        <v>2.1318940088</v>
      </c>
      <c r="AM308" s="320" t="n">
        <v>2.1201913316</v>
      </c>
      <c r="AN308" s="320" t="n">
        <v>2.1034549517</v>
      </c>
      <c r="AO308" s="320" t="n">
        <v>2.0831636052</v>
      </c>
      <c r="AP308" s="320" t="n">
        <v>2.0610288553</v>
      </c>
      <c r="AQ308" s="320" t="n">
        <v>2.038558373</v>
      </c>
      <c r="AR308" s="320" t="n">
        <v>2.0140161525</v>
      </c>
      <c r="AS308" s="320" t="n">
        <v>1.9894340479</v>
      </c>
      <c r="AT308" s="320" t="n">
        <v>1.962339839</v>
      </c>
      <c r="AU308" s="320" t="n">
        <v>1.9353307221</v>
      </c>
      <c r="AV308" s="320" t="n">
        <v>1.9055917725</v>
      </c>
      <c r="AW308" s="320" t="n">
        <v>1.8759839145</v>
      </c>
      <c r="AX308" s="320" t="n">
        <v>1.8434289102</v>
      </c>
      <c r="AY308" s="320" t="n">
        <v>1.8110661895</v>
      </c>
      <c r="AZ308" s="320" t="n">
        <v>1.7755551247</v>
      </c>
      <c r="BA308" s="320" t="n">
        <v>1.7403242295</v>
      </c>
      <c r="BB308" s="320" t="n">
        <v>1.7017727282</v>
      </c>
      <c r="BC308" s="320" t="n">
        <v>1.663622691</v>
      </c>
      <c r="BD308" s="320" t="n">
        <v>1.6220073829</v>
      </c>
      <c r="BE308" s="320" t="n">
        <v>1.5809518167</v>
      </c>
      <c r="BF308" s="320" t="n">
        <v>1.5362490606</v>
      </c>
      <c r="BG308" s="320" t="n">
        <v>1.4925623806</v>
      </c>
      <c r="BH308" s="320" t="n">
        <v>1.4449374315</v>
      </c>
      <c r="BI308" s="320" t="n">
        <v>1.3987024252</v>
      </c>
      <c r="BJ308" s="320" t="n">
        <v>1.3485379246</v>
      </c>
      <c r="BK308" s="320" t="n">
        <v>1.300113496</v>
      </c>
    </row>
    <row r="309" customFormat="false" ht="12.75" hidden="false" customHeight="false" outlineLevel="0" collapsed="false">
      <c r="B309" s="319" t="s">
        <v>65</v>
      </c>
      <c r="C309" s="320" t="s">
        <v>10</v>
      </c>
      <c r="D309" s="320" t="s">
        <v>10</v>
      </c>
      <c r="E309" s="320" t="s">
        <v>10</v>
      </c>
      <c r="F309" s="320" t="s">
        <v>10</v>
      </c>
      <c r="G309" s="319" t="n">
        <v>3010</v>
      </c>
      <c r="H309" s="319" t="n">
        <v>2929</v>
      </c>
      <c r="I309" s="319" t="n">
        <v>2862</v>
      </c>
      <c r="J309" s="319" t="n">
        <v>2759</v>
      </c>
      <c r="K309" s="319" t="n">
        <v>2694</v>
      </c>
      <c r="L309" s="319" t="n">
        <v>2699</v>
      </c>
      <c r="M309" s="319" t="n">
        <v>2662</v>
      </c>
      <c r="N309" s="319" t="n">
        <v>2636</v>
      </c>
      <c r="O309" s="319" t="n">
        <v>2614</v>
      </c>
      <c r="P309" s="319" t="n">
        <v>2571</v>
      </c>
      <c r="Q309" s="319" t="n">
        <v>2489</v>
      </c>
      <c r="R309" s="319" t="n">
        <v>2474</v>
      </c>
      <c r="S309" s="319" t="n">
        <v>2445</v>
      </c>
      <c r="T309" s="319" t="n">
        <v>2377</v>
      </c>
      <c r="U309" s="319" t="n">
        <v>2311</v>
      </c>
      <c r="V309" s="319" t="n">
        <v>2237</v>
      </c>
      <c r="W309" s="319" t="n">
        <v>2161</v>
      </c>
      <c r="X309" s="319" t="n">
        <v>2077</v>
      </c>
      <c r="Y309" s="319" t="n">
        <v>2008</v>
      </c>
      <c r="Z309" s="319" t="n">
        <v>1931</v>
      </c>
      <c r="AA309" s="319" t="n">
        <v>1850</v>
      </c>
      <c r="AB309" s="319" t="n">
        <v>1773</v>
      </c>
      <c r="AC309" s="319" t="n">
        <v>1716</v>
      </c>
      <c r="AD309" s="319" t="n">
        <v>1643</v>
      </c>
      <c r="AE309" s="319" t="n">
        <v>1545</v>
      </c>
      <c r="AF309" s="319" t="n">
        <v>1501</v>
      </c>
      <c r="AG309" s="319" t="n">
        <v>1499.9884103809</v>
      </c>
      <c r="AH309" s="319" t="n">
        <v>1459.4408008462</v>
      </c>
      <c r="AI309" s="319" t="n">
        <v>1423.5492878485</v>
      </c>
      <c r="AJ309" s="319" t="n">
        <v>1384.8715028559</v>
      </c>
      <c r="AK309" s="319" t="n">
        <v>1351.322957606</v>
      </c>
      <c r="AL309" s="319" t="n">
        <v>1315.2120846964</v>
      </c>
      <c r="AM309" s="319" t="n">
        <v>1283.913515118</v>
      </c>
      <c r="AN309" s="319" t="n">
        <v>1250.0595899101</v>
      </c>
      <c r="AO309" s="319" t="n">
        <v>1220.6427047819</v>
      </c>
      <c r="AP309" s="319" t="n">
        <v>1188.7935521189</v>
      </c>
      <c r="AQ309" s="319" t="n">
        <v>1161.3547603483</v>
      </c>
      <c r="AR309" s="319" t="n">
        <v>1131.7524705424</v>
      </c>
      <c r="AS309" s="319" t="n">
        <v>1106.4128761589</v>
      </c>
      <c r="AT309" s="319" t="n">
        <v>1079.3790766019</v>
      </c>
      <c r="AU309" s="319" t="n">
        <v>1056.5615793728</v>
      </c>
      <c r="AV309" s="319" t="n">
        <v>1032.3191694412</v>
      </c>
      <c r="AW309" s="319" t="n">
        <v>1012.0188746862</v>
      </c>
      <c r="AX309" s="319" t="n">
        <v>990.382896996102</v>
      </c>
      <c r="AY309" s="319" t="n">
        <v>972.183015215204</v>
      </c>
      <c r="AZ309" s="319" t="n">
        <v>952.674397213756</v>
      </c>
      <c r="BA309" s="319" t="n">
        <v>936.149595055792</v>
      </c>
      <c r="BB309" s="319" t="n">
        <v>918.201082630633</v>
      </c>
      <c r="BC309" s="319" t="n">
        <v>902.810962703175</v>
      </c>
      <c r="BD309" s="319" t="n">
        <v>886.055144270674</v>
      </c>
      <c r="BE309" s="319" t="n">
        <v>871.649683624692</v>
      </c>
      <c r="BF309" s="319" t="n">
        <v>856.083482097817</v>
      </c>
      <c r="BG309" s="319" t="n">
        <v>842.756194741671</v>
      </c>
      <c r="BH309" s="319" t="n">
        <v>828.260464485076</v>
      </c>
      <c r="BI309" s="319" t="n">
        <v>815.687241601405</v>
      </c>
      <c r="BJ309" s="319" t="n">
        <v>801.843646384482</v>
      </c>
      <c r="BK309" s="319" t="n">
        <v>789.653398677738</v>
      </c>
    </row>
    <row r="310" customFormat="false" ht="12.75" hidden="false" customHeight="false" outlineLevel="0" collapsed="false">
      <c r="A310" s="322"/>
      <c r="B310" s="319" t="s">
        <v>66</v>
      </c>
      <c r="G310" s="320" t="n">
        <v>0</v>
      </c>
    </row>
    <row r="311" customFormat="false" ht="12.75" hidden="false" customHeight="false" outlineLevel="0" collapsed="false">
      <c r="A311" s="322"/>
    </row>
    <row r="312" customFormat="false" ht="12.75" hidden="false" customHeight="false" outlineLevel="0" collapsed="false">
      <c r="A312" s="322"/>
    </row>
    <row r="313" customFormat="false" ht="12.75" hidden="false" customHeight="false" outlineLevel="0" collapsed="false">
      <c r="A313" s="322"/>
    </row>
    <row r="314" customFormat="false" ht="12.75" hidden="false" customHeight="false" outlineLevel="0" collapsed="false">
      <c r="A314" s="322"/>
    </row>
    <row r="315" customFormat="false" ht="12.75" hidden="false" customHeight="false" outlineLevel="0" collapsed="false">
      <c r="A315" s="322"/>
    </row>
    <row r="316" customFormat="false" ht="12.75" hidden="false" customHeight="false" outlineLevel="0" collapsed="false">
      <c r="A316" s="322"/>
    </row>
    <row r="317" customFormat="false" ht="12.75" hidden="false" customHeight="false" outlineLevel="0" collapsed="false">
      <c r="A317" s="322"/>
    </row>
    <row r="318" customFormat="false" ht="12.75" hidden="false" customHeight="false" outlineLevel="0" collapsed="false">
      <c r="A318" s="322"/>
    </row>
    <row r="319" customFormat="false" ht="12.75" hidden="false" customHeight="false" outlineLevel="0" collapsed="false">
      <c r="A319" s="322"/>
    </row>
    <row r="320" customFormat="false" ht="12.75" hidden="false" customHeight="false" outlineLevel="0" collapsed="false">
      <c r="A320" s="318" t="s">
        <v>81</v>
      </c>
    </row>
    <row r="321" customFormat="false" ht="12.75" hidden="false" customHeight="false" outlineLevel="0" collapsed="false">
      <c r="B321" s="319" t="s">
        <v>56</v>
      </c>
      <c r="C321" s="320" t="s">
        <v>10</v>
      </c>
      <c r="D321" s="320" t="s">
        <v>10</v>
      </c>
      <c r="E321" s="320" t="s">
        <v>10</v>
      </c>
      <c r="F321" s="320" t="s">
        <v>10</v>
      </c>
      <c r="G321" s="320" t="n">
        <v>1065</v>
      </c>
      <c r="H321" s="320" t="n">
        <v>1071</v>
      </c>
      <c r="I321" s="320" t="n">
        <v>1067</v>
      </c>
      <c r="J321" s="320" t="n">
        <v>1057</v>
      </c>
      <c r="K321" s="320" t="n">
        <v>1065</v>
      </c>
      <c r="L321" s="320" t="n">
        <v>1053</v>
      </c>
      <c r="M321" s="320" t="n">
        <v>1605</v>
      </c>
      <c r="N321" s="320" t="n">
        <v>1649</v>
      </c>
      <c r="O321" s="320" t="n">
        <v>1689</v>
      </c>
      <c r="P321" s="320" t="n">
        <v>1721</v>
      </c>
      <c r="Q321" s="320" t="n">
        <v>1783</v>
      </c>
      <c r="R321" s="320" t="n">
        <v>1602</v>
      </c>
      <c r="S321" s="320" t="n">
        <v>1512</v>
      </c>
      <c r="T321" s="320" t="n">
        <v>1483</v>
      </c>
      <c r="U321" s="320" t="n">
        <v>1391</v>
      </c>
      <c r="V321" s="320" t="n">
        <v>1210</v>
      </c>
      <c r="W321" s="320" t="n">
        <v>1206</v>
      </c>
      <c r="X321" s="320" t="n">
        <v>1194</v>
      </c>
      <c r="Y321" s="320" t="n">
        <v>1183</v>
      </c>
      <c r="Z321" s="320" t="n">
        <v>1150</v>
      </c>
      <c r="AA321" s="320" t="n">
        <v>1136</v>
      </c>
      <c r="AB321" s="320" t="n">
        <v>1106</v>
      </c>
      <c r="AC321" s="320" t="n">
        <v>1108</v>
      </c>
      <c r="AD321" s="320" t="n">
        <v>1082</v>
      </c>
      <c r="AE321" s="320" t="n">
        <v>988</v>
      </c>
      <c r="AF321" s="320" t="n">
        <v>957</v>
      </c>
      <c r="AG321" s="320" t="n">
        <v>922.5306461418</v>
      </c>
      <c r="AH321" s="320" t="n">
        <v>884.208535331799</v>
      </c>
      <c r="AI321" s="320" t="n">
        <v>849.9116308339</v>
      </c>
      <c r="AJ321" s="320" t="n">
        <v>812.4083190214</v>
      </c>
      <c r="AK321" s="320" t="n">
        <v>779.011742529</v>
      </c>
      <c r="AL321" s="320" t="n">
        <v>742.9685060479</v>
      </c>
      <c r="AM321" s="320" t="n">
        <v>711.0888628415</v>
      </c>
      <c r="AN321" s="320" t="n">
        <v>677.1981480362</v>
      </c>
      <c r="AO321" s="320" t="n">
        <v>647.5027464197</v>
      </c>
      <c r="AP321" s="320" t="n">
        <v>616.3461157293</v>
      </c>
      <c r="AQ321" s="320" t="n">
        <v>589.3933515701</v>
      </c>
      <c r="AR321" s="320" t="n">
        <v>561.3859341242</v>
      </c>
      <c r="AS321" s="320" t="n">
        <v>537.413934813696</v>
      </c>
      <c r="AT321" s="320" t="n">
        <v>512.606601159803</v>
      </c>
      <c r="AU321" s="320" t="n">
        <v>491.452457000259</v>
      </c>
      <c r="AV321" s="320" t="n">
        <v>469.731436719053</v>
      </c>
      <c r="AW321" s="320" t="n">
        <v>451.393088964683</v>
      </c>
      <c r="AX321" s="320" t="n">
        <v>432.742587657783</v>
      </c>
      <c r="AY321" s="320" t="n">
        <v>417.219746479179</v>
      </c>
      <c r="AZ321" s="320" t="n">
        <v>401.504548877778</v>
      </c>
      <c r="BA321" s="320" t="n">
        <v>388.560199430083</v>
      </c>
      <c r="BB321" s="320" t="n">
        <v>375.467191150399</v>
      </c>
      <c r="BC321" s="320" t="n">
        <v>364.753479968828</v>
      </c>
      <c r="BD321" s="320" t="n">
        <v>353.836053148492</v>
      </c>
      <c r="BE321" s="320" t="n">
        <v>344.923972779664</v>
      </c>
      <c r="BF321" s="320" t="n">
        <v>335.76237126686</v>
      </c>
      <c r="BG321" s="320" t="n">
        <v>328.315285869599</v>
      </c>
      <c r="BH321" s="320" t="n">
        <v>320.572344989992</v>
      </c>
      <c r="BI321" s="320" t="n">
        <v>314.205470595482</v>
      </c>
      <c r="BJ321" s="320" t="n">
        <v>307.406820706713</v>
      </c>
      <c r="BK321" s="320" t="n">
        <v>301.722782719765</v>
      </c>
    </row>
    <row r="322" customFormat="false" ht="12.75" hidden="false" customHeight="false" outlineLevel="0" collapsed="false">
      <c r="B322" s="319" t="s">
        <v>57</v>
      </c>
      <c r="C322" s="320" t="s">
        <v>10</v>
      </c>
      <c r="D322" s="320" t="s">
        <v>10</v>
      </c>
      <c r="E322" s="320" t="s">
        <v>10</v>
      </c>
      <c r="F322" s="320" t="s">
        <v>10</v>
      </c>
      <c r="G322" s="320" t="n">
        <v>736</v>
      </c>
      <c r="H322" s="320" t="n">
        <v>764</v>
      </c>
      <c r="I322" s="320" t="n">
        <v>805</v>
      </c>
      <c r="J322" s="320" t="n">
        <v>885</v>
      </c>
      <c r="K322" s="320" t="n">
        <v>1162</v>
      </c>
      <c r="L322" s="320" t="n">
        <v>1232</v>
      </c>
      <c r="M322" s="320" t="n">
        <v>1403</v>
      </c>
      <c r="N322" s="320" t="n">
        <v>1494</v>
      </c>
      <c r="O322" s="320" t="n">
        <v>1555</v>
      </c>
      <c r="P322" s="320" t="n">
        <v>1532</v>
      </c>
      <c r="Q322" s="320" t="n">
        <v>1549</v>
      </c>
      <c r="R322" s="320" t="n">
        <v>1351</v>
      </c>
      <c r="S322" s="320" t="n">
        <v>1280</v>
      </c>
      <c r="T322" s="320" t="n">
        <v>1231</v>
      </c>
      <c r="U322" s="320" t="n">
        <v>1137</v>
      </c>
      <c r="V322" s="320" t="n">
        <v>955</v>
      </c>
      <c r="W322" s="320" t="n">
        <v>940</v>
      </c>
      <c r="X322" s="320" t="n">
        <v>922</v>
      </c>
      <c r="Y322" s="320" t="n">
        <v>915</v>
      </c>
      <c r="Z322" s="320" t="n">
        <v>877</v>
      </c>
      <c r="AA322" s="320" t="n">
        <v>847</v>
      </c>
      <c r="AB322" s="320" t="n">
        <v>825</v>
      </c>
      <c r="AC322" s="320" t="n">
        <v>803</v>
      </c>
      <c r="AD322" s="320" t="n">
        <v>783</v>
      </c>
      <c r="AE322" s="320" t="n">
        <v>684</v>
      </c>
      <c r="AF322" s="320" t="n">
        <v>644</v>
      </c>
      <c r="AG322" s="320" t="n">
        <v>620.3044897488</v>
      </c>
      <c r="AH322" s="320" t="n">
        <v>593.3536963766</v>
      </c>
      <c r="AI322" s="320" t="n">
        <v>569.2262653351</v>
      </c>
      <c r="AJ322" s="320" t="n">
        <v>542.5773445931</v>
      </c>
      <c r="AK322" s="320" t="n">
        <v>518.8336117424</v>
      </c>
      <c r="AL322" s="320" t="n">
        <v>493.1776282531</v>
      </c>
      <c r="AM322" s="320" t="n">
        <v>470.6043570583</v>
      </c>
      <c r="AN322" s="320" t="n">
        <v>446.6192846837</v>
      </c>
      <c r="AO322" s="320" t="n">
        <v>425.6973161901</v>
      </c>
      <c r="AP322" s="320" t="n">
        <v>403.6504797625</v>
      </c>
      <c r="AQ322" s="320" t="n">
        <v>384.5468808862</v>
      </c>
      <c r="AR322" s="320" t="n">
        <v>364.5684692163</v>
      </c>
      <c r="AS322" s="320" t="n">
        <v>347.3562301468</v>
      </c>
      <c r="AT322" s="320" t="n">
        <v>329.6709757569</v>
      </c>
      <c r="AU322" s="320" t="n">
        <v>314.6727899259</v>
      </c>
      <c r="AV322" s="320" t="n">
        <v>299.5543585877</v>
      </c>
      <c r="AW322" s="320" t="n">
        <v>287.012681627987</v>
      </c>
      <c r="AX322" s="320" t="n">
        <v>274.530175239217</v>
      </c>
      <c r="AY322" s="320" t="n">
        <v>264.360979126469</v>
      </c>
      <c r="AZ322" s="320" t="n">
        <v>254.296250362932</v>
      </c>
      <c r="BA322" s="320" t="n">
        <v>246.187110393021</v>
      </c>
      <c r="BB322" s="320" t="n">
        <v>238.085693821601</v>
      </c>
      <c r="BC322" s="320" t="n">
        <v>231.5744137955</v>
      </c>
      <c r="BD322" s="320" t="n">
        <v>225.051209238402</v>
      </c>
      <c r="BE322" s="320" t="n">
        <v>219.881618252094</v>
      </c>
      <c r="BF322" s="320" t="n">
        <v>214.714156686849</v>
      </c>
      <c r="BG322" s="320" t="n">
        <v>210.695342630326</v>
      </c>
      <c r="BH322" s="320" t="n">
        <v>206.612280143461</v>
      </c>
      <c r="BI322" s="320" t="n">
        <v>203.431962672493</v>
      </c>
      <c r="BJ322" s="320" t="n">
        <v>200.154612490326</v>
      </c>
      <c r="BK322" s="320" t="n">
        <v>197.654501883133</v>
      </c>
    </row>
    <row r="323" customFormat="false" ht="12.75" hidden="false" customHeight="false" outlineLevel="0" collapsed="false">
      <c r="B323" s="319" t="s">
        <v>58</v>
      </c>
      <c r="C323" s="320" t="s">
        <v>10</v>
      </c>
      <c r="D323" s="320" t="s">
        <v>10</v>
      </c>
      <c r="E323" s="320" t="s">
        <v>10</v>
      </c>
      <c r="F323" s="320" t="s">
        <v>10</v>
      </c>
      <c r="G323" s="320" t="n">
        <v>491</v>
      </c>
      <c r="H323" s="320" t="n">
        <v>524</v>
      </c>
      <c r="I323" s="320" t="n">
        <v>521</v>
      </c>
      <c r="J323" s="320" t="n">
        <v>539</v>
      </c>
      <c r="K323" s="320" t="n">
        <v>567</v>
      </c>
      <c r="L323" s="320" t="n">
        <v>585</v>
      </c>
      <c r="M323" s="320" t="n">
        <v>820</v>
      </c>
      <c r="N323" s="320" t="n">
        <v>841</v>
      </c>
      <c r="O323" s="320" t="n">
        <v>875</v>
      </c>
      <c r="P323" s="320" t="n">
        <v>905</v>
      </c>
      <c r="Q323" s="320" t="n">
        <v>970</v>
      </c>
      <c r="R323" s="320" t="n">
        <v>810</v>
      </c>
      <c r="S323" s="320" t="n">
        <v>802</v>
      </c>
      <c r="T323" s="320" t="n">
        <v>793</v>
      </c>
      <c r="U323" s="320" t="n">
        <v>737</v>
      </c>
      <c r="V323" s="320" t="n">
        <v>670</v>
      </c>
      <c r="W323" s="320" t="n">
        <v>697</v>
      </c>
      <c r="X323" s="320" t="n">
        <v>687</v>
      </c>
      <c r="Y323" s="320" t="n">
        <v>705</v>
      </c>
      <c r="Z323" s="320" t="n">
        <v>685</v>
      </c>
      <c r="AA323" s="320" t="n">
        <v>655</v>
      </c>
      <c r="AB323" s="320" t="n">
        <v>647</v>
      </c>
      <c r="AC323" s="320" t="n">
        <v>646</v>
      </c>
      <c r="AD323" s="320" t="n">
        <v>632</v>
      </c>
      <c r="AE323" s="320" t="n">
        <v>568</v>
      </c>
      <c r="AF323" s="320" t="n">
        <v>553</v>
      </c>
      <c r="AG323" s="320" t="n">
        <v>540.8097350614</v>
      </c>
      <c r="AH323" s="320" t="n">
        <v>526.5469066206</v>
      </c>
      <c r="AI323" s="320" t="n">
        <v>513.4893757584</v>
      </c>
      <c r="AJ323" s="320" t="n">
        <v>498.6944837985</v>
      </c>
      <c r="AK323" s="320" t="n">
        <v>485.4014458902</v>
      </c>
      <c r="AL323" s="320" t="n">
        <v>470.669376657</v>
      </c>
      <c r="AM323" s="320" t="n">
        <v>457.7427785672</v>
      </c>
      <c r="AN323" s="320" t="n">
        <v>443.5737472728</v>
      </c>
      <c r="AO323" s="320" t="n">
        <v>431.1817835676</v>
      </c>
      <c r="AP323" s="320" t="n">
        <v>417.7409863397</v>
      </c>
      <c r="AQ323" s="320" t="n">
        <v>406.084693997</v>
      </c>
      <c r="AR323" s="320" t="n">
        <v>393.5616108663</v>
      </c>
      <c r="AS323" s="320" t="n">
        <v>382.7985379792</v>
      </c>
      <c r="AT323" s="320" t="n">
        <v>371.3214973626</v>
      </c>
      <c r="AU323" s="320" t="n">
        <v>361.466090109</v>
      </c>
      <c r="AV323" s="320" t="n">
        <v>350.9696333112</v>
      </c>
      <c r="AW323" s="320" t="n">
        <v>341.8816547406</v>
      </c>
      <c r="AX323" s="320" t="n">
        <v>332.0795924976</v>
      </c>
      <c r="AY323" s="320" t="n">
        <v>323.471838787</v>
      </c>
      <c r="AZ323" s="320" t="n">
        <v>314.382575631</v>
      </c>
      <c r="BA323" s="320" t="n">
        <v>306.530550581905</v>
      </c>
      <c r="BB323" s="320" t="n">
        <v>298.403742196143</v>
      </c>
      <c r="BC323" s="320" t="n">
        <v>291.531435910957</v>
      </c>
      <c r="BD323" s="320" t="n">
        <v>284.448567818207</v>
      </c>
      <c r="BE323" s="320" t="n">
        <v>278.502079803056</v>
      </c>
      <c r="BF323" s="320" t="n">
        <v>272.393097792131</v>
      </c>
      <c r="BG323" s="320" t="n">
        <v>267.287749385704</v>
      </c>
      <c r="BH323" s="320" t="n">
        <v>261.951480889325</v>
      </c>
      <c r="BI323" s="320" t="n">
        <v>257.458984052259</v>
      </c>
      <c r="BJ323" s="320" t="n">
        <v>252.652236765099</v>
      </c>
      <c r="BK323" s="320" t="n">
        <v>248.573704911831</v>
      </c>
    </row>
    <row r="324" customFormat="false" ht="12.75" hidden="false" customHeight="false" outlineLevel="0" collapsed="false">
      <c r="B324" s="319" t="s">
        <v>59</v>
      </c>
      <c r="C324" s="320" t="s">
        <v>10</v>
      </c>
      <c r="D324" s="320" t="s">
        <v>10</v>
      </c>
      <c r="E324" s="320" t="s">
        <v>10</v>
      </c>
      <c r="F324" s="320" t="s">
        <v>10</v>
      </c>
      <c r="G324" s="320" t="n">
        <v>250</v>
      </c>
      <c r="H324" s="320" t="n">
        <v>254</v>
      </c>
      <c r="I324" s="320" t="n">
        <v>260</v>
      </c>
      <c r="J324" s="320" t="n">
        <v>263</v>
      </c>
      <c r="K324" s="320" t="n">
        <v>297</v>
      </c>
      <c r="L324" s="320" t="n">
        <v>293</v>
      </c>
      <c r="M324" s="320" t="n">
        <v>489</v>
      </c>
      <c r="N324" s="320" t="n">
        <v>584</v>
      </c>
      <c r="O324" s="320" t="n">
        <v>599</v>
      </c>
      <c r="P324" s="320" t="n">
        <v>591</v>
      </c>
      <c r="Q324" s="320" t="n">
        <v>604</v>
      </c>
      <c r="R324" s="320" t="n">
        <v>535</v>
      </c>
      <c r="S324" s="320" t="n">
        <v>522</v>
      </c>
      <c r="T324" s="320" t="n">
        <v>516</v>
      </c>
      <c r="U324" s="320" t="n">
        <v>481</v>
      </c>
      <c r="V324" s="320" t="n">
        <v>416</v>
      </c>
      <c r="W324" s="320" t="n">
        <v>404</v>
      </c>
      <c r="X324" s="320" t="n">
        <v>401</v>
      </c>
      <c r="Y324" s="320" t="n">
        <v>396</v>
      </c>
      <c r="Z324" s="320" t="n">
        <v>380</v>
      </c>
      <c r="AA324" s="320" t="n">
        <v>372</v>
      </c>
      <c r="AB324" s="320" t="n">
        <v>355</v>
      </c>
      <c r="AC324" s="320" t="n">
        <v>343</v>
      </c>
      <c r="AD324" s="320" t="n">
        <v>328</v>
      </c>
      <c r="AE324" s="320" t="n">
        <v>295</v>
      </c>
      <c r="AF324" s="320" t="n">
        <v>273</v>
      </c>
      <c r="AG324" s="320" t="n">
        <v>260.9030136627</v>
      </c>
      <c r="AH324" s="320" t="n">
        <v>247.8048451254</v>
      </c>
      <c r="AI324" s="320" t="n">
        <v>236.1998971466</v>
      </c>
      <c r="AJ324" s="320" t="n">
        <v>223.8889797666</v>
      </c>
      <c r="AK324" s="320" t="n">
        <v>213.102175256</v>
      </c>
      <c r="AL324" s="320" t="n">
        <v>201.8446808638</v>
      </c>
      <c r="AM324" s="320" t="n">
        <v>192.1363225029</v>
      </c>
      <c r="AN324" s="320" t="n">
        <v>182.1404562115</v>
      </c>
      <c r="AO324" s="320" t="n">
        <v>173.7248638407</v>
      </c>
      <c r="AP324" s="320" t="n">
        <v>165.0313480452</v>
      </c>
      <c r="AQ324" s="320" t="n">
        <v>157.7419760097</v>
      </c>
      <c r="AR324" s="320" t="n">
        <v>150.1703126048</v>
      </c>
      <c r="AS324" s="320" t="n">
        <v>143.7756343116</v>
      </c>
      <c r="AT324" s="320" t="n">
        <v>137.1435776416</v>
      </c>
      <c r="AU324" s="320" t="n">
        <v>131.5675887602</v>
      </c>
      <c r="AV324" s="320" t="n">
        <v>125.7966396152</v>
      </c>
      <c r="AW324" s="320" t="n">
        <v>120.9635330192</v>
      </c>
      <c r="AX324" s="320" t="n">
        <v>116.0692914557</v>
      </c>
      <c r="AY324" s="320" t="n">
        <v>112.0366493895</v>
      </c>
      <c r="AZ324" s="320" t="n">
        <v>107.982500332209</v>
      </c>
      <c r="BA324" s="320" t="n">
        <v>104.6829093602</v>
      </c>
      <c r="BB324" s="320" t="n">
        <v>101.341587555308</v>
      </c>
      <c r="BC324" s="320" t="n">
        <v>98.6270397261306</v>
      </c>
      <c r="BD324" s="320" t="n">
        <v>95.8389797600255</v>
      </c>
      <c r="BE324" s="320" t="n">
        <v>93.5599988895658</v>
      </c>
      <c r="BF324" s="320" t="n">
        <v>91.2103943468979</v>
      </c>
      <c r="BG324" s="320" t="n">
        <v>89.2854654127313</v>
      </c>
      <c r="BH324" s="320" t="n">
        <v>87.3384351427365</v>
      </c>
      <c r="BI324" s="320" t="n">
        <v>85.7709383505574</v>
      </c>
      <c r="BJ324" s="320" t="n">
        <v>84.1732888564175</v>
      </c>
      <c r="BK324" s="320" t="n">
        <v>82.9117267470732</v>
      </c>
    </row>
    <row r="325" customFormat="false" ht="12.75" hidden="false" customHeight="false" outlineLevel="0" collapsed="false">
      <c r="B325" s="319" t="s">
        <v>60</v>
      </c>
      <c r="C325" s="320" t="s">
        <v>10</v>
      </c>
      <c r="D325" s="320" t="s">
        <v>10</v>
      </c>
      <c r="E325" s="320" t="s">
        <v>10</v>
      </c>
      <c r="F325" s="320" t="s">
        <v>10</v>
      </c>
      <c r="G325" s="320" t="n">
        <v>669</v>
      </c>
      <c r="H325" s="320" t="n">
        <v>696</v>
      </c>
      <c r="I325" s="320" t="n">
        <v>723</v>
      </c>
      <c r="J325" s="320" t="n">
        <v>738</v>
      </c>
      <c r="K325" s="320" t="n">
        <v>762</v>
      </c>
      <c r="L325" s="320" t="n">
        <v>726</v>
      </c>
      <c r="M325" s="320" t="n">
        <v>769</v>
      </c>
      <c r="N325" s="320" t="n">
        <v>793</v>
      </c>
      <c r="O325" s="320" t="n">
        <v>810</v>
      </c>
      <c r="P325" s="320" t="n">
        <v>854</v>
      </c>
      <c r="Q325" s="320" t="n">
        <v>894</v>
      </c>
      <c r="R325" s="320" t="n">
        <v>819</v>
      </c>
      <c r="S325" s="320" t="n">
        <v>801</v>
      </c>
      <c r="T325" s="320" t="n">
        <v>783</v>
      </c>
      <c r="U325" s="320" t="n">
        <v>751</v>
      </c>
      <c r="V325" s="320" t="n">
        <v>681</v>
      </c>
      <c r="W325" s="320" t="n">
        <v>680</v>
      </c>
      <c r="X325" s="320" t="n">
        <v>679</v>
      </c>
      <c r="Y325" s="320" t="n">
        <v>676</v>
      </c>
      <c r="Z325" s="320" t="n">
        <v>639</v>
      </c>
      <c r="AA325" s="320" t="n">
        <v>623</v>
      </c>
      <c r="AB325" s="320" t="n">
        <v>596</v>
      </c>
      <c r="AC325" s="320" t="n">
        <v>583</v>
      </c>
      <c r="AD325" s="320" t="n">
        <v>556</v>
      </c>
      <c r="AE325" s="320" t="n">
        <v>503</v>
      </c>
      <c r="AF325" s="320" t="n">
        <v>494</v>
      </c>
      <c r="AG325" s="320" t="n">
        <v>476.0689551476</v>
      </c>
      <c r="AH325" s="320" t="n">
        <v>456.2375106881</v>
      </c>
      <c r="AI325" s="320" t="n">
        <v>438.5601512074</v>
      </c>
      <c r="AJ325" s="320" t="n">
        <v>419.4678036749</v>
      </c>
      <c r="AK325" s="320" t="n">
        <v>402.5848778189</v>
      </c>
      <c r="AL325" s="320" t="n">
        <v>384.3997852165</v>
      </c>
      <c r="AM325" s="320" t="n">
        <v>368.3450384535</v>
      </c>
      <c r="AN325" s="320" t="n">
        <v>351.2946791118</v>
      </c>
      <c r="AO325" s="320" t="n">
        <v>336.4165410539</v>
      </c>
      <c r="AP325" s="320" t="n">
        <v>320.8497601861</v>
      </c>
      <c r="AQ325" s="320" t="n">
        <v>307.4301886722</v>
      </c>
      <c r="AR325" s="320" t="n">
        <v>293.4943817294</v>
      </c>
      <c r="AS325" s="320" t="n">
        <v>281.5730186195</v>
      </c>
      <c r="AT325" s="320" t="n">
        <v>269.265011195182</v>
      </c>
      <c r="AU325" s="320" t="n">
        <v>258.8650562953</v>
      </c>
      <c r="AV325" s="320" t="n">
        <v>248.166478395876</v>
      </c>
      <c r="AW325" s="320" t="n">
        <v>239.189098166901</v>
      </c>
      <c r="AX325" s="320" t="n">
        <v>230.009245762067</v>
      </c>
      <c r="AY325" s="320" t="n">
        <v>222.334091171642</v>
      </c>
      <c r="AZ325" s="320" t="n">
        <v>214.484621255416</v>
      </c>
      <c r="BA325" s="320" t="n">
        <v>207.952185770719</v>
      </c>
      <c r="BB325" s="320" t="n">
        <v>201.264979903763</v>
      </c>
      <c r="BC325" s="320" t="n">
        <v>195.745454342583</v>
      </c>
      <c r="BD325" s="320" t="n">
        <v>190.099153596241</v>
      </c>
      <c r="BE325" s="320" t="n">
        <v>185.46167118544</v>
      </c>
      <c r="BF325" s="320" t="n">
        <v>180.693107183548</v>
      </c>
      <c r="BG325" s="320" t="n">
        <v>176.765698281395</v>
      </c>
      <c r="BH325" s="320" t="n">
        <v>172.692951382573</v>
      </c>
      <c r="BI325" s="320" t="n">
        <v>169.339933627209</v>
      </c>
      <c r="BJ325" s="320" t="n">
        <v>165.835204940686</v>
      </c>
      <c r="BK325" s="320" t="n">
        <v>162.95650175288</v>
      </c>
    </row>
    <row r="326" customFormat="false" ht="12.75" hidden="false" customHeight="false" outlineLevel="0" collapsed="false">
      <c r="B326" s="319" t="s">
        <v>61</v>
      </c>
      <c r="C326" s="320" t="s">
        <v>10</v>
      </c>
      <c r="D326" s="320" t="s">
        <v>10</v>
      </c>
      <c r="E326" s="320" t="s">
        <v>10</v>
      </c>
      <c r="F326" s="320" t="s">
        <v>10</v>
      </c>
      <c r="G326" s="320" t="n">
        <v>54</v>
      </c>
      <c r="H326" s="320" t="n">
        <v>54</v>
      </c>
      <c r="I326" s="320" t="n">
        <v>54</v>
      </c>
      <c r="J326" s="320" t="n">
        <v>54</v>
      </c>
      <c r="K326" s="320" t="n">
        <v>54</v>
      </c>
      <c r="L326" s="320" t="n">
        <v>61</v>
      </c>
      <c r="M326" s="320" t="n">
        <v>93</v>
      </c>
      <c r="N326" s="320" t="n">
        <v>111</v>
      </c>
      <c r="O326" s="320" t="n">
        <v>119</v>
      </c>
      <c r="P326" s="320" t="n">
        <v>126</v>
      </c>
      <c r="Q326" s="320" t="n">
        <v>136</v>
      </c>
      <c r="R326" s="320" t="n">
        <v>107</v>
      </c>
      <c r="S326" s="320" t="n">
        <v>105</v>
      </c>
      <c r="T326" s="320" t="n">
        <v>102</v>
      </c>
      <c r="U326" s="320" t="n">
        <v>98</v>
      </c>
      <c r="V326" s="320" t="n">
        <v>92</v>
      </c>
      <c r="W326" s="320" t="n">
        <v>92</v>
      </c>
      <c r="X326" s="320" t="n">
        <v>86</v>
      </c>
      <c r="Y326" s="320" t="n">
        <v>83</v>
      </c>
      <c r="Z326" s="320" t="n">
        <v>85</v>
      </c>
      <c r="AA326" s="320" t="n">
        <v>80</v>
      </c>
      <c r="AB326" s="320" t="n">
        <v>78</v>
      </c>
      <c r="AC326" s="320" t="n">
        <v>72</v>
      </c>
      <c r="AD326" s="320" t="n">
        <v>66</v>
      </c>
      <c r="AE326" s="320" t="n">
        <v>57</v>
      </c>
      <c r="AF326" s="320" t="n">
        <v>56</v>
      </c>
      <c r="AG326" s="320" t="n">
        <v>53.8359852818</v>
      </c>
      <c r="AH326" s="320" t="n">
        <v>51.3789202728</v>
      </c>
      <c r="AI326" s="320" t="n">
        <v>49.2123477487</v>
      </c>
      <c r="AJ326" s="320" t="n">
        <v>46.8724771959</v>
      </c>
      <c r="AK326" s="320" t="n">
        <v>44.8764858146</v>
      </c>
      <c r="AL326" s="320" t="n">
        <v>42.6869213412</v>
      </c>
      <c r="AM326" s="320" t="n">
        <v>40.7718140587</v>
      </c>
      <c r="AN326" s="320" t="n">
        <v>38.6718425884</v>
      </c>
      <c r="AO326" s="320" t="n">
        <v>36.8164418049</v>
      </c>
      <c r="AP326" s="320" t="n">
        <v>34.849749892</v>
      </c>
      <c r="AQ326" s="320" t="n">
        <v>33.158274773</v>
      </c>
      <c r="AR326" s="320" t="n">
        <v>31.4175603236</v>
      </c>
      <c r="AS326" s="320" t="n">
        <v>29.968303916</v>
      </c>
      <c r="AT326" s="320" t="n">
        <v>28.4938381008</v>
      </c>
      <c r="AU326" s="320" t="n">
        <v>27.2878825526</v>
      </c>
      <c r="AV326" s="320" t="n">
        <v>26.0347761739</v>
      </c>
      <c r="AW326" s="320" t="n">
        <v>24.9930493002</v>
      </c>
      <c r="AX326" s="320" t="n">
        <v>23.9093067703</v>
      </c>
      <c r="AY326" s="320" t="n">
        <v>23.011090820734</v>
      </c>
      <c r="AZ326" s="320" t="n">
        <v>22.0767539944929</v>
      </c>
      <c r="BA326" s="320" t="n">
        <v>21.3026238140938</v>
      </c>
      <c r="BB326" s="320" t="n">
        <v>20.4698822079485</v>
      </c>
      <c r="BC326" s="320" t="n">
        <v>19.7553993076469</v>
      </c>
      <c r="BD326" s="320" t="n">
        <v>19.0149170887835</v>
      </c>
      <c r="BE326" s="320" t="n">
        <v>18.3970410139556</v>
      </c>
      <c r="BF326" s="320" t="n">
        <v>17.7648500388852</v>
      </c>
      <c r="BG326" s="320" t="n">
        <v>17.2463625447387</v>
      </c>
      <c r="BH326" s="320" t="n">
        <v>16.7034841943913</v>
      </c>
      <c r="BI326" s="320" t="n">
        <v>16.2512982713229</v>
      </c>
      <c r="BJ326" s="320" t="n">
        <v>15.7965657076132</v>
      </c>
      <c r="BK326" s="320" t="n">
        <v>15.434591630781</v>
      </c>
    </row>
    <row r="327" customFormat="false" ht="12.75" hidden="false" customHeight="false" outlineLevel="0" collapsed="false">
      <c r="B327" s="319" t="s">
        <v>62</v>
      </c>
      <c r="C327" s="320" t="s">
        <v>10</v>
      </c>
      <c r="D327" s="320" t="s">
        <v>10</v>
      </c>
      <c r="E327" s="320" t="s">
        <v>10</v>
      </c>
      <c r="F327" s="320" t="s">
        <v>10</v>
      </c>
      <c r="G327" s="320" t="n">
        <v>6</v>
      </c>
      <c r="H327" s="320" t="n">
        <v>6</v>
      </c>
      <c r="I327" s="320" t="n">
        <v>6</v>
      </c>
      <c r="J327" s="320" t="n">
        <v>5</v>
      </c>
      <c r="K327" s="320" t="n">
        <v>5</v>
      </c>
      <c r="L327" s="320" t="n">
        <v>4</v>
      </c>
      <c r="M327" s="320" t="n">
        <v>15</v>
      </c>
      <c r="N327" s="320" t="n">
        <v>23</v>
      </c>
      <c r="O327" s="320" t="n">
        <v>21</v>
      </c>
      <c r="P327" s="320" t="n">
        <v>21</v>
      </c>
      <c r="Q327" s="320" t="n">
        <v>21</v>
      </c>
      <c r="R327" s="320" t="n">
        <v>20</v>
      </c>
      <c r="S327" s="320" t="n">
        <v>18</v>
      </c>
      <c r="T327" s="320" t="n">
        <v>18</v>
      </c>
      <c r="U327" s="320" t="n">
        <v>17</v>
      </c>
      <c r="V327" s="320" t="n">
        <v>16</v>
      </c>
      <c r="W327" s="320" t="n">
        <v>17</v>
      </c>
      <c r="X327" s="320" t="n">
        <v>15</v>
      </c>
      <c r="Y327" s="320" t="n">
        <v>15</v>
      </c>
      <c r="Z327" s="320" t="n">
        <v>15</v>
      </c>
      <c r="AA327" s="320" t="n">
        <v>13</v>
      </c>
      <c r="AB327" s="320" t="n">
        <v>14</v>
      </c>
      <c r="AC327" s="320" t="n">
        <v>14</v>
      </c>
      <c r="AD327" s="320" t="n">
        <v>15</v>
      </c>
      <c r="AE327" s="320" t="n">
        <v>14</v>
      </c>
      <c r="AF327" s="320" t="n">
        <v>14</v>
      </c>
      <c r="AG327" s="320" t="n">
        <v>13.7756078038</v>
      </c>
      <c r="AH327" s="320" t="n">
        <v>13.4790723599</v>
      </c>
      <c r="AI327" s="320" t="n">
        <v>13.1961737032</v>
      </c>
      <c r="AJ327" s="320" t="n">
        <v>12.8272866549</v>
      </c>
      <c r="AK327" s="320" t="n">
        <v>12.4602363947</v>
      </c>
      <c r="AL327" s="320" t="n">
        <v>12.0231592255</v>
      </c>
      <c r="AM327" s="320" t="n">
        <v>11.6014758196</v>
      </c>
      <c r="AN327" s="320" t="n">
        <v>11.138794588</v>
      </c>
      <c r="AO327" s="320" t="n">
        <v>10.7112197442</v>
      </c>
      <c r="AP327" s="320" t="n">
        <v>10.2706448763</v>
      </c>
      <c r="AQ327" s="320" t="n">
        <v>9.8819983629</v>
      </c>
      <c r="AR327" s="320" t="n">
        <v>9.4776034749</v>
      </c>
      <c r="AS327" s="320" t="n">
        <v>9.1207679141</v>
      </c>
      <c r="AT327" s="320" t="n">
        <v>8.7463419731</v>
      </c>
      <c r="AU327" s="320" t="n">
        <v>8.4140338495</v>
      </c>
      <c r="AV327" s="320" t="n">
        <v>8.0707170654</v>
      </c>
      <c r="AW327" s="320" t="n">
        <v>7.7689037818</v>
      </c>
      <c r="AX327" s="320" t="n">
        <v>7.4531473543</v>
      </c>
      <c r="AY327" s="320" t="n">
        <v>7.170646574</v>
      </c>
      <c r="AZ327" s="320" t="n">
        <v>6.8770886206</v>
      </c>
      <c r="BA327" s="320" t="n">
        <v>6.6153522356</v>
      </c>
      <c r="BB327" s="320" t="n">
        <v>6.3457797028</v>
      </c>
      <c r="BC327" s="320" t="n">
        <v>6.1077331304</v>
      </c>
      <c r="BD327" s="320" t="n">
        <v>5.8568128346</v>
      </c>
      <c r="BE327" s="320" t="n">
        <v>5.6315499931</v>
      </c>
      <c r="BF327" s="320" t="n">
        <v>5.3977084456</v>
      </c>
      <c r="BG327" s="320" t="n">
        <v>5.1914845601</v>
      </c>
      <c r="BH327" s="320" t="n">
        <v>4.9808148356</v>
      </c>
      <c r="BI327" s="320" t="n">
        <v>4.7977788976</v>
      </c>
      <c r="BJ327" s="320" t="n">
        <v>4.6055562224</v>
      </c>
      <c r="BK327" s="320" t="n">
        <v>4.4344317317478</v>
      </c>
    </row>
    <row r="328" customFormat="false" ht="12.75" hidden="false" customHeight="false" outlineLevel="0" collapsed="false">
      <c r="B328" s="319" t="s">
        <v>63</v>
      </c>
      <c r="C328" s="320" t="s">
        <v>10</v>
      </c>
      <c r="D328" s="320" t="s">
        <v>10</v>
      </c>
      <c r="E328" s="320" t="s">
        <v>10</v>
      </c>
      <c r="F328" s="320" t="s">
        <v>10</v>
      </c>
      <c r="G328" s="320" t="n">
        <v>103</v>
      </c>
      <c r="H328" s="320" t="n">
        <v>100</v>
      </c>
      <c r="I328" s="320" t="n">
        <v>101</v>
      </c>
      <c r="J328" s="320" t="n">
        <v>102</v>
      </c>
      <c r="K328" s="320" t="n">
        <v>106</v>
      </c>
      <c r="L328" s="320" t="n">
        <v>110</v>
      </c>
      <c r="M328" s="320" t="n">
        <v>136</v>
      </c>
      <c r="N328" s="320" t="n">
        <v>137</v>
      </c>
      <c r="O328" s="320" t="n">
        <v>140</v>
      </c>
      <c r="P328" s="320" t="n">
        <v>149</v>
      </c>
      <c r="Q328" s="320" t="n">
        <v>162</v>
      </c>
      <c r="R328" s="320" t="n">
        <v>156</v>
      </c>
      <c r="S328" s="320" t="n">
        <v>148</v>
      </c>
      <c r="T328" s="320" t="n">
        <v>152</v>
      </c>
      <c r="U328" s="320" t="n">
        <v>140</v>
      </c>
      <c r="V328" s="320" t="n">
        <v>120</v>
      </c>
      <c r="W328" s="320" t="n">
        <v>116</v>
      </c>
      <c r="X328" s="320" t="n">
        <v>123</v>
      </c>
      <c r="Y328" s="320" t="n">
        <v>126</v>
      </c>
      <c r="Z328" s="320" t="n">
        <v>124</v>
      </c>
      <c r="AA328" s="320" t="n">
        <v>122</v>
      </c>
      <c r="AB328" s="320" t="n">
        <v>126</v>
      </c>
      <c r="AC328" s="320" t="n">
        <v>124</v>
      </c>
      <c r="AD328" s="320" t="n">
        <v>124</v>
      </c>
      <c r="AE328" s="320" t="n">
        <v>104</v>
      </c>
      <c r="AF328" s="320" t="n">
        <v>98</v>
      </c>
      <c r="AG328" s="320" t="n">
        <v>96.8971447025</v>
      </c>
      <c r="AH328" s="320" t="n">
        <v>95.4399253677</v>
      </c>
      <c r="AI328" s="320" t="n">
        <v>94.2497666768001</v>
      </c>
      <c r="AJ328" s="320" t="n">
        <v>92.9205038831</v>
      </c>
      <c r="AK328" s="320" t="n">
        <v>92.015496662</v>
      </c>
      <c r="AL328" s="320" t="n">
        <v>91.0337359281</v>
      </c>
      <c r="AM328" s="320" t="n">
        <v>90.405821238</v>
      </c>
      <c r="AN328" s="320" t="n">
        <v>89.6673926852</v>
      </c>
      <c r="AO328" s="320" t="n">
        <v>89.2107325225</v>
      </c>
      <c r="AP328" s="320" t="n">
        <v>88.6132279984</v>
      </c>
      <c r="AQ328" s="320" t="n">
        <v>88.295932808</v>
      </c>
      <c r="AR328" s="320" t="n">
        <v>87.8015773203</v>
      </c>
      <c r="AS328" s="320" t="n">
        <v>87.4893217803999</v>
      </c>
      <c r="AT328" s="320" t="n">
        <v>87.001630416</v>
      </c>
      <c r="AU328" s="320" t="n">
        <v>86.6075838601</v>
      </c>
      <c r="AV328" s="320" t="n">
        <v>85.9626556614</v>
      </c>
      <c r="AW328" s="320" t="n">
        <v>85.3743850057</v>
      </c>
      <c r="AX328" s="320" t="n">
        <v>84.5129886513</v>
      </c>
      <c r="AY328" s="320" t="n">
        <v>83.7036012371001</v>
      </c>
      <c r="AZ328" s="320" t="n">
        <v>82.6489452022999</v>
      </c>
      <c r="BA328" s="320" t="n">
        <v>81.6444776815</v>
      </c>
      <c r="BB328" s="320" t="n">
        <v>80.4148460618</v>
      </c>
      <c r="BC328" s="320" t="n">
        <v>79.2531938167</v>
      </c>
      <c r="BD328" s="320" t="n">
        <v>77.8897378132999</v>
      </c>
      <c r="BE328" s="320" t="n">
        <v>76.6266164785418</v>
      </c>
      <c r="BF328" s="320" t="n">
        <v>75.1906756813846</v>
      </c>
      <c r="BG328" s="320" t="n">
        <v>73.8741781912404</v>
      </c>
      <c r="BH328" s="320" t="n">
        <v>72.4342451397662</v>
      </c>
      <c r="BI328" s="320" t="n">
        <v>71.1257015020702</v>
      </c>
      <c r="BJ328" s="320" t="n">
        <v>69.7020360270091</v>
      </c>
      <c r="BK328" s="320" t="n">
        <v>68.4187773029768</v>
      </c>
    </row>
    <row r="329" customFormat="false" ht="12.75" hidden="false" customHeight="false" outlineLevel="0" collapsed="false">
      <c r="B329" s="319" t="s">
        <v>64</v>
      </c>
      <c r="C329" s="320" t="s">
        <v>10</v>
      </c>
      <c r="D329" s="320" t="s">
        <v>10</v>
      </c>
      <c r="E329" s="320" t="s">
        <v>10</v>
      </c>
      <c r="F329" s="320" t="s">
        <v>10</v>
      </c>
      <c r="G329" s="320" t="s">
        <v>10</v>
      </c>
      <c r="H329" s="320" t="n">
        <v>0</v>
      </c>
      <c r="I329" s="320" t="n">
        <v>0</v>
      </c>
      <c r="J329" s="320" t="n">
        <v>0</v>
      </c>
      <c r="K329" s="320" t="n">
        <v>0</v>
      </c>
      <c r="L329" s="320" t="n">
        <v>0</v>
      </c>
      <c r="M329" s="320" t="n">
        <v>0</v>
      </c>
      <c r="N329" s="320" t="n">
        <v>0</v>
      </c>
      <c r="O329" s="320" t="n">
        <v>0</v>
      </c>
      <c r="P329" s="320" t="n">
        <v>0</v>
      </c>
      <c r="Q329" s="320" t="n">
        <v>0</v>
      </c>
      <c r="R329" s="320" t="n">
        <v>0</v>
      </c>
      <c r="S329" s="320" t="n">
        <v>0</v>
      </c>
      <c r="T329" s="320" t="n">
        <v>0</v>
      </c>
      <c r="U329" s="320" t="n">
        <v>0</v>
      </c>
      <c r="V329" s="320" t="n">
        <v>0</v>
      </c>
      <c r="W329" s="320" t="n">
        <v>1</v>
      </c>
      <c r="X329" s="320" t="n">
        <v>1</v>
      </c>
      <c r="Y329" s="320" t="n">
        <v>1</v>
      </c>
      <c r="Z329" s="320" t="n">
        <v>1</v>
      </c>
      <c r="AA329" s="320" t="n">
        <v>1</v>
      </c>
      <c r="AB329" s="320" t="n">
        <v>1</v>
      </c>
      <c r="AC329" s="320" t="n">
        <v>1</v>
      </c>
      <c r="AD329" s="320" t="n">
        <v>1</v>
      </c>
      <c r="AE329" s="320" t="n">
        <v>1</v>
      </c>
      <c r="AF329" s="320" t="n">
        <v>1</v>
      </c>
      <c r="AG329" s="320" t="n">
        <v>0.9088106288</v>
      </c>
      <c r="AH329" s="320" t="n">
        <v>0.812047804</v>
      </c>
      <c r="AI329" s="320" t="n">
        <v>0.7274877577</v>
      </c>
      <c r="AJ329" s="320" t="n">
        <v>0.6402311457</v>
      </c>
      <c r="AK329" s="320" t="n">
        <v>0.5652327787</v>
      </c>
      <c r="AL329" s="320" t="n">
        <v>0.4893415959</v>
      </c>
      <c r="AM329" s="320" t="n">
        <v>0.4254060839</v>
      </c>
      <c r="AN329" s="320" t="n">
        <v>0.3621178926</v>
      </c>
      <c r="AO329" s="320" t="n">
        <v>0.3099719447</v>
      </c>
      <c r="AP329" s="320" t="n">
        <v>0.2601574878</v>
      </c>
      <c r="AQ329" s="320" t="n">
        <v>0.2204505726</v>
      </c>
      <c r="AR329" s="320" t="n">
        <v>0.1823855429</v>
      </c>
      <c r="AS329" s="320" t="n">
        <v>0.1520545083</v>
      </c>
      <c r="AT329" s="320" t="n">
        <v>0.1234264437</v>
      </c>
      <c r="AU329" s="320" t="n">
        <v>0.1010118604</v>
      </c>
      <c r="AV329" s="320" t="n">
        <v>0.0802304679</v>
      </c>
      <c r="AW329" s="320" t="n">
        <v>0.0642842424</v>
      </c>
      <c r="AX329" s="320" t="n">
        <v>0.0498011969</v>
      </c>
      <c r="AY329" s="320" t="n">
        <v>0.0389431972</v>
      </c>
      <c r="AZ329" s="320" t="n">
        <v>0.0293136031</v>
      </c>
      <c r="BA329" s="320" t="n">
        <v>0.0222859943</v>
      </c>
      <c r="BB329" s="320" t="n">
        <v>0.0162236861</v>
      </c>
      <c r="BC329" s="320" t="n">
        <v>0.0119360657</v>
      </c>
      <c r="BD329" s="320" t="n">
        <v>0.0083553724</v>
      </c>
      <c r="BE329" s="320" t="n">
        <v>0.0059144531</v>
      </c>
      <c r="BF329" s="320" t="n">
        <v>0.0039525372</v>
      </c>
      <c r="BG329" s="320" t="n">
        <v>0.002672245</v>
      </c>
      <c r="BH329" s="320" t="n">
        <v>0.001689163</v>
      </c>
      <c r="BI329" s="320" t="n">
        <v>0.0010803767</v>
      </c>
      <c r="BJ329" s="320" t="n">
        <v>0.0006380872</v>
      </c>
      <c r="BK329" s="320" t="n">
        <v>0.0003811514</v>
      </c>
    </row>
    <row r="330" customFormat="false" ht="12.75" hidden="false" customHeight="false" outlineLevel="0" collapsed="false">
      <c r="B330" s="319" t="s">
        <v>65</v>
      </c>
      <c r="C330" s="320" t="s">
        <v>10</v>
      </c>
      <c r="D330" s="320" t="s">
        <v>10</v>
      </c>
      <c r="E330" s="320" t="s">
        <v>10</v>
      </c>
      <c r="F330" s="320" t="s">
        <v>10</v>
      </c>
      <c r="G330" s="319" t="n">
        <v>3374</v>
      </c>
      <c r="H330" s="319" t="n">
        <v>3469</v>
      </c>
      <c r="I330" s="319" t="n">
        <v>3537</v>
      </c>
      <c r="J330" s="319" t="n">
        <v>3643</v>
      </c>
      <c r="K330" s="319" t="n">
        <v>4018</v>
      </c>
      <c r="L330" s="319" t="n">
        <v>4064</v>
      </c>
      <c r="M330" s="319" t="n">
        <v>5330</v>
      </c>
      <c r="N330" s="319" t="n">
        <v>5632</v>
      </c>
      <c r="O330" s="319" t="n">
        <v>5808</v>
      </c>
      <c r="P330" s="319" t="n">
        <v>5899</v>
      </c>
      <c r="Q330" s="319" t="n">
        <v>6119</v>
      </c>
      <c r="R330" s="319" t="n">
        <v>5400</v>
      </c>
      <c r="S330" s="319" t="n">
        <v>5188</v>
      </c>
      <c r="T330" s="319" t="n">
        <v>5078</v>
      </c>
      <c r="U330" s="319" t="n">
        <v>4752</v>
      </c>
      <c r="V330" s="319" t="n">
        <v>4160</v>
      </c>
      <c r="W330" s="319" t="n">
        <v>4153</v>
      </c>
      <c r="X330" s="319" t="n">
        <v>4108</v>
      </c>
      <c r="Y330" s="319" t="n">
        <v>4100</v>
      </c>
      <c r="Z330" s="319" t="n">
        <v>3956</v>
      </c>
      <c r="AA330" s="319" t="n">
        <v>3849</v>
      </c>
      <c r="AB330" s="319" t="n">
        <v>3748</v>
      </c>
      <c r="AC330" s="319" t="n">
        <v>3694</v>
      </c>
      <c r="AD330" s="319" t="n">
        <v>3587</v>
      </c>
      <c r="AE330" s="319" t="n">
        <v>3214</v>
      </c>
      <c r="AF330" s="319" t="n">
        <v>3090</v>
      </c>
      <c r="AG330" s="319" t="n">
        <v>2986.0343881792</v>
      </c>
      <c r="AH330" s="319" t="n">
        <v>2869.2614599469</v>
      </c>
      <c r="AI330" s="319" t="n">
        <v>2764.7730961678</v>
      </c>
      <c r="AJ330" s="319" t="n">
        <v>2650.2974297341</v>
      </c>
      <c r="AK330" s="319" t="n">
        <v>2548.8513048865</v>
      </c>
      <c r="AL330" s="319" t="n">
        <v>2439.293135129</v>
      </c>
      <c r="AM330" s="319" t="n">
        <v>2343.1218766236</v>
      </c>
      <c r="AN330" s="319" t="n">
        <v>2240.6664630702</v>
      </c>
      <c r="AO330" s="319" t="n">
        <v>2151.5716170883</v>
      </c>
      <c r="AP330" s="319" t="n">
        <v>2057.6124703173</v>
      </c>
      <c r="AQ330" s="319" t="n">
        <v>1976.7537476517</v>
      </c>
      <c r="AR330" s="319" t="n">
        <v>1892.0598352027</v>
      </c>
      <c r="AS330" s="319" t="n">
        <v>1819.6478039896</v>
      </c>
      <c r="AT330" s="319" t="n">
        <v>1744.37290004968</v>
      </c>
      <c r="AU330" s="319" t="n">
        <v>1680.43449421326</v>
      </c>
      <c r="AV330" s="319" t="n">
        <v>1614.36692599763</v>
      </c>
      <c r="AW330" s="319" t="n">
        <v>1558.64067884947</v>
      </c>
      <c r="AX330" s="319" t="n">
        <v>1501.35613658517</v>
      </c>
      <c r="AY330" s="319" t="n">
        <v>1453.34758678283</v>
      </c>
      <c r="AZ330" s="319" t="n">
        <v>1404.28259787983</v>
      </c>
      <c r="BA330" s="319" t="n">
        <v>1363.49769526142</v>
      </c>
      <c r="BB330" s="319" t="n">
        <v>1321.80992628586</v>
      </c>
      <c r="BC330" s="319" t="n">
        <v>1287.36008606445</v>
      </c>
      <c r="BD330" s="319" t="n">
        <v>1252.04378667045</v>
      </c>
      <c r="BE330" s="319" t="n">
        <v>1222.99046284852</v>
      </c>
      <c r="BF330" s="319" t="n">
        <v>1193.13031397936</v>
      </c>
      <c r="BG330" s="319" t="n">
        <v>1168.66423912083</v>
      </c>
      <c r="BH330" s="319" t="n">
        <v>1143.28772588085</v>
      </c>
      <c r="BI330" s="319" t="n">
        <v>1122.38314834569</v>
      </c>
      <c r="BJ330" s="319" t="n">
        <v>1100.32695980346</v>
      </c>
      <c r="BK330" s="319" t="n">
        <v>1082.10739983159</v>
      </c>
    </row>
    <row r="331" customFormat="false" ht="12.75" hidden="false" customHeight="false" outlineLevel="0" collapsed="false">
      <c r="A331" s="322"/>
      <c r="B331" s="319" t="s">
        <v>66</v>
      </c>
      <c r="G331" s="320" t="n">
        <v>0</v>
      </c>
    </row>
    <row r="332" customFormat="false" ht="12.75" hidden="false" customHeight="false" outlineLevel="0" collapsed="false">
      <c r="A332" s="322"/>
    </row>
    <row r="333" customFormat="false" ht="12.75" hidden="false" customHeight="false" outlineLevel="0" collapsed="false">
      <c r="A333" s="322"/>
    </row>
    <row r="334" customFormat="false" ht="12.75" hidden="false" customHeight="false" outlineLevel="0" collapsed="false">
      <c r="A334" s="322"/>
    </row>
    <row r="335" customFormat="false" ht="12.75" hidden="false" customHeight="false" outlineLevel="0" collapsed="false">
      <c r="A335" s="322"/>
    </row>
    <row r="336" customFormat="false" ht="12.75" hidden="false" customHeight="false" outlineLevel="0" collapsed="false">
      <c r="A336" s="322"/>
    </row>
    <row r="337" customFormat="false" ht="12.75" hidden="false" customHeight="false" outlineLevel="0" collapsed="false">
      <c r="A337" s="322"/>
    </row>
    <row r="338" customFormat="false" ht="12.75" hidden="false" customHeight="false" outlineLevel="0" collapsed="false">
      <c r="A338" s="322"/>
    </row>
    <row r="339" customFormat="false" ht="12.75" hidden="false" customHeight="false" outlineLevel="0" collapsed="false">
      <c r="A339" s="322"/>
    </row>
    <row r="340" customFormat="false" ht="12.75" hidden="false" customHeight="false" outlineLevel="0" collapsed="false">
      <c r="A340" s="322"/>
    </row>
    <row r="341" customFormat="false" ht="12.75" hidden="false" customHeight="false" outlineLevel="0" collapsed="false">
      <c r="A341" s="318" t="s">
        <v>82</v>
      </c>
    </row>
    <row r="342" customFormat="false" ht="12.75" hidden="false" customHeight="false" outlineLevel="0" collapsed="false">
      <c r="B342" s="319" t="s">
        <v>56</v>
      </c>
      <c r="H342" s="320" t="n">
        <v>0</v>
      </c>
      <c r="I342" s="320" t="n">
        <v>0</v>
      </c>
      <c r="J342" s="320" t="n">
        <v>0</v>
      </c>
      <c r="K342" s="320" t="n">
        <v>0</v>
      </c>
      <c r="L342" s="320" t="n">
        <v>3065</v>
      </c>
      <c r="M342" s="320" t="n">
        <v>3036</v>
      </c>
      <c r="N342" s="320" t="n">
        <v>2992</v>
      </c>
      <c r="O342" s="320" t="n">
        <v>2928</v>
      </c>
      <c r="P342" s="320" t="n">
        <v>2891</v>
      </c>
      <c r="Q342" s="320" t="n">
        <v>2855</v>
      </c>
      <c r="R342" s="320" t="n">
        <v>3008</v>
      </c>
      <c r="S342" s="320" t="n">
        <v>3072</v>
      </c>
      <c r="T342" s="320" t="n">
        <v>2801</v>
      </c>
      <c r="U342" s="320" t="n">
        <v>2564</v>
      </c>
      <c r="V342" s="320" t="n">
        <v>2210</v>
      </c>
      <c r="W342" s="320" t="n">
        <v>2290</v>
      </c>
      <c r="X342" s="320" t="n">
        <v>2187</v>
      </c>
      <c r="Y342" s="320" t="n">
        <v>2146</v>
      </c>
      <c r="Z342" s="320" t="n">
        <v>2041</v>
      </c>
      <c r="AA342" s="320" t="n">
        <v>1983</v>
      </c>
      <c r="AB342" s="320" t="n">
        <v>1926</v>
      </c>
      <c r="AC342" s="320" t="n">
        <v>1830</v>
      </c>
      <c r="AD342" s="320" t="n">
        <v>1710</v>
      </c>
      <c r="AE342" s="320" t="n">
        <v>1663</v>
      </c>
      <c r="AF342" s="320" t="n">
        <v>1586</v>
      </c>
      <c r="AG342" s="320" t="n">
        <v>1537.9349435242</v>
      </c>
      <c r="AH342" s="320" t="n">
        <v>1495.9150709764</v>
      </c>
      <c r="AI342" s="320" t="n">
        <v>1468.36098136753</v>
      </c>
      <c r="AJ342" s="320" t="n">
        <v>1443.2884875586</v>
      </c>
      <c r="AK342" s="320" t="n">
        <v>1428.15438412072</v>
      </c>
      <c r="AL342" s="320" t="n">
        <v>1414.16437383368</v>
      </c>
      <c r="AM342" s="320" t="n">
        <v>1407.16676593714</v>
      </c>
      <c r="AN342" s="320" t="n">
        <v>1400.50300552348</v>
      </c>
      <c r="AO342" s="320" t="n">
        <v>1399.17761054145</v>
      </c>
      <c r="AP342" s="320" t="n">
        <v>1397.65561818543</v>
      </c>
      <c r="AQ342" s="320" t="n">
        <v>1400.37530138573</v>
      </c>
      <c r="AR342" s="320" t="n">
        <v>1402.43887475222</v>
      </c>
      <c r="AS342" s="320" t="n">
        <v>1407.7328366727</v>
      </c>
      <c r="AT342" s="320" t="n">
        <v>1411.99723972972</v>
      </c>
      <c r="AU342" s="320" t="n">
        <v>1418.90005428382</v>
      </c>
      <c r="AV342" s="320" t="n">
        <v>1424.54297827132</v>
      </c>
      <c r="AW342" s="320" t="n">
        <v>1432.49266185172</v>
      </c>
      <c r="AX342" s="320" t="n">
        <v>1439.1564227325</v>
      </c>
      <c r="AY342" s="320" t="n">
        <v>1447.87202903109</v>
      </c>
      <c r="AZ342" s="320" t="n">
        <v>1455.23869664143</v>
      </c>
      <c r="BA342" s="320" t="n">
        <v>1464.48312515464</v>
      </c>
      <c r="BB342" s="320" t="n">
        <v>1472.19659734472</v>
      </c>
      <c r="BC342" s="320" t="n">
        <v>1481.60363052313</v>
      </c>
      <c r="BD342" s="320" t="n">
        <v>1489.41408032131</v>
      </c>
      <c r="BE342" s="320" t="n">
        <v>1498.85575193644</v>
      </c>
      <c r="BF342" s="320" t="n">
        <v>1506.77065963361</v>
      </c>
      <c r="BG342" s="320" t="n">
        <v>1516.47000107207</v>
      </c>
      <c r="BH342" s="320" t="n">
        <v>1524.73356170455</v>
      </c>
      <c r="BI342" s="320" t="n">
        <v>1534.7301226397</v>
      </c>
      <c r="BJ342" s="320" t="n">
        <v>1543.1816445963</v>
      </c>
      <c r="BK342" s="320" t="n">
        <v>1553.17809066062</v>
      </c>
    </row>
    <row r="343" customFormat="false" ht="12.75" hidden="false" customHeight="false" outlineLevel="0" collapsed="false">
      <c r="B343" s="319" t="s">
        <v>57</v>
      </c>
      <c r="H343" s="320" t="n">
        <v>0</v>
      </c>
      <c r="I343" s="320" t="n">
        <v>0</v>
      </c>
      <c r="J343" s="320" t="n">
        <v>0</v>
      </c>
      <c r="K343" s="320" t="n">
        <v>0</v>
      </c>
      <c r="L343" s="320" t="n">
        <v>2284</v>
      </c>
      <c r="M343" s="320" t="n">
        <v>2247</v>
      </c>
      <c r="N343" s="320" t="n">
        <v>2194</v>
      </c>
      <c r="O343" s="320" t="n">
        <v>2132</v>
      </c>
      <c r="P343" s="320" t="n">
        <v>2147</v>
      </c>
      <c r="Q343" s="320" t="n">
        <v>2107</v>
      </c>
      <c r="R343" s="320" t="n">
        <v>2238</v>
      </c>
      <c r="S343" s="320" t="n">
        <v>2292</v>
      </c>
      <c r="T343" s="320" t="n">
        <v>2083</v>
      </c>
      <c r="U343" s="320" t="n">
        <v>1910</v>
      </c>
      <c r="V343" s="320" t="n">
        <v>1567</v>
      </c>
      <c r="W343" s="320" t="n">
        <v>1582</v>
      </c>
      <c r="X343" s="320" t="n">
        <v>1522</v>
      </c>
      <c r="Y343" s="320" t="n">
        <v>1478</v>
      </c>
      <c r="Z343" s="320" t="n">
        <v>1375</v>
      </c>
      <c r="AA343" s="320" t="n">
        <v>1323</v>
      </c>
      <c r="AB343" s="320" t="n">
        <v>1267</v>
      </c>
      <c r="AC343" s="320" t="n">
        <v>1207</v>
      </c>
      <c r="AD343" s="320" t="n">
        <v>1134</v>
      </c>
      <c r="AE343" s="320" t="n">
        <v>1065</v>
      </c>
      <c r="AF343" s="320" t="n">
        <v>1030</v>
      </c>
      <c r="AG343" s="320" t="n">
        <v>984.366375785399</v>
      </c>
      <c r="AH343" s="320" t="n">
        <v>945.5107226783</v>
      </c>
      <c r="AI343" s="320" t="n">
        <v>920.669787263999</v>
      </c>
      <c r="AJ343" s="320" t="n">
        <v>899.77889564116</v>
      </c>
      <c r="AK343" s="320" t="n">
        <v>887.963450763896</v>
      </c>
      <c r="AL343" s="320" t="n">
        <v>878.322559922785</v>
      </c>
      <c r="AM343" s="320" t="n">
        <v>875.001879232775</v>
      </c>
      <c r="AN343" s="320" t="n">
        <v>873.002406030667</v>
      </c>
      <c r="AO343" s="320" t="n">
        <v>875.632783672458</v>
      </c>
      <c r="AP343" s="320" t="n">
        <v>878.762261839401</v>
      </c>
      <c r="AQ343" s="320" t="n">
        <v>885.257471534101</v>
      </c>
      <c r="AR343" s="320" t="n">
        <v>891.45812966041</v>
      </c>
      <c r="AS343" s="320" t="n">
        <v>900.104585401092</v>
      </c>
      <c r="AT343" s="320" t="n">
        <v>908.180317034701</v>
      </c>
      <c r="AU343" s="320" t="n">
        <v>918.15003103624</v>
      </c>
      <c r="AV343" s="320" t="n">
        <v>927.422199472862</v>
      </c>
      <c r="AW343" s="320" t="n">
        <v>938.238451580511</v>
      </c>
      <c r="AX343" s="320" t="n">
        <v>948.251169858749</v>
      </c>
      <c r="AY343" s="320" t="n">
        <v>959.607226433619</v>
      </c>
      <c r="AZ343" s="320" t="n">
        <v>970.172148820804</v>
      </c>
      <c r="BA343" s="320" t="n">
        <v>982.079871956672</v>
      </c>
      <c r="BB343" s="320" t="n">
        <v>993.191455803997</v>
      </c>
      <c r="BC343" s="320" t="n">
        <v>1005.52124563885</v>
      </c>
      <c r="BD343" s="320" t="n">
        <v>1016.8790517784</v>
      </c>
      <c r="BE343" s="320" t="n">
        <v>1029.31961139741</v>
      </c>
      <c r="BF343" s="320" t="n">
        <v>1040.71752378775</v>
      </c>
      <c r="BG343" s="320" t="n">
        <v>1053.22882740632</v>
      </c>
      <c r="BH343" s="320" t="n">
        <v>1064.76415714517</v>
      </c>
      <c r="BI343" s="320" t="n">
        <v>1077.30125025845</v>
      </c>
      <c r="BJ343" s="320" t="n">
        <v>1088.72302747587</v>
      </c>
      <c r="BK343" s="320" t="n">
        <v>1100.89973419818</v>
      </c>
    </row>
    <row r="344" customFormat="false" ht="12.75" hidden="false" customHeight="false" outlineLevel="0" collapsed="false">
      <c r="B344" s="319" t="s">
        <v>58</v>
      </c>
      <c r="H344" s="320" t="n">
        <v>0</v>
      </c>
      <c r="I344" s="320" t="n">
        <v>0</v>
      </c>
      <c r="J344" s="320" t="n">
        <v>0</v>
      </c>
      <c r="K344" s="320" t="n">
        <v>0</v>
      </c>
      <c r="L344" s="320" t="n">
        <v>2171</v>
      </c>
      <c r="M344" s="320" t="n">
        <v>2180</v>
      </c>
      <c r="N344" s="320" t="n">
        <v>2123</v>
      </c>
      <c r="O344" s="320" t="n">
        <v>2092</v>
      </c>
      <c r="P344" s="320" t="n">
        <v>2094</v>
      </c>
      <c r="Q344" s="320" t="n">
        <v>2150</v>
      </c>
      <c r="R344" s="320" t="n">
        <v>2237</v>
      </c>
      <c r="S344" s="320" t="n">
        <v>2320</v>
      </c>
      <c r="T344" s="320" t="n">
        <v>2209</v>
      </c>
      <c r="U344" s="320" t="n">
        <v>2137</v>
      </c>
      <c r="V344" s="320" t="n">
        <v>1941</v>
      </c>
      <c r="W344" s="320" t="n">
        <v>2037</v>
      </c>
      <c r="X344" s="320" t="n">
        <v>2005</v>
      </c>
      <c r="Y344" s="320" t="n">
        <v>1986</v>
      </c>
      <c r="Z344" s="320" t="n">
        <v>1957</v>
      </c>
      <c r="AA344" s="320" t="n">
        <v>1931</v>
      </c>
      <c r="AB344" s="320" t="n">
        <v>1923</v>
      </c>
      <c r="AC344" s="320" t="n">
        <v>1921</v>
      </c>
      <c r="AD344" s="320" t="n">
        <v>1963</v>
      </c>
      <c r="AE344" s="320" t="n">
        <v>1941</v>
      </c>
      <c r="AF344" s="320" t="n">
        <v>1904</v>
      </c>
      <c r="AG344" s="320" t="n">
        <v>1881.2357004437</v>
      </c>
      <c r="AH344" s="320" t="n">
        <v>1869.5303223566</v>
      </c>
      <c r="AI344" s="320" t="n">
        <v>1871.5524845381</v>
      </c>
      <c r="AJ344" s="320" t="n">
        <v>1875.6324576083</v>
      </c>
      <c r="AK344" s="320" t="n">
        <v>1886.9780349147</v>
      </c>
      <c r="AL344" s="320" t="n">
        <v>1898.23925000219</v>
      </c>
      <c r="AM344" s="320" t="n">
        <v>1913.80714334332</v>
      </c>
      <c r="AN344" s="320" t="n">
        <v>1928.717073508</v>
      </c>
      <c r="AO344" s="320" t="n">
        <v>1946.60932998759</v>
      </c>
      <c r="AP344" s="320" t="n">
        <v>1963.67027439558</v>
      </c>
      <c r="AQ344" s="320" t="n">
        <v>1983.48783135874</v>
      </c>
      <c r="AR344" s="320" t="n">
        <v>2002.39457364774</v>
      </c>
      <c r="AS344" s="320" t="n">
        <v>2023.87394525805</v>
      </c>
      <c r="AT344" s="320" t="n">
        <v>2044.1890150035</v>
      </c>
      <c r="AU344" s="320" t="n">
        <v>2066.63306774755</v>
      </c>
      <c r="AV344" s="320" t="n">
        <v>2087.77864950806</v>
      </c>
      <c r="AW344" s="320" t="n">
        <v>2110.87305805943</v>
      </c>
      <c r="AX344" s="320" t="n">
        <v>2132.63961450118</v>
      </c>
      <c r="AY344" s="320" t="n">
        <v>2156.35884395176</v>
      </c>
      <c r="AZ344" s="320" t="n">
        <v>2178.87255955472</v>
      </c>
      <c r="BA344" s="320" t="n">
        <v>2203.3858723009</v>
      </c>
      <c r="BB344" s="320" t="n">
        <v>2226.65774980304</v>
      </c>
      <c r="BC344" s="320" t="n">
        <v>2251.96527962056</v>
      </c>
      <c r="BD344" s="320" t="n">
        <v>2275.90153390669</v>
      </c>
      <c r="BE344" s="320" t="n">
        <v>2301.86727197971</v>
      </c>
      <c r="BF344" s="320" t="n">
        <v>2326.41877190911</v>
      </c>
      <c r="BG344" s="320" t="n">
        <v>2352.93134258289</v>
      </c>
      <c r="BH344" s="320" t="n">
        <v>2377.94859317823</v>
      </c>
      <c r="BI344" s="320" t="n">
        <v>2404.76980063623</v>
      </c>
      <c r="BJ344" s="320" t="n">
        <v>2429.90674497289</v>
      </c>
      <c r="BK344" s="320" t="n">
        <v>2456.67608366782</v>
      </c>
    </row>
    <row r="345" customFormat="false" ht="12.75" hidden="false" customHeight="false" outlineLevel="0" collapsed="false">
      <c r="B345" s="319" t="s">
        <v>59</v>
      </c>
      <c r="H345" s="320" t="n">
        <v>0</v>
      </c>
      <c r="I345" s="320" t="n">
        <v>0</v>
      </c>
      <c r="J345" s="320" t="n">
        <v>0</v>
      </c>
      <c r="K345" s="320" t="n">
        <v>0</v>
      </c>
      <c r="L345" s="320" t="n">
        <v>780</v>
      </c>
      <c r="M345" s="320" t="n">
        <v>781</v>
      </c>
      <c r="N345" s="320" t="n">
        <v>748</v>
      </c>
      <c r="O345" s="320" t="n">
        <v>728</v>
      </c>
      <c r="P345" s="320" t="n">
        <v>724</v>
      </c>
      <c r="Q345" s="320" t="n">
        <v>726</v>
      </c>
      <c r="R345" s="320" t="n">
        <v>746</v>
      </c>
      <c r="S345" s="320" t="n">
        <v>760</v>
      </c>
      <c r="T345" s="320" t="n">
        <v>687</v>
      </c>
      <c r="U345" s="320" t="n">
        <v>609</v>
      </c>
      <c r="V345" s="320" t="n">
        <v>455</v>
      </c>
      <c r="W345" s="320" t="n">
        <v>467</v>
      </c>
      <c r="X345" s="320" t="n">
        <v>462</v>
      </c>
      <c r="Y345" s="320" t="n">
        <v>440</v>
      </c>
      <c r="Z345" s="320" t="n">
        <v>435</v>
      </c>
      <c r="AA345" s="320" t="n">
        <v>425</v>
      </c>
      <c r="AB345" s="320" t="n">
        <v>426</v>
      </c>
      <c r="AC345" s="320" t="n">
        <v>401</v>
      </c>
      <c r="AD345" s="320" t="n">
        <v>382</v>
      </c>
      <c r="AE345" s="320" t="n">
        <v>372</v>
      </c>
      <c r="AF345" s="320" t="n">
        <v>354</v>
      </c>
      <c r="AG345" s="320" t="n">
        <v>350.1143470375</v>
      </c>
      <c r="AH345" s="320" t="n">
        <v>346.8967689579</v>
      </c>
      <c r="AI345" s="320" t="n">
        <v>345.811415098</v>
      </c>
      <c r="AJ345" s="320" t="n">
        <v>344.9813085964</v>
      </c>
      <c r="AK345" s="320" t="n">
        <v>345.7074092354</v>
      </c>
      <c r="AL345" s="320" t="n">
        <v>346.7183014647</v>
      </c>
      <c r="AM345" s="320" t="n">
        <v>348.9897537138</v>
      </c>
      <c r="AN345" s="320" t="n">
        <v>351.284075101626</v>
      </c>
      <c r="AO345" s="320" t="n">
        <v>354.519588334586</v>
      </c>
      <c r="AP345" s="320" t="n">
        <v>357.542655136111</v>
      </c>
      <c r="AQ345" s="320" t="n">
        <v>361.250820871949</v>
      </c>
      <c r="AR345" s="320" t="n">
        <v>364.727494135787</v>
      </c>
      <c r="AS345" s="320" t="n">
        <v>368.815249647372</v>
      </c>
      <c r="AT345" s="320" t="n">
        <v>372.685057877426</v>
      </c>
      <c r="AU345" s="320" t="n">
        <v>377.169508475783</v>
      </c>
      <c r="AV345" s="320" t="n">
        <v>381.520329324543</v>
      </c>
      <c r="AW345" s="320" t="n">
        <v>386.497730828686</v>
      </c>
      <c r="AX345" s="320" t="n">
        <v>391.302591956518</v>
      </c>
      <c r="AY345" s="320" t="n">
        <v>396.644078617381</v>
      </c>
      <c r="AZ345" s="320" t="n">
        <v>401.733992726623</v>
      </c>
      <c r="BA345" s="320" t="n">
        <v>407.232872367744</v>
      </c>
      <c r="BB345" s="320" t="n">
        <v>412.43282396675</v>
      </c>
      <c r="BC345" s="320" t="n">
        <v>417.968762956085</v>
      </c>
      <c r="BD345" s="320" t="n">
        <v>423.198611538096</v>
      </c>
      <c r="BE345" s="320" t="n">
        <v>428.782637891698</v>
      </c>
      <c r="BF345" s="320" t="n">
        <v>434.071940073141</v>
      </c>
      <c r="BG345" s="320" t="n">
        <v>439.756422403358</v>
      </c>
      <c r="BH345" s="320" t="n">
        <v>445.10517675898</v>
      </c>
      <c r="BI345" s="320" t="n">
        <v>450.826012689778</v>
      </c>
      <c r="BJ345" s="320" t="n">
        <v>456.190169049962</v>
      </c>
      <c r="BK345" s="320" t="n">
        <v>461.893023371246</v>
      </c>
    </row>
    <row r="346" customFormat="false" ht="12.75" hidden="false" customHeight="false" outlineLevel="0" collapsed="false">
      <c r="B346" s="319" t="s">
        <v>60</v>
      </c>
      <c r="H346" s="320" t="n">
        <v>0</v>
      </c>
      <c r="I346" s="320" t="n">
        <v>0</v>
      </c>
      <c r="J346" s="320" t="n">
        <v>0</v>
      </c>
      <c r="K346" s="320" t="n">
        <v>0</v>
      </c>
      <c r="L346" s="320" t="n">
        <v>799</v>
      </c>
      <c r="M346" s="320" t="n">
        <v>803</v>
      </c>
      <c r="N346" s="320" t="n">
        <v>803</v>
      </c>
      <c r="O346" s="320" t="n">
        <v>800</v>
      </c>
      <c r="P346" s="320" t="n">
        <v>793</v>
      </c>
      <c r="Q346" s="320" t="n">
        <v>785</v>
      </c>
      <c r="R346" s="320" t="n">
        <v>811</v>
      </c>
      <c r="S346" s="320" t="n">
        <v>847</v>
      </c>
      <c r="T346" s="320" t="n">
        <v>773</v>
      </c>
      <c r="U346" s="320" t="n">
        <v>729</v>
      </c>
      <c r="V346" s="320" t="n">
        <v>594</v>
      </c>
      <c r="W346" s="320" t="n">
        <v>609</v>
      </c>
      <c r="X346" s="320" t="n">
        <v>594</v>
      </c>
      <c r="Y346" s="320" t="n">
        <v>613</v>
      </c>
      <c r="Z346" s="320" t="n">
        <v>599</v>
      </c>
      <c r="AA346" s="320" t="n">
        <v>589</v>
      </c>
      <c r="AB346" s="320" t="n">
        <v>578</v>
      </c>
      <c r="AC346" s="320" t="n">
        <v>552</v>
      </c>
      <c r="AD346" s="320" t="n">
        <v>543</v>
      </c>
      <c r="AE346" s="320" t="n">
        <v>536</v>
      </c>
      <c r="AF346" s="320" t="n">
        <v>526</v>
      </c>
      <c r="AG346" s="320" t="n">
        <v>520.844041244</v>
      </c>
      <c r="AH346" s="320" t="n">
        <v>516.9203201718</v>
      </c>
      <c r="AI346" s="320" t="n">
        <v>516.1185222175</v>
      </c>
      <c r="AJ346" s="320" t="n">
        <v>515.3995944933</v>
      </c>
      <c r="AK346" s="320" t="n">
        <v>516.817447282437</v>
      </c>
      <c r="AL346" s="320" t="n">
        <v>518.20841064427</v>
      </c>
      <c r="AM346" s="320" t="n">
        <v>521.19002292039</v>
      </c>
      <c r="AN346" s="320" t="n">
        <v>523.948799741044</v>
      </c>
      <c r="AO346" s="320" t="n">
        <v>527.816541419252</v>
      </c>
      <c r="AP346" s="320" t="n">
        <v>531.221052508286</v>
      </c>
      <c r="AQ346" s="320" t="n">
        <v>535.427522690452</v>
      </c>
      <c r="AR346" s="320" t="n">
        <v>538.938716617407</v>
      </c>
      <c r="AS346" s="320" t="n">
        <v>543.046121882309</v>
      </c>
      <c r="AT346" s="320" t="n">
        <v>546.351789895009</v>
      </c>
      <c r="AU346" s="320" t="n">
        <v>550.105890747707</v>
      </c>
      <c r="AV346" s="320" t="n">
        <v>553.109517873091</v>
      </c>
      <c r="AW346" s="320" t="n">
        <v>556.635708413242</v>
      </c>
      <c r="AX346" s="320" t="n">
        <v>559.534263848825</v>
      </c>
      <c r="AY346" s="320" t="n">
        <v>563.10606796549</v>
      </c>
      <c r="AZ346" s="320" t="n">
        <v>566.112844522518</v>
      </c>
      <c r="BA346" s="320" t="n">
        <v>569.729631308204</v>
      </c>
      <c r="BB346" s="320" t="n">
        <v>572.717002700836</v>
      </c>
      <c r="BC346" s="320" t="n">
        <v>576.203460901298</v>
      </c>
      <c r="BD346" s="320" t="n">
        <v>579.02034071796</v>
      </c>
      <c r="BE346" s="320" t="n">
        <v>582.380878264205</v>
      </c>
      <c r="BF346" s="320" t="n">
        <v>585.144045532251</v>
      </c>
      <c r="BG346" s="320" t="n">
        <v>588.490599968991</v>
      </c>
      <c r="BH346" s="320" t="n">
        <v>591.226457613592</v>
      </c>
      <c r="BI346" s="320" t="n">
        <v>594.461499152165</v>
      </c>
      <c r="BJ346" s="320" t="n">
        <v>597.026318829584</v>
      </c>
      <c r="BK346" s="320" t="n">
        <v>600.058289184565</v>
      </c>
    </row>
    <row r="347" customFormat="false" ht="12.75" hidden="false" customHeight="false" outlineLevel="0" collapsed="false">
      <c r="B347" s="319" t="s">
        <v>61</v>
      </c>
      <c r="H347" s="320" t="n">
        <v>0</v>
      </c>
      <c r="I347" s="320" t="n">
        <v>0</v>
      </c>
      <c r="J347" s="320" t="n">
        <v>0</v>
      </c>
      <c r="K347" s="320" t="n">
        <v>0</v>
      </c>
      <c r="L347" s="320" t="n">
        <v>231</v>
      </c>
      <c r="M347" s="320" t="n">
        <v>237</v>
      </c>
      <c r="N347" s="320" t="n">
        <v>237</v>
      </c>
      <c r="O347" s="320" t="n">
        <v>225</v>
      </c>
      <c r="P347" s="320" t="n">
        <v>213</v>
      </c>
      <c r="Q347" s="320" t="n">
        <v>219</v>
      </c>
      <c r="R347" s="320" t="n">
        <v>227</v>
      </c>
      <c r="S347" s="320" t="n">
        <v>228</v>
      </c>
      <c r="T347" s="320" t="n">
        <v>210</v>
      </c>
      <c r="U347" s="320" t="n">
        <v>193</v>
      </c>
      <c r="V347" s="320" t="n">
        <v>156</v>
      </c>
      <c r="W347" s="320" t="n">
        <v>166</v>
      </c>
      <c r="X347" s="320" t="n">
        <v>168</v>
      </c>
      <c r="Y347" s="320" t="n">
        <v>174</v>
      </c>
      <c r="Z347" s="320" t="n">
        <v>175</v>
      </c>
      <c r="AA347" s="320" t="n">
        <v>176</v>
      </c>
      <c r="AB347" s="320" t="n">
        <v>171</v>
      </c>
      <c r="AC347" s="320" t="n">
        <v>174</v>
      </c>
      <c r="AD347" s="320" t="n">
        <v>178</v>
      </c>
      <c r="AE347" s="320" t="n">
        <v>168</v>
      </c>
      <c r="AF347" s="320" t="n">
        <v>158</v>
      </c>
      <c r="AG347" s="320" t="n">
        <v>162.0033848992</v>
      </c>
      <c r="AH347" s="320" t="n">
        <v>165.765581782</v>
      </c>
      <c r="AI347" s="320" t="n">
        <v>169.7756627516</v>
      </c>
      <c r="AJ347" s="320" t="n">
        <v>173.6173217275</v>
      </c>
      <c r="AK347" s="320" t="n">
        <v>177.7581722454</v>
      </c>
      <c r="AL347" s="320" t="n">
        <v>181.832917324994</v>
      </c>
      <c r="AM347" s="320" t="n">
        <v>186.2609662962</v>
      </c>
      <c r="AN347" s="320" t="n">
        <v>190.656634619082</v>
      </c>
      <c r="AO347" s="320" t="n">
        <v>195.309430193624</v>
      </c>
      <c r="AP347" s="320" t="n">
        <v>199.810609751858</v>
      </c>
      <c r="AQ347" s="320" t="n">
        <v>204.398887027924</v>
      </c>
      <c r="AR347" s="320" t="n">
        <v>208.77726552374</v>
      </c>
      <c r="AS347" s="320" t="n">
        <v>213.201059475897</v>
      </c>
      <c r="AT347" s="320" t="n">
        <v>217.535617234115</v>
      </c>
      <c r="AU347" s="320" t="n">
        <v>222.034373442977</v>
      </c>
      <c r="AV347" s="320" t="n">
        <v>226.428594252282</v>
      </c>
      <c r="AW347" s="320" t="n">
        <v>230.964984299408</v>
      </c>
      <c r="AX347" s="320" t="n">
        <v>235.295264761867</v>
      </c>
      <c r="AY347" s="320" t="n">
        <v>239.70199869697</v>
      </c>
      <c r="AZ347" s="320" t="n">
        <v>243.88343900968</v>
      </c>
      <c r="BA347" s="320" t="n">
        <v>248.156815455016</v>
      </c>
      <c r="BB347" s="320" t="n">
        <v>252.236519767095</v>
      </c>
      <c r="BC347" s="320" t="n">
        <v>256.439907989801</v>
      </c>
      <c r="BD347" s="320" t="n">
        <v>260.459546138769</v>
      </c>
      <c r="BE347" s="320" t="n">
        <v>264.621261800221</v>
      </c>
      <c r="BF347" s="320" t="n">
        <v>268.546234999994</v>
      </c>
      <c r="BG347" s="320" t="n">
        <v>272.593314597528</v>
      </c>
      <c r="BH347" s="320" t="n">
        <v>276.398537062006</v>
      </c>
      <c r="BI347" s="320" t="n">
        <v>280.322757625544</v>
      </c>
      <c r="BJ347" s="320" t="n">
        <v>283.997475611163</v>
      </c>
      <c r="BK347" s="320" t="n">
        <v>287.763466887547</v>
      </c>
    </row>
    <row r="348" customFormat="false" ht="12.75" hidden="false" customHeight="false" outlineLevel="0" collapsed="false">
      <c r="B348" s="319" t="s">
        <v>62</v>
      </c>
      <c r="H348" s="320" t="n">
        <v>0</v>
      </c>
      <c r="I348" s="320" t="n">
        <v>0</v>
      </c>
      <c r="J348" s="320" t="n">
        <v>0</v>
      </c>
      <c r="K348" s="320" t="n">
        <v>0</v>
      </c>
      <c r="L348" s="320" t="n">
        <v>19</v>
      </c>
      <c r="M348" s="320" t="n">
        <v>16</v>
      </c>
      <c r="N348" s="320" t="n">
        <v>16</v>
      </c>
      <c r="O348" s="320" t="n">
        <v>18</v>
      </c>
      <c r="P348" s="320" t="n">
        <v>18</v>
      </c>
      <c r="Q348" s="320" t="n">
        <v>19</v>
      </c>
      <c r="R348" s="320" t="n">
        <v>18</v>
      </c>
      <c r="S348" s="320" t="n">
        <v>19</v>
      </c>
      <c r="T348" s="320" t="n">
        <v>18</v>
      </c>
      <c r="U348" s="320" t="n">
        <v>20</v>
      </c>
      <c r="V348" s="320" t="n">
        <v>12</v>
      </c>
      <c r="W348" s="320" t="n">
        <v>12</v>
      </c>
      <c r="X348" s="320" t="n">
        <v>12</v>
      </c>
      <c r="Y348" s="320" t="n">
        <v>13</v>
      </c>
      <c r="Z348" s="320" t="n">
        <v>13</v>
      </c>
      <c r="AA348" s="320" t="n">
        <v>17</v>
      </c>
      <c r="AB348" s="320" t="n">
        <v>17</v>
      </c>
      <c r="AC348" s="320" t="n">
        <v>18</v>
      </c>
      <c r="AD348" s="320" t="n">
        <v>18</v>
      </c>
      <c r="AE348" s="320" t="n">
        <v>16</v>
      </c>
      <c r="AF348" s="320" t="n">
        <v>17</v>
      </c>
      <c r="AG348" s="320" t="n">
        <v>17.881474896</v>
      </c>
      <c r="AH348" s="320" t="n">
        <v>18.6290224028</v>
      </c>
      <c r="AI348" s="320" t="n">
        <v>19.2545857269</v>
      </c>
      <c r="AJ348" s="320" t="n">
        <v>19.7841587069</v>
      </c>
      <c r="AK348" s="320" t="n">
        <v>20.2619160295</v>
      </c>
      <c r="AL348" s="320" t="n">
        <v>20.6608111839</v>
      </c>
      <c r="AM348" s="320" t="n">
        <v>21.0595413731</v>
      </c>
      <c r="AN348" s="320" t="n">
        <v>21.3684427811</v>
      </c>
      <c r="AO348" s="320" t="n">
        <v>21.6678789781</v>
      </c>
      <c r="AP348" s="320" t="n">
        <v>21.8806514563</v>
      </c>
      <c r="AQ348" s="320" t="n">
        <v>22.0680678706</v>
      </c>
      <c r="AR348" s="320" t="n">
        <v>22.185489989</v>
      </c>
      <c r="AS348" s="320" t="n">
        <v>22.2980141037</v>
      </c>
      <c r="AT348" s="320" t="n">
        <v>22.3442730563</v>
      </c>
      <c r="AU348" s="320" t="n">
        <v>22.3931120733</v>
      </c>
      <c r="AV348" s="320" t="n">
        <v>22.3652012936</v>
      </c>
      <c r="AW348" s="320" t="n">
        <v>22.321167807</v>
      </c>
      <c r="AX348" s="320" t="n">
        <v>22.231422902</v>
      </c>
      <c r="AY348" s="320" t="n">
        <v>22.1559056861</v>
      </c>
      <c r="AZ348" s="320" t="n">
        <v>22.0553449575</v>
      </c>
      <c r="BA348" s="320" t="n">
        <v>21.9865698725</v>
      </c>
      <c r="BB348" s="320" t="n">
        <v>21.8800265975</v>
      </c>
      <c r="BC348" s="320" t="n">
        <v>21.7940014326</v>
      </c>
      <c r="BD348" s="320" t="n">
        <v>21.6852302276</v>
      </c>
      <c r="BE348" s="320" t="n">
        <v>21.6099676763</v>
      </c>
      <c r="BF348" s="320" t="n">
        <v>21.5157817947</v>
      </c>
      <c r="BG348" s="320" t="n">
        <v>21.4574115093</v>
      </c>
      <c r="BH348" s="320" t="n">
        <v>21.3731868417</v>
      </c>
      <c r="BI348" s="320" t="n">
        <v>21.3164722015</v>
      </c>
      <c r="BJ348" s="320" t="n">
        <v>21.2414063057</v>
      </c>
      <c r="BK348" s="320" t="n">
        <v>21.1998227760275</v>
      </c>
    </row>
    <row r="349" customFormat="false" ht="12.75" hidden="false" customHeight="false" outlineLevel="0" collapsed="false">
      <c r="B349" s="319" t="s">
        <v>63</v>
      </c>
      <c r="H349" s="320" t="n">
        <v>0</v>
      </c>
      <c r="I349" s="320" t="n">
        <v>0</v>
      </c>
      <c r="J349" s="320" t="n">
        <v>0</v>
      </c>
      <c r="K349" s="320" t="n">
        <v>0</v>
      </c>
      <c r="L349" s="320" t="n">
        <v>144</v>
      </c>
      <c r="M349" s="320" t="n">
        <v>144</v>
      </c>
      <c r="N349" s="320" t="n">
        <v>146</v>
      </c>
      <c r="O349" s="320" t="n">
        <v>138</v>
      </c>
      <c r="P349" s="320" t="n">
        <v>139</v>
      </c>
      <c r="Q349" s="320" t="n">
        <v>132</v>
      </c>
      <c r="R349" s="320" t="n">
        <v>141</v>
      </c>
      <c r="S349" s="320" t="n">
        <v>143</v>
      </c>
      <c r="T349" s="320" t="n">
        <v>132</v>
      </c>
      <c r="U349" s="320" t="n">
        <v>115</v>
      </c>
      <c r="V349" s="320" t="n">
        <v>103</v>
      </c>
      <c r="W349" s="320" t="n">
        <v>113</v>
      </c>
      <c r="X349" s="320" t="n">
        <v>112</v>
      </c>
      <c r="Y349" s="320" t="n">
        <v>117</v>
      </c>
      <c r="Z349" s="320" t="n">
        <v>113</v>
      </c>
      <c r="AA349" s="320" t="n">
        <v>116</v>
      </c>
      <c r="AB349" s="320" t="n">
        <v>120</v>
      </c>
      <c r="AC349" s="320" t="n">
        <v>121</v>
      </c>
      <c r="AD349" s="320" t="n">
        <v>120</v>
      </c>
      <c r="AE349" s="320" t="n">
        <v>115</v>
      </c>
      <c r="AF349" s="320" t="n">
        <v>120</v>
      </c>
      <c r="AG349" s="320" t="n">
        <v>117.6643733113</v>
      </c>
      <c r="AH349" s="320" t="n">
        <v>116.1688144392</v>
      </c>
      <c r="AI349" s="320" t="n">
        <v>115.1857534166</v>
      </c>
      <c r="AJ349" s="320" t="n">
        <v>114.034625725706</v>
      </c>
      <c r="AK349" s="320" t="n">
        <v>113.263547949345</v>
      </c>
      <c r="AL349" s="320" t="n">
        <v>112.320462624957</v>
      </c>
      <c r="AM349" s="320" t="n">
        <v>111.659139108317</v>
      </c>
      <c r="AN349" s="320" t="n">
        <v>110.795339716355</v>
      </c>
      <c r="AO349" s="320" t="n">
        <v>110.168478108654</v>
      </c>
      <c r="AP349" s="320" t="n">
        <v>109.335734159231</v>
      </c>
      <c r="AQ349" s="320" t="n">
        <v>108.734310102702</v>
      </c>
      <c r="AR349" s="320" t="n">
        <v>108.003277749075</v>
      </c>
      <c r="AS349" s="320" t="n">
        <v>107.452869681981</v>
      </c>
      <c r="AT349" s="320" t="n">
        <v>106.772739516447</v>
      </c>
      <c r="AU349" s="320" t="n">
        <v>106.252083849603</v>
      </c>
      <c r="AV349" s="320" t="n">
        <v>105.48037845213</v>
      </c>
      <c r="AW349" s="320" t="n">
        <v>104.825288427819</v>
      </c>
      <c r="AX349" s="320" t="n">
        <v>103.902351141016</v>
      </c>
      <c r="AY349" s="320" t="n">
        <v>103.076762585551</v>
      </c>
      <c r="AZ349" s="320" t="n">
        <v>102.038461600353</v>
      </c>
      <c r="BA349" s="320" t="n">
        <v>101.085009503436</v>
      </c>
      <c r="BB349" s="320" t="n">
        <v>99.8842022372851</v>
      </c>
      <c r="BC349" s="320" t="n">
        <v>98.7530110383668</v>
      </c>
      <c r="BD349" s="320" t="n">
        <v>97.3197485244122</v>
      </c>
      <c r="BE349" s="320" t="n">
        <v>95.9517771600946</v>
      </c>
      <c r="BF349" s="320" t="n">
        <v>94.2622669437698</v>
      </c>
      <c r="BG349" s="320" t="n">
        <v>92.600477728745</v>
      </c>
      <c r="BH349" s="320" t="n">
        <v>90.6271948903472</v>
      </c>
      <c r="BI349" s="320" t="n">
        <v>88.7031685519631</v>
      </c>
      <c r="BJ349" s="320" t="n">
        <v>86.512976232053</v>
      </c>
      <c r="BK349" s="320" t="n">
        <v>84.4467367092794</v>
      </c>
    </row>
    <row r="350" customFormat="false" ht="12.75" hidden="false" customHeight="false" outlineLevel="0" collapsed="false">
      <c r="B350" s="319" t="s">
        <v>64</v>
      </c>
      <c r="H350" s="320" t="n">
        <v>0</v>
      </c>
      <c r="I350" s="320" t="n">
        <v>0</v>
      </c>
      <c r="J350" s="320" t="n">
        <v>0</v>
      </c>
      <c r="K350" s="320" t="n">
        <v>0</v>
      </c>
      <c r="L350" s="320" t="n">
        <v>0</v>
      </c>
      <c r="M350" s="320" t="n">
        <v>0</v>
      </c>
      <c r="N350" s="320" t="n">
        <v>0</v>
      </c>
      <c r="O350" s="320" t="n">
        <v>0</v>
      </c>
      <c r="P350" s="320" t="n">
        <v>0</v>
      </c>
      <c r="Q350" s="320" t="n">
        <v>0</v>
      </c>
      <c r="R350" s="320" t="n">
        <v>0</v>
      </c>
      <c r="S350" s="320" t="n">
        <v>10</v>
      </c>
      <c r="T350" s="320" t="n">
        <v>11</v>
      </c>
      <c r="U350" s="320" t="n">
        <v>8</v>
      </c>
      <c r="V350" s="320" t="n">
        <v>5</v>
      </c>
      <c r="W350" s="320" t="n">
        <v>6</v>
      </c>
      <c r="X350" s="320" t="n">
        <v>6</v>
      </c>
      <c r="Y350" s="320" t="n">
        <v>7</v>
      </c>
      <c r="Z350" s="320" t="n">
        <v>7</v>
      </c>
      <c r="AA350" s="320" t="n">
        <v>7</v>
      </c>
      <c r="AB350" s="320" t="n">
        <v>6</v>
      </c>
      <c r="AC350" s="320" t="n">
        <v>4</v>
      </c>
      <c r="AD350" s="320" t="n">
        <v>3</v>
      </c>
      <c r="AE350" s="320" t="n">
        <v>3</v>
      </c>
      <c r="AF350" s="320" t="n">
        <v>3</v>
      </c>
      <c r="AG350" s="320" t="n">
        <v>3.9365934045</v>
      </c>
      <c r="AH350" s="320" t="n">
        <v>4.860390261</v>
      </c>
      <c r="AI350" s="320" t="n">
        <v>5.7459617449</v>
      </c>
      <c r="AJ350" s="320" t="n">
        <v>6.5955650212</v>
      </c>
      <c r="AK350" s="320" t="n">
        <v>7.3812779132</v>
      </c>
      <c r="AL350" s="320" t="n">
        <v>8.1140258123</v>
      </c>
      <c r="AM350" s="320" t="n">
        <v>8.79172405849999</v>
      </c>
      <c r="AN350" s="320" t="n">
        <v>9.4064065176151</v>
      </c>
      <c r="AO350" s="320" t="n">
        <v>9.9494564488</v>
      </c>
      <c r="AP350" s="320" t="n">
        <v>10.4140400379064</v>
      </c>
      <c r="AQ350" s="320" t="n">
        <v>10.8018501216542</v>
      </c>
      <c r="AR350" s="320" t="n">
        <v>11.1101866112123</v>
      </c>
      <c r="AS350" s="320" t="n">
        <v>11.3625532386989</v>
      </c>
      <c r="AT350" s="320" t="n">
        <v>11.5460153192843</v>
      </c>
      <c r="AU350" s="320" t="n">
        <v>11.6947696944645</v>
      </c>
      <c r="AV350" s="320" t="n">
        <v>11.7922609478785</v>
      </c>
      <c r="AW350" s="320" t="n">
        <v>11.8703275979112</v>
      </c>
      <c r="AX350" s="320" t="n">
        <v>11.912278843614</v>
      </c>
      <c r="AY350" s="320" t="n">
        <v>11.9445772456259</v>
      </c>
      <c r="AZ350" s="320" t="n">
        <v>11.9499150116486</v>
      </c>
      <c r="BA350" s="320" t="n">
        <v>11.9528001822474</v>
      </c>
      <c r="BB350" s="320" t="n">
        <v>11.9340604795628</v>
      </c>
      <c r="BC350" s="320" t="n">
        <v>11.9166040057684</v>
      </c>
      <c r="BD350" s="320" t="n">
        <v>11.878436226591</v>
      </c>
      <c r="BE350" s="320" t="n">
        <v>11.844984740893</v>
      </c>
      <c r="BF350" s="320" t="n">
        <v>11.791773058873</v>
      </c>
      <c r="BG350" s="320" t="n">
        <v>11.7478057428611</v>
      </c>
      <c r="BH350" s="320" t="n">
        <v>11.6869377561364</v>
      </c>
      <c r="BI350" s="320" t="n">
        <v>11.6368152503235</v>
      </c>
      <c r="BJ350" s="320" t="n">
        <v>11.5678309338068</v>
      </c>
      <c r="BK350" s="320" t="n">
        <v>11.508817067963</v>
      </c>
    </row>
    <row r="351" customFormat="false" ht="12.75" hidden="false" customHeight="false" outlineLevel="0" collapsed="false">
      <c r="B351" s="319" t="s">
        <v>65</v>
      </c>
      <c r="H351" s="319" t="n">
        <v>0</v>
      </c>
      <c r="I351" s="319" t="n">
        <v>0</v>
      </c>
      <c r="J351" s="319" t="n">
        <v>0</v>
      </c>
      <c r="K351" s="319" t="n">
        <v>0</v>
      </c>
      <c r="L351" s="319" t="n">
        <v>9493</v>
      </c>
      <c r="M351" s="319" t="n">
        <v>9444</v>
      </c>
      <c r="N351" s="319" t="n">
        <v>9259</v>
      </c>
      <c r="O351" s="319" t="n">
        <v>9061</v>
      </c>
      <c r="P351" s="319" t="n">
        <v>9019</v>
      </c>
      <c r="Q351" s="319" t="n">
        <v>8993</v>
      </c>
      <c r="R351" s="319" t="n">
        <v>9426</v>
      </c>
      <c r="S351" s="319" t="n">
        <v>9691</v>
      </c>
      <c r="T351" s="319" t="n">
        <v>8924</v>
      </c>
      <c r="U351" s="319" t="n">
        <v>8285</v>
      </c>
      <c r="V351" s="319" t="n">
        <v>7043</v>
      </c>
      <c r="W351" s="319" t="n">
        <v>7282</v>
      </c>
      <c r="X351" s="319" t="n">
        <v>7068</v>
      </c>
      <c r="Y351" s="319" t="n">
        <v>6974</v>
      </c>
      <c r="Z351" s="319" t="n">
        <v>6715</v>
      </c>
      <c r="AA351" s="319" t="n">
        <v>6567</v>
      </c>
      <c r="AB351" s="319" t="n">
        <v>6434</v>
      </c>
      <c r="AC351" s="319" t="n">
        <v>6228</v>
      </c>
      <c r="AD351" s="319" t="n">
        <v>6051</v>
      </c>
      <c r="AE351" s="319" t="n">
        <v>5879</v>
      </c>
      <c r="AF351" s="319" t="n">
        <v>5698</v>
      </c>
      <c r="AG351" s="319" t="n">
        <v>5575.9812345458</v>
      </c>
      <c r="AH351" s="319" t="n">
        <v>5480.197014026</v>
      </c>
      <c r="AI351" s="319" t="n">
        <v>5432.47515412513</v>
      </c>
      <c r="AJ351" s="319" t="n">
        <v>5393.11241507907</v>
      </c>
      <c r="AK351" s="319" t="n">
        <v>5384.2856404546</v>
      </c>
      <c r="AL351" s="319" t="n">
        <v>5378.58111281378</v>
      </c>
      <c r="AM351" s="319" t="n">
        <v>5393.92693598354</v>
      </c>
      <c r="AN351" s="319" t="n">
        <v>5409.68218353897</v>
      </c>
      <c r="AO351" s="319" t="n">
        <v>5440.85109768452</v>
      </c>
      <c r="AP351" s="319" t="n">
        <v>5470.2928974701</v>
      </c>
      <c r="AQ351" s="319" t="n">
        <v>5511.80206296385</v>
      </c>
      <c r="AR351" s="319" t="n">
        <v>5550.03400868659</v>
      </c>
      <c r="AS351" s="319" t="n">
        <v>5597.8872353618</v>
      </c>
      <c r="AT351" s="319" t="n">
        <v>5641.6020646665</v>
      </c>
      <c r="AU351" s="319" t="n">
        <v>5693.33289135145</v>
      </c>
      <c r="AV351" s="319" t="n">
        <v>5740.44010939577</v>
      </c>
      <c r="AW351" s="319" t="n">
        <v>5794.71937886573</v>
      </c>
      <c r="AX351" s="319" t="n">
        <v>5844.22538054627</v>
      </c>
      <c r="AY351" s="319" t="n">
        <v>5900.46749021358</v>
      </c>
      <c r="AZ351" s="319" t="n">
        <v>5952.05740284528</v>
      </c>
      <c r="BA351" s="319" t="n">
        <v>6010.09256810136</v>
      </c>
      <c r="BB351" s="319" t="n">
        <v>6063.13043870078</v>
      </c>
      <c r="BC351" s="319" t="n">
        <v>6122.16590410647</v>
      </c>
      <c r="BD351" s="319" t="n">
        <v>6175.75657937983</v>
      </c>
      <c r="BE351" s="319" t="n">
        <v>6235.23414284696</v>
      </c>
      <c r="BF351" s="319" t="n">
        <v>6289.2389977332</v>
      </c>
      <c r="BG351" s="319" t="n">
        <v>6349.27620301206</v>
      </c>
      <c r="BH351" s="319" t="n">
        <v>6403.86380295072</v>
      </c>
      <c r="BI351" s="319" t="n">
        <v>6464.06789900565</v>
      </c>
      <c r="BJ351" s="319" t="n">
        <v>6518.34759400733</v>
      </c>
      <c r="BK351" s="319" t="n">
        <v>6577.62406452325</v>
      </c>
    </row>
    <row r="352" customFormat="false" ht="12.75" hidden="false" customHeight="false" outlineLevel="0" collapsed="false">
      <c r="B352" s="319" t="s">
        <v>66</v>
      </c>
    </row>
    <row r="354" customFormat="false" ht="12.75" hidden="false" customHeight="false" outlineLevel="0" collapsed="false">
      <c r="A354" s="322"/>
    </row>
    <row r="355" customFormat="false" ht="12.75" hidden="false" customHeight="false" outlineLevel="0" collapsed="false">
      <c r="A355" s="322"/>
    </row>
    <row r="356" customFormat="false" ht="12.75" hidden="false" customHeight="false" outlineLevel="0" collapsed="false">
      <c r="A356" s="322"/>
    </row>
    <row r="357" customFormat="false" ht="12.75" hidden="false" customHeight="false" outlineLevel="0" collapsed="false">
      <c r="A357" s="322"/>
    </row>
    <row r="358" customFormat="false" ht="12.75" hidden="false" customHeight="false" outlineLevel="0" collapsed="false">
      <c r="A358" s="322"/>
    </row>
    <row r="359" customFormat="false" ht="12.75" hidden="false" customHeight="false" outlineLevel="0" collapsed="false">
      <c r="A359" s="322"/>
    </row>
    <row r="360" customFormat="false" ht="12.75" hidden="false" customHeight="false" outlineLevel="0" collapsed="false">
      <c r="A360" s="322"/>
    </row>
    <row r="362" customFormat="false" ht="12.75" hidden="false" customHeight="false" outlineLevel="0" collapsed="false">
      <c r="A362" s="318" t="s">
        <v>83</v>
      </c>
    </row>
    <row r="363" customFormat="false" ht="12.75" hidden="false" customHeight="false" outlineLevel="0" collapsed="false">
      <c r="B363" s="319" t="s">
        <v>56</v>
      </c>
      <c r="C363" s="320" t="s">
        <v>10</v>
      </c>
      <c r="D363" s="320" t="s">
        <v>10</v>
      </c>
      <c r="E363" s="320" t="s">
        <v>10</v>
      </c>
      <c r="F363" s="320" t="s">
        <v>10</v>
      </c>
      <c r="G363" s="320" t="s">
        <v>10</v>
      </c>
      <c r="H363" s="320" t="n">
        <v>9025</v>
      </c>
      <c r="I363" s="320" t="n">
        <v>8673</v>
      </c>
      <c r="J363" s="320" t="n">
        <v>8237</v>
      </c>
      <c r="K363" s="320" t="n">
        <v>7876</v>
      </c>
      <c r="L363" s="320" t="n">
        <v>8972</v>
      </c>
      <c r="M363" s="320" t="n">
        <v>9122</v>
      </c>
      <c r="N363" s="320" t="n">
        <v>8772</v>
      </c>
      <c r="O363" s="320" t="n">
        <v>8455</v>
      </c>
      <c r="P363" s="320" t="n">
        <v>8177</v>
      </c>
      <c r="Q363" s="320" t="n">
        <v>7888</v>
      </c>
      <c r="R363" s="320" t="n">
        <v>7676</v>
      </c>
      <c r="S363" s="320" t="n">
        <v>7452</v>
      </c>
      <c r="T363" s="320" t="n">
        <v>6991</v>
      </c>
      <c r="U363" s="320" t="n">
        <v>6615</v>
      </c>
      <c r="V363" s="320" t="n">
        <v>1276</v>
      </c>
      <c r="W363" s="320" t="n">
        <v>1290</v>
      </c>
      <c r="X363" s="320" t="n">
        <v>1258</v>
      </c>
      <c r="Y363" s="320" t="n">
        <v>1232</v>
      </c>
      <c r="Z363" s="320" t="n">
        <v>1166</v>
      </c>
      <c r="AA363" s="320" t="n">
        <v>1145</v>
      </c>
      <c r="AB363" s="320" t="n">
        <v>1098</v>
      </c>
      <c r="AC363" s="320" t="n">
        <v>1060</v>
      </c>
      <c r="AD363" s="320" t="n">
        <v>1007</v>
      </c>
      <c r="AE363" s="320" t="n">
        <v>919</v>
      </c>
      <c r="AF363" s="320" t="n">
        <v>881</v>
      </c>
      <c r="AG363" s="320" t="n">
        <v>771.832486391802</v>
      </c>
      <c r="AH363" s="320" t="n">
        <v>634.694874880333</v>
      </c>
      <c r="AI363" s="320" t="n">
        <v>487.484422402617</v>
      </c>
      <c r="AJ363" s="320" t="n">
        <v>327.698068469559</v>
      </c>
      <c r="AK363" s="320" t="n">
        <v>168.399809388713</v>
      </c>
      <c r="AL363" s="320" t="n">
        <v>0.268074626510497</v>
      </c>
      <c r="AM363" s="320" t="n">
        <v>-162.008187835992</v>
      </c>
      <c r="AN363" s="320" t="n">
        <v>-330.643959624809</v>
      </c>
      <c r="AO363" s="320" t="n">
        <v>-489.862236836925</v>
      </c>
      <c r="AP363" s="320" t="n">
        <v>-653.005468039264</v>
      </c>
      <c r="AQ363" s="320" t="n">
        <v>-805.41976764486</v>
      </c>
      <c r="AR363" s="320" t="n">
        <v>-959.973586340017</v>
      </c>
      <c r="AS363" s="320" t="n">
        <v>-1103.3281785271</v>
      </c>
      <c r="AT363" s="320" t="n">
        <v>-1247.7004755437</v>
      </c>
      <c r="AU363" s="320" t="n">
        <v>-1380.75448016915</v>
      </c>
      <c r="AV363" s="320" t="n">
        <v>-1513.98288064008</v>
      </c>
      <c r="AW363" s="320" t="n">
        <v>-1636.56083093112</v>
      </c>
      <c r="AX363" s="320" t="n">
        <v>-1758.26338026022</v>
      </c>
      <c r="AY363" s="320" t="n">
        <v>-1870.51371460553</v>
      </c>
      <c r="AZ363" s="320" t="n">
        <v>-1981.69976187401</v>
      </c>
      <c r="BA363" s="320" t="n">
        <v>-2084.61523682591</v>
      </c>
      <c r="BB363" s="320" t="n">
        <v>-2185.79376107057</v>
      </c>
      <c r="BC363" s="320" t="n">
        <v>-2279.83647065382</v>
      </c>
      <c r="BD363" s="320" t="n">
        <v>-2371.68537623843</v>
      </c>
      <c r="BE363" s="320" t="n">
        <v>-2455.13108921336</v>
      </c>
      <c r="BF363" s="320" t="n">
        <v>-2535.8194453636</v>
      </c>
      <c r="BG363" s="320" t="n">
        <v>-2609.68298734643</v>
      </c>
      <c r="BH363" s="320" t="n">
        <v>-2680.97298792778</v>
      </c>
      <c r="BI363" s="320" t="n">
        <v>-2749.71652684898</v>
      </c>
      <c r="BJ363" s="320" t="n">
        <v>-2814.67455100395</v>
      </c>
      <c r="BK363" s="320" t="n">
        <v>-2878.83967134139</v>
      </c>
    </row>
    <row r="364" customFormat="false" ht="12.75" hidden="false" customHeight="false" outlineLevel="0" collapsed="false">
      <c r="B364" s="319" t="s">
        <v>57</v>
      </c>
      <c r="C364" s="320" t="s">
        <v>10</v>
      </c>
      <c r="D364" s="320" t="s">
        <v>10</v>
      </c>
      <c r="E364" s="320" t="s">
        <v>10</v>
      </c>
      <c r="F364" s="320" t="s">
        <v>10</v>
      </c>
      <c r="G364" s="320" t="s">
        <v>10</v>
      </c>
      <c r="H364" s="320" t="n">
        <v>6070</v>
      </c>
      <c r="I364" s="320" t="n">
        <v>5861</v>
      </c>
      <c r="J364" s="320" t="n">
        <v>5633</v>
      </c>
      <c r="K364" s="320" t="n">
        <v>5682</v>
      </c>
      <c r="L364" s="320" t="n">
        <v>6677</v>
      </c>
      <c r="M364" s="320" t="n">
        <v>6574</v>
      </c>
      <c r="N364" s="320" t="n">
        <v>6360</v>
      </c>
      <c r="O364" s="320" t="n">
        <v>6125</v>
      </c>
      <c r="P364" s="320" t="n">
        <v>5922</v>
      </c>
      <c r="Q364" s="320" t="n">
        <v>5681</v>
      </c>
      <c r="R364" s="320" t="n">
        <v>5536</v>
      </c>
      <c r="S364" s="320" t="n">
        <v>5318</v>
      </c>
      <c r="T364" s="320" t="n">
        <v>4963</v>
      </c>
      <c r="U364" s="320" t="n">
        <v>4659</v>
      </c>
      <c r="V364" s="320" t="n">
        <v>993</v>
      </c>
      <c r="W364" s="320" t="n">
        <v>979</v>
      </c>
      <c r="X364" s="320" t="n">
        <v>938</v>
      </c>
      <c r="Y364" s="320" t="n">
        <v>913</v>
      </c>
      <c r="Z364" s="320" t="n">
        <v>870</v>
      </c>
      <c r="AA364" s="320" t="n">
        <v>827</v>
      </c>
      <c r="AB364" s="320" t="n">
        <v>803</v>
      </c>
      <c r="AC364" s="320" t="n">
        <v>766</v>
      </c>
      <c r="AD364" s="320" t="n">
        <v>722</v>
      </c>
      <c r="AE364" s="320" t="n">
        <v>630</v>
      </c>
      <c r="AF364" s="320" t="n">
        <v>608</v>
      </c>
      <c r="AG364" s="320" t="n">
        <v>578.096375218956</v>
      </c>
      <c r="AH364" s="320" t="n">
        <v>556.254126346685</v>
      </c>
      <c r="AI364" s="320" t="n">
        <v>546.649846205888</v>
      </c>
      <c r="AJ364" s="320" t="n">
        <v>541.932287283198</v>
      </c>
      <c r="AK364" s="320" t="n">
        <v>544.597822455093</v>
      </c>
      <c r="AL364" s="320" t="n">
        <v>550.327940491075</v>
      </c>
      <c r="AM364" s="320" t="n">
        <v>560.703417919234</v>
      </c>
      <c r="AN364" s="320" t="n">
        <v>573.164894991318</v>
      </c>
      <c r="AO364" s="320" t="n">
        <v>588.523998300214</v>
      </c>
      <c r="AP364" s="320" t="n">
        <v>604.992936477451</v>
      </c>
      <c r="AQ364" s="320" t="n">
        <v>623.138928133201</v>
      </c>
      <c r="AR364" s="320" t="n">
        <v>641.514052992767</v>
      </c>
      <c r="AS364" s="320" t="n">
        <v>660.706749587938</v>
      </c>
      <c r="AT364" s="320" t="n">
        <v>679.781647872314</v>
      </c>
      <c r="AU364" s="320" t="n">
        <v>699.168835816759</v>
      </c>
      <c r="AV364" s="320" t="n">
        <v>718.174587680927</v>
      </c>
      <c r="AW364" s="320" t="n">
        <v>737.223715257696</v>
      </c>
      <c r="AX364" s="320" t="n">
        <v>755.678059395281</v>
      </c>
      <c r="AY364" s="320" t="n">
        <v>774.088125296721</v>
      </c>
      <c r="AZ364" s="320" t="n">
        <v>791.842246383485</v>
      </c>
      <c r="BA364" s="320" t="n">
        <v>809.460902568839</v>
      </c>
      <c r="BB364" s="320" t="n">
        <v>826.27883428235</v>
      </c>
      <c r="BC364" s="320" t="n">
        <v>842.956100240535</v>
      </c>
      <c r="BD364" s="320" t="n">
        <v>858.559271592296</v>
      </c>
      <c r="BE364" s="320" t="n">
        <v>874.394453912271</v>
      </c>
      <c r="BF364" s="320" t="n">
        <v>889.127349171962</v>
      </c>
      <c r="BG364" s="320" t="n">
        <v>904.302210251119</v>
      </c>
      <c r="BH364" s="320" t="n">
        <v>918.480193970334</v>
      </c>
      <c r="BI364" s="320" t="n">
        <v>933.092835988869</v>
      </c>
      <c r="BJ364" s="320" t="n">
        <v>946.704487498813</v>
      </c>
      <c r="BK364" s="320" t="n">
        <v>960.710423690063</v>
      </c>
    </row>
    <row r="365" customFormat="false" ht="12.75" hidden="false" customHeight="false" outlineLevel="0" collapsed="false">
      <c r="B365" s="319" t="s">
        <v>58</v>
      </c>
      <c r="C365" s="320" t="s">
        <v>10</v>
      </c>
      <c r="D365" s="320" t="s">
        <v>10</v>
      </c>
      <c r="E365" s="320" t="s">
        <v>10</v>
      </c>
      <c r="F365" s="320" t="s">
        <v>10</v>
      </c>
      <c r="G365" s="320" t="s">
        <v>10</v>
      </c>
      <c r="H365" s="320" t="n">
        <v>5665</v>
      </c>
      <c r="I365" s="320" t="n">
        <v>5505</v>
      </c>
      <c r="J365" s="320" t="n">
        <v>5329</v>
      </c>
      <c r="K365" s="320" t="n">
        <v>5114</v>
      </c>
      <c r="L365" s="320" t="n">
        <v>5690</v>
      </c>
      <c r="M365" s="320" t="n">
        <v>5655</v>
      </c>
      <c r="N365" s="320" t="n">
        <v>5470</v>
      </c>
      <c r="O365" s="320" t="n">
        <v>5297</v>
      </c>
      <c r="P365" s="320" t="n">
        <v>5165</v>
      </c>
      <c r="Q365" s="320" t="n">
        <v>4972</v>
      </c>
      <c r="R365" s="320" t="n">
        <v>4866</v>
      </c>
      <c r="S365" s="320" t="n">
        <v>4738</v>
      </c>
      <c r="T365" s="320" t="n">
        <v>4498</v>
      </c>
      <c r="U365" s="320" t="n">
        <v>4322</v>
      </c>
      <c r="V365" s="320" t="n">
        <v>720</v>
      </c>
      <c r="W365" s="320" t="n">
        <v>729</v>
      </c>
      <c r="X365" s="320" t="n">
        <v>697</v>
      </c>
      <c r="Y365" s="320" t="n">
        <v>693</v>
      </c>
      <c r="Z365" s="320" t="n">
        <v>683</v>
      </c>
      <c r="AA365" s="320" t="n">
        <v>660</v>
      </c>
      <c r="AB365" s="320" t="n">
        <v>659</v>
      </c>
      <c r="AC365" s="320" t="n">
        <v>647</v>
      </c>
      <c r="AD365" s="320" t="n">
        <v>635</v>
      </c>
      <c r="AE365" s="320" t="n">
        <v>582</v>
      </c>
      <c r="AF365" s="320" t="n">
        <v>576</v>
      </c>
      <c r="AG365" s="320" t="n">
        <v>590.945314240897</v>
      </c>
      <c r="AH365" s="320" t="n">
        <v>619.644217056208</v>
      </c>
      <c r="AI365" s="320" t="n">
        <v>657.285945107582</v>
      </c>
      <c r="AJ365" s="320" t="n">
        <v>698.89132151545</v>
      </c>
      <c r="AK365" s="320" t="n">
        <v>743.087626189921</v>
      </c>
      <c r="AL365" s="320" t="n">
        <v>789.067763220584</v>
      </c>
      <c r="AM365" s="320" t="n">
        <v>834.961945686453</v>
      </c>
      <c r="AN365" s="320" t="n">
        <v>881.91987048267</v>
      </c>
      <c r="AO365" s="320" t="n">
        <v>927.513307903399</v>
      </c>
      <c r="AP365" s="320" t="n">
        <v>973.736104858068</v>
      </c>
      <c r="AQ365" s="320" t="n">
        <v>1018.45777841438</v>
      </c>
      <c r="AR365" s="320" t="n">
        <v>1063.4603375682</v>
      </c>
      <c r="AS365" s="320" t="n">
        <v>1107.00869542262</v>
      </c>
      <c r="AT365" s="320" t="n">
        <v>1150.39022070406</v>
      </c>
      <c r="AU365" s="320" t="n">
        <v>1192.05337900393</v>
      </c>
      <c r="AV365" s="320" t="n">
        <v>1233.39706777103</v>
      </c>
      <c r="AW365" s="320" t="n">
        <v>1273.03412533538</v>
      </c>
      <c r="AX365" s="320" t="n">
        <v>1312.09848730547</v>
      </c>
      <c r="AY365" s="320" t="n">
        <v>1349.75835573006</v>
      </c>
      <c r="AZ365" s="320" t="n">
        <v>1386.83301713618</v>
      </c>
      <c r="BA365" s="320" t="n">
        <v>1422.19182454434</v>
      </c>
      <c r="BB365" s="320" t="n">
        <v>1456.72004534295</v>
      </c>
      <c r="BC365" s="320" t="n">
        <v>1488.5863797765</v>
      </c>
      <c r="BD365" s="320" t="n">
        <v>1518.94277159804</v>
      </c>
      <c r="BE365" s="320" t="n">
        <v>1548.00464826247</v>
      </c>
      <c r="BF365" s="320" t="n">
        <v>1575.61241295716</v>
      </c>
      <c r="BG365" s="320" t="n">
        <v>1604.20817822859</v>
      </c>
      <c r="BH365" s="320" t="n">
        <v>1631.22272010657</v>
      </c>
      <c r="BI365" s="320" t="n">
        <v>1659.2340560241</v>
      </c>
      <c r="BJ365" s="320" t="n">
        <v>1686.21473628713</v>
      </c>
      <c r="BK365" s="320" t="n">
        <v>1714.48639412639</v>
      </c>
    </row>
    <row r="366" customFormat="false" ht="12.75" hidden="false" customHeight="false" outlineLevel="0" collapsed="false">
      <c r="B366" s="319" t="s">
        <v>59</v>
      </c>
      <c r="C366" s="320" t="s">
        <v>10</v>
      </c>
      <c r="D366" s="320" t="s">
        <v>10</v>
      </c>
      <c r="E366" s="320" t="s">
        <v>10</v>
      </c>
      <c r="F366" s="320" t="s">
        <v>10</v>
      </c>
      <c r="G366" s="320" t="s">
        <v>10</v>
      </c>
      <c r="H366" s="320" t="n">
        <v>2686</v>
      </c>
      <c r="I366" s="320" t="n">
        <v>2608</v>
      </c>
      <c r="J366" s="320" t="n">
        <v>2505</v>
      </c>
      <c r="K366" s="320" t="n">
        <v>2445</v>
      </c>
      <c r="L366" s="320" t="n">
        <v>2790</v>
      </c>
      <c r="M366" s="320" t="n">
        <v>2882</v>
      </c>
      <c r="N366" s="320" t="n">
        <v>2855</v>
      </c>
      <c r="O366" s="320" t="n">
        <v>2779</v>
      </c>
      <c r="P366" s="320" t="n">
        <v>2700</v>
      </c>
      <c r="Q366" s="320" t="n">
        <v>2597</v>
      </c>
      <c r="R366" s="320" t="n">
        <v>2526</v>
      </c>
      <c r="S366" s="320" t="n">
        <v>2458</v>
      </c>
      <c r="T366" s="320" t="n">
        <v>2320</v>
      </c>
      <c r="U366" s="320" t="n">
        <v>2169</v>
      </c>
      <c r="V366" s="320" t="n">
        <v>456</v>
      </c>
      <c r="W366" s="320" t="n">
        <v>436</v>
      </c>
      <c r="X366" s="320" t="n">
        <v>428</v>
      </c>
      <c r="Y366" s="320" t="n">
        <v>415</v>
      </c>
      <c r="Z366" s="320" t="n">
        <v>397</v>
      </c>
      <c r="AA366" s="320" t="n">
        <v>386</v>
      </c>
      <c r="AB366" s="320" t="n">
        <v>366</v>
      </c>
      <c r="AC366" s="320" t="n">
        <v>346</v>
      </c>
      <c r="AD366" s="320" t="n">
        <v>331</v>
      </c>
      <c r="AE366" s="320" t="n">
        <v>298</v>
      </c>
      <c r="AF366" s="320" t="n">
        <v>273</v>
      </c>
      <c r="AG366" s="320" t="n">
        <v>272.188706792827</v>
      </c>
      <c r="AH366" s="320" t="n">
        <v>272.249655711097</v>
      </c>
      <c r="AI366" s="320" t="n">
        <v>274.111560128911</v>
      </c>
      <c r="AJ366" s="320" t="n">
        <v>276.376642066525</v>
      </c>
      <c r="AK366" s="320" t="n">
        <v>279.868068248607</v>
      </c>
      <c r="AL366" s="320" t="n">
        <v>283.773184900931</v>
      </c>
      <c r="AM366" s="320" t="n">
        <v>288.611944944925</v>
      </c>
      <c r="AN366" s="320" t="n">
        <v>293.586648992394</v>
      </c>
      <c r="AO366" s="320" t="n">
        <v>299.178738183911</v>
      </c>
      <c r="AP366" s="320" t="n">
        <v>304.648198782641</v>
      </c>
      <c r="AQ366" s="320" t="n">
        <v>310.483901137849</v>
      </c>
      <c r="AR366" s="320" t="n">
        <v>316.154586489406</v>
      </c>
      <c r="AS366" s="320" t="n">
        <v>322.122744594811</v>
      </c>
      <c r="AT366" s="320" t="n">
        <v>327.92011458349</v>
      </c>
      <c r="AU366" s="320" t="n">
        <v>334.037943254408</v>
      </c>
      <c r="AV366" s="320" t="n">
        <v>340.062308030244</v>
      </c>
      <c r="AW366" s="320" t="n">
        <v>346.451382020146</v>
      </c>
      <c r="AX366" s="320" t="n">
        <v>352.694458902565</v>
      </c>
      <c r="AY366" s="320" t="n">
        <v>359.242495893373</v>
      </c>
      <c r="AZ366" s="320" t="n">
        <v>365.562628830137</v>
      </c>
      <c r="BA366" s="320" t="n">
        <v>372.089846820811</v>
      </c>
      <c r="BB366" s="320" t="n">
        <v>378.343260973252</v>
      </c>
      <c r="BC366" s="320" t="n">
        <v>384.763301370368</v>
      </c>
      <c r="BD366" s="320" t="n">
        <v>390.903806707075</v>
      </c>
      <c r="BE366" s="320" t="n">
        <v>397.256670693524</v>
      </c>
      <c r="BF366" s="320" t="n">
        <v>403.337406431765</v>
      </c>
      <c r="BG366" s="320" t="n">
        <v>409.692123888503</v>
      </c>
      <c r="BH366" s="320" t="n">
        <v>415.73681484772</v>
      </c>
      <c r="BI366" s="320" t="n">
        <v>422.048833648777</v>
      </c>
      <c r="BJ366" s="320" t="n">
        <v>428.025005986036</v>
      </c>
      <c r="BK366" s="320" t="n">
        <v>434.250032449635</v>
      </c>
    </row>
    <row r="367" customFormat="false" ht="12.75" hidden="false" customHeight="false" outlineLevel="0" collapsed="false">
      <c r="B367" s="319" t="s">
        <v>60</v>
      </c>
      <c r="C367" s="320" t="s">
        <v>10</v>
      </c>
      <c r="D367" s="320" t="s">
        <v>10</v>
      </c>
      <c r="E367" s="320" t="s">
        <v>10</v>
      </c>
      <c r="F367" s="320" t="s">
        <v>10</v>
      </c>
      <c r="G367" s="320" t="s">
        <v>10</v>
      </c>
      <c r="H367" s="320" t="n">
        <v>2918</v>
      </c>
      <c r="I367" s="320" t="n">
        <v>2875</v>
      </c>
      <c r="J367" s="320" t="n">
        <v>2805</v>
      </c>
      <c r="K367" s="320" t="n">
        <v>2743</v>
      </c>
      <c r="L367" s="320" t="n">
        <v>3076</v>
      </c>
      <c r="M367" s="320" t="n">
        <v>3020</v>
      </c>
      <c r="N367" s="320" t="n">
        <v>2939</v>
      </c>
      <c r="O367" s="320" t="n">
        <v>2866</v>
      </c>
      <c r="P367" s="320" t="n">
        <v>2820</v>
      </c>
      <c r="Q367" s="320" t="n">
        <v>2708</v>
      </c>
      <c r="R367" s="320" t="n">
        <v>2647</v>
      </c>
      <c r="S367" s="320" t="n">
        <v>2590</v>
      </c>
      <c r="T367" s="320" t="n">
        <v>2454</v>
      </c>
      <c r="U367" s="320" t="n">
        <v>2356</v>
      </c>
      <c r="V367" s="320" t="n">
        <v>616</v>
      </c>
      <c r="W367" s="320" t="n">
        <v>619</v>
      </c>
      <c r="X367" s="320" t="n">
        <v>609</v>
      </c>
      <c r="Y367" s="320" t="n">
        <v>610</v>
      </c>
      <c r="Z367" s="320" t="n">
        <v>589</v>
      </c>
      <c r="AA367" s="320" t="n">
        <v>578</v>
      </c>
      <c r="AB367" s="320" t="n">
        <v>543</v>
      </c>
      <c r="AC367" s="320" t="n">
        <v>532</v>
      </c>
      <c r="AD367" s="320" t="n">
        <v>506</v>
      </c>
      <c r="AE367" s="320" t="n">
        <v>457</v>
      </c>
      <c r="AF367" s="320" t="n">
        <v>441</v>
      </c>
      <c r="AG367" s="320" t="n">
        <v>438.467472818275</v>
      </c>
      <c r="AH367" s="320" t="n">
        <v>437.376066357152</v>
      </c>
      <c r="AI367" s="320" t="n">
        <v>439.1005055389</v>
      </c>
      <c r="AJ367" s="320" t="n">
        <v>441.05361921877</v>
      </c>
      <c r="AK367" s="320" t="n">
        <v>444.84213634878</v>
      </c>
      <c r="AL367" s="320" t="n">
        <v>448.739001314125</v>
      </c>
      <c r="AM367" s="320" t="n">
        <v>453.928901193236</v>
      </c>
      <c r="AN367" s="320" t="n">
        <v>459.019597915798</v>
      </c>
      <c r="AO367" s="320" t="n">
        <v>464.930464046487</v>
      </c>
      <c r="AP367" s="320" t="n">
        <v>470.489822622945</v>
      </c>
      <c r="AQ367" s="320" t="n">
        <v>476.571835031267</v>
      </c>
      <c r="AR367" s="320" t="n">
        <v>482.053661577455</v>
      </c>
      <c r="AS367" s="320" t="n">
        <v>487.852789012755</v>
      </c>
      <c r="AT367" s="320" t="n">
        <v>492.921211488532</v>
      </c>
      <c r="AU367" s="320" t="n">
        <v>498.170373882173</v>
      </c>
      <c r="AV367" s="320" t="n">
        <v>502.727307394434</v>
      </c>
      <c r="AW367" s="320" t="n">
        <v>507.558422245937</v>
      </c>
      <c r="AX367" s="320" t="n">
        <v>511.810837981525</v>
      </c>
      <c r="AY367" s="320" t="n">
        <v>516.505293015551</v>
      </c>
      <c r="AZ367" s="320" t="n">
        <v>520.667557768433</v>
      </c>
      <c r="BA367" s="320" t="n">
        <v>525.233740074565</v>
      </c>
      <c r="BB367" s="320" t="n">
        <v>529.203878512404</v>
      </c>
      <c r="BC367" s="320" t="n">
        <v>533.487339933575</v>
      </c>
      <c r="BD367" s="320" t="n">
        <v>537.138198735822</v>
      </c>
      <c r="BE367" s="320" t="n">
        <v>540.995645560354</v>
      </c>
      <c r="BF367" s="320" t="n">
        <v>544.283216475718</v>
      </c>
      <c r="BG367" s="320" t="n">
        <v>547.846581485804</v>
      </c>
      <c r="BH367" s="320" t="n">
        <v>550.819969763063</v>
      </c>
      <c r="BI367" s="320" t="n">
        <v>554.221850025417</v>
      </c>
      <c r="BJ367" s="320" t="n">
        <v>556.898831275337</v>
      </c>
      <c r="BK367" s="320" t="n">
        <v>560.068671426939</v>
      </c>
    </row>
    <row r="368" customFormat="false" ht="12.75" hidden="false" customHeight="false" outlineLevel="0" collapsed="false">
      <c r="B368" s="319" t="s">
        <v>61</v>
      </c>
      <c r="C368" s="320" t="s">
        <v>10</v>
      </c>
      <c r="D368" s="320" t="s">
        <v>10</v>
      </c>
      <c r="E368" s="320" t="s">
        <v>10</v>
      </c>
      <c r="F368" s="320" t="s">
        <v>10</v>
      </c>
      <c r="G368" s="320" t="s">
        <v>10</v>
      </c>
      <c r="H368" s="320" t="n">
        <v>1366</v>
      </c>
      <c r="I368" s="320" t="n">
        <v>1320</v>
      </c>
      <c r="J368" s="320" t="n">
        <v>1265</v>
      </c>
      <c r="K368" s="320" t="n">
        <v>1203</v>
      </c>
      <c r="L368" s="320" t="n">
        <v>1253</v>
      </c>
      <c r="M368" s="320" t="n">
        <v>1239</v>
      </c>
      <c r="N368" s="320" t="n">
        <v>1236</v>
      </c>
      <c r="O368" s="320" t="n">
        <v>1190</v>
      </c>
      <c r="P368" s="320" t="n">
        <v>1129</v>
      </c>
      <c r="Q368" s="320" t="n">
        <v>1083</v>
      </c>
      <c r="R368" s="320" t="n">
        <v>1045</v>
      </c>
      <c r="S368" s="320" t="n">
        <v>996</v>
      </c>
      <c r="T368" s="320" t="n">
        <v>925</v>
      </c>
      <c r="U368" s="320" t="n">
        <v>886</v>
      </c>
      <c r="V368" s="320" t="n">
        <v>96</v>
      </c>
      <c r="W368" s="320" t="n">
        <v>92</v>
      </c>
      <c r="X368" s="320" t="n">
        <v>88</v>
      </c>
      <c r="Y368" s="320" t="n">
        <v>87</v>
      </c>
      <c r="Z368" s="320" t="n">
        <v>88</v>
      </c>
      <c r="AA368" s="320" t="n">
        <v>83</v>
      </c>
      <c r="AB368" s="320" t="n">
        <v>82</v>
      </c>
      <c r="AC368" s="320" t="n">
        <v>76</v>
      </c>
      <c r="AD368" s="320" t="n">
        <v>75</v>
      </c>
      <c r="AE368" s="320" t="n">
        <v>69</v>
      </c>
      <c r="AF368" s="320" t="n">
        <v>67</v>
      </c>
      <c r="AG368" s="320" t="n">
        <v>73.9748411716837</v>
      </c>
      <c r="AH368" s="320" t="n">
        <v>81.0005883483655</v>
      </c>
      <c r="AI368" s="320" t="n">
        <v>87.9610394607198</v>
      </c>
      <c r="AJ368" s="320" t="n">
        <v>94.9797047552256</v>
      </c>
      <c r="AK368" s="320" t="n">
        <v>101.965269809537</v>
      </c>
      <c r="AL368" s="320" t="n">
        <v>109.07346882221</v>
      </c>
      <c r="AM368" s="320" t="n">
        <v>116.199749690417</v>
      </c>
      <c r="AN368" s="320" t="n">
        <v>123.456939662355</v>
      </c>
      <c r="AO368" s="320" t="n">
        <v>130.646734953132</v>
      </c>
      <c r="AP368" s="320" t="n">
        <v>137.815850322274</v>
      </c>
      <c r="AQ368" s="320" t="n">
        <v>144.746112650017</v>
      </c>
      <c r="AR368" s="320" t="n">
        <v>151.563541916729</v>
      </c>
      <c r="AS368" s="320" t="n">
        <v>158.106919166066</v>
      </c>
      <c r="AT368" s="320" t="n">
        <v>164.642692349</v>
      </c>
      <c r="AU368" s="320" t="n">
        <v>171.041518042808</v>
      </c>
      <c r="AV368" s="320" t="n">
        <v>177.388450119684</v>
      </c>
      <c r="AW368" s="320" t="n">
        <v>183.597148580774</v>
      </c>
      <c r="AX368" s="320" t="n">
        <v>189.642522586085</v>
      </c>
      <c r="AY368" s="320" t="n">
        <v>195.507992949485</v>
      </c>
      <c r="AZ368" s="320" t="n">
        <v>201.180552674669</v>
      </c>
      <c r="BA368" s="320" t="n">
        <v>206.711770588478</v>
      </c>
      <c r="BB368" s="320" t="n">
        <v>212.075681428526</v>
      </c>
      <c r="BC368" s="320" t="n">
        <v>217.355403626059</v>
      </c>
      <c r="BD368" s="320" t="n">
        <v>222.467814600864</v>
      </c>
      <c r="BE368" s="320" t="n">
        <v>227.542299838981</v>
      </c>
      <c r="BF368" s="320" t="n">
        <v>232.396114071742</v>
      </c>
      <c r="BG368" s="320" t="n">
        <v>237.215910082694</v>
      </c>
      <c r="BH368" s="320" t="n">
        <v>241.811828409496</v>
      </c>
      <c r="BI368" s="320" t="n">
        <v>246.391867140888</v>
      </c>
      <c r="BJ368" s="320" t="n">
        <v>250.745561052923</v>
      </c>
      <c r="BK368" s="320" t="n">
        <v>255.074905346146</v>
      </c>
    </row>
    <row r="369" customFormat="false" ht="12.75" hidden="false" customHeight="false" outlineLevel="0" collapsed="false">
      <c r="B369" s="319" t="s">
        <v>62</v>
      </c>
      <c r="C369" s="320" t="s">
        <v>10</v>
      </c>
      <c r="D369" s="320" t="s">
        <v>10</v>
      </c>
      <c r="E369" s="320" t="s">
        <v>10</v>
      </c>
      <c r="F369" s="320" t="s">
        <v>10</v>
      </c>
      <c r="G369" s="320" t="s">
        <v>10</v>
      </c>
      <c r="H369" s="320" t="n">
        <v>45</v>
      </c>
      <c r="I369" s="320" t="n">
        <v>46</v>
      </c>
      <c r="J369" s="320" t="n">
        <v>43</v>
      </c>
      <c r="K369" s="320" t="n">
        <v>47</v>
      </c>
      <c r="L369" s="320" t="n">
        <v>53</v>
      </c>
      <c r="M369" s="320" t="n">
        <v>59</v>
      </c>
      <c r="N369" s="320" t="n">
        <v>62</v>
      </c>
      <c r="O369" s="320" t="n">
        <v>55</v>
      </c>
      <c r="P369" s="320" t="n">
        <v>56</v>
      </c>
      <c r="Q369" s="320" t="n">
        <v>57</v>
      </c>
      <c r="R369" s="320" t="n">
        <v>56</v>
      </c>
      <c r="S369" s="320" t="n">
        <v>54</v>
      </c>
      <c r="T369" s="320" t="n">
        <v>49</v>
      </c>
      <c r="U369" s="320" t="n">
        <v>44</v>
      </c>
      <c r="V369" s="320" t="n">
        <v>14</v>
      </c>
      <c r="W369" s="320" t="n">
        <v>15</v>
      </c>
      <c r="X369" s="320" t="n">
        <v>13</v>
      </c>
      <c r="Y369" s="320" t="n">
        <v>14</v>
      </c>
      <c r="Z369" s="320" t="n">
        <v>14</v>
      </c>
      <c r="AA369" s="320" t="n">
        <v>13</v>
      </c>
      <c r="AB369" s="320" t="n">
        <v>12</v>
      </c>
      <c r="AC369" s="320" t="n">
        <v>12</v>
      </c>
      <c r="AD369" s="320" t="n">
        <v>13</v>
      </c>
      <c r="AE369" s="320" t="n">
        <v>12</v>
      </c>
      <c r="AF369" s="320" t="n">
        <v>12</v>
      </c>
      <c r="AG369" s="320" t="n">
        <v>12.7550449034885</v>
      </c>
      <c r="AH369" s="320" t="n">
        <v>13.3924608256683</v>
      </c>
      <c r="AI369" s="320" t="n">
        <v>13.9098275576522</v>
      </c>
      <c r="AJ369" s="320" t="n">
        <v>14.3499928818676</v>
      </c>
      <c r="AK369" s="320" t="n">
        <v>14.743516530003</v>
      </c>
      <c r="AL369" s="320" t="n">
        <v>15.0796662375182</v>
      </c>
      <c r="AM369" s="320" t="n">
        <v>15.421111277653</v>
      </c>
      <c r="AN369" s="320" t="n">
        <v>15.6733244681622</v>
      </c>
      <c r="AO369" s="320" t="n">
        <v>15.9047114948824</v>
      </c>
      <c r="AP369" s="320" t="n">
        <v>16.0594445681654</v>
      </c>
      <c r="AQ369" s="320" t="n">
        <v>16.1850584244087</v>
      </c>
      <c r="AR369" s="320" t="n">
        <v>16.2658557631625</v>
      </c>
      <c r="AS369" s="320" t="n">
        <v>16.3479024538368</v>
      </c>
      <c r="AT369" s="320" t="n">
        <v>16.3829972420844</v>
      </c>
      <c r="AU369" s="320" t="n">
        <v>16.4203682187006</v>
      </c>
      <c r="AV369" s="320" t="n">
        <v>16.3931844390829</v>
      </c>
      <c r="AW369" s="320" t="n">
        <v>16.341653242497</v>
      </c>
      <c r="AX369" s="320" t="n">
        <v>16.2548198904399</v>
      </c>
      <c r="AY369" s="320" t="n">
        <v>16.1718061403438</v>
      </c>
      <c r="AZ369" s="320" t="n">
        <v>16.0732677541466</v>
      </c>
      <c r="BA369" s="320" t="n">
        <v>15.9998575513741</v>
      </c>
      <c r="BB369" s="320" t="n">
        <v>15.9021790273426</v>
      </c>
      <c r="BC369" s="320" t="n">
        <v>15.8237116204124</v>
      </c>
      <c r="BD369" s="320" t="n">
        <v>15.7316930039631</v>
      </c>
      <c r="BE369" s="320" t="n">
        <v>15.6710258454889</v>
      </c>
      <c r="BF369" s="320" t="n">
        <v>15.5944849574585</v>
      </c>
      <c r="BG369" s="320" t="n">
        <v>15.5472889218509</v>
      </c>
      <c r="BH369" s="320" t="n">
        <v>15.4794438134774</v>
      </c>
      <c r="BI369" s="320" t="n">
        <v>15.433572756516</v>
      </c>
      <c r="BJ369" s="320" t="n">
        <v>15.3786307150327</v>
      </c>
      <c r="BK369" s="320" t="n">
        <v>15.3540422312445</v>
      </c>
    </row>
    <row r="370" customFormat="false" ht="12.75" hidden="false" customHeight="false" outlineLevel="0" collapsed="false">
      <c r="B370" s="319" t="s">
        <v>63</v>
      </c>
      <c r="C370" s="320" t="s">
        <v>10</v>
      </c>
      <c r="D370" s="320" t="s">
        <v>10</v>
      </c>
      <c r="E370" s="320" t="s">
        <v>10</v>
      </c>
      <c r="F370" s="320" t="s">
        <v>10</v>
      </c>
      <c r="G370" s="320" t="s">
        <v>10</v>
      </c>
      <c r="H370" s="320" t="n">
        <v>303</v>
      </c>
      <c r="I370" s="320" t="n">
        <v>296</v>
      </c>
      <c r="J370" s="320" t="n">
        <v>297</v>
      </c>
      <c r="K370" s="320" t="n">
        <v>284</v>
      </c>
      <c r="L370" s="320" t="n">
        <v>342</v>
      </c>
      <c r="M370" s="320" t="n">
        <v>358</v>
      </c>
      <c r="N370" s="320" t="n">
        <v>354</v>
      </c>
      <c r="O370" s="320" t="n">
        <v>348</v>
      </c>
      <c r="P370" s="320" t="n">
        <v>349</v>
      </c>
      <c r="Q370" s="320" t="n">
        <v>342</v>
      </c>
      <c r="R370" s="320" t="n">
        <v>340</v>
      </c>
      <c r="S370" s="320" t="n">
        <v>329</v>
      </c>
      <c r="T370" s="320" t="n">
        <v>317</v>
      </c>
      <c r="U370" s="320" t="n">
        <v>303</v>
      </c>
      <c r="V370" s="320" t="n">
        <v>68</v>
      </c>
      <c r="W370" s="320" t="n">
        <v>68</v>
      </c>
      <c r="X370" s="320" t="n">
        <v>70</v>
      </c>
      <c r="Y370" s="320" t="n">
        <v>70</v>
      </c>
      <c r="Z370" s="320" t="n">
        <v>72</v>
      </c>
      <c r="AA370" s="320" t="n">
        <v>72</v>
      </c>
      <c r="AB370" s="320" t="n">
        <v>74</v>
      </c>
      <c r="AC370" s="320" t="n">
        <v>72</v>
      </c>
      <c r="AD370" s="320" t="n">
        <v>74</v>
      </c>
      <c r="AE370" s="320" t="n">
        <v>59</v>
      </c>
      <c r="AF370" s="320" t="n">
        <v>55</v>
      </c>
      <c r="AG370" s="320" t="n">
        <v>53.8148437612622</v>
      </c>
      <c r="AH370" s="320" t="n">
        <v>53.5949248129159</v>
      </c>
      <c r="AI370" s="320" t="n">
        <v>53.6604040805057</v>
      </c>
      <c r="AJ370" s="320" t="n">
        <v>53.6833087007342</v>
      </c>
      <c r="AK370" s="320" t="n">
        <v>53.9126333403874</v>
      </c>
      <c r="AL370" s="320" t="n">
        <v>54.089544869659</v>
      </c>
      <c r="AM370" s="320" t="n">
        <v>54.3623033452968</v>
      </c>
      <c r="AN370" s="320" t="n">
        <v>54.5445975896091</v>
      </c>
      <c r="AO370" s="320" t="n">
        <v>54.7470050703919</v>
      </c>
      <c r="AP370" s="320" t="n">
        <v>54.8609654188615</v>
      </c>
      <c r="AQ370" s="320" t="n">
        <v>55.0224172303615</v>
      </c>
      <c r="AR370" s="320" t="n">
        <v>55.1781463027378</v>
      </c>
      <c r="AS370" s="320" t="n">
        <v>55.3647826798667</v>
      </c>
      <c r="AT370" s="320" t="n">
        <v>55.5462906811738</v>
      </c>
      <c r="AU370" s="320" t="n">
        <v>55.7400806689923</v>
      </c>
      <c r="AV370" s="320" t="n">
        <v>55.8358688019721</v>
      </c>
      <c r="AW370" s="320" t="n">
        <v>55.9032618406068</v>
      </c>
      <c r="AX370" s="320" t="n">
        <v>55.7961761856272</v>
      </c>
      <c r="AY370" s="320" t="n">
        <v>55.6457559302332</v>
      </c>
      <c r="AZ370" s="320" t="n">
        <v>55.377937024308</v>
      </c>
      <c r="BA370" s="320" t="n">
        <v>55.0723808753246</v>
      </c>
      <c r="BB370" s="320" t="n">
        <v>54.6115986729044</v>
      </c>
      <c r="BC370" s="320" t="n">
        <v>54.1092741742118</v>
      </c>
      <c r="BD370" s="320" t="n">
        <v>53.3945754774572</v>
      </c>
      <c r="BE370" s="320" t="n">
        <v>52.6342981339838</v>
      </c>
      <c r="BF370" s="320" t="n">
        <v>51.6398156412802</v>
      </c>
      <c r="BG370" s="320" t="n">
        <v>50.5741213109841</v>
      </c>
      <c r="BH370" s="320" t="n">
        <v>49.2517578372308</v>
      </c>
      <c r="BI370" s="320" t="n">
        <v>47.8908493540728</v>
      </c>
      <c r="BJ370" s="320" t="n">
        <v>46.3338170948202</v>
      </c>
      <c r="BK370" s="320" t="n">
        <v>44.8259582026651</v>
      </c>
    </row>
    <row r="371" customFormat="false" ht="12.75" hidden="false" customHeight="false" outlineLevel="0" collapsed="false">
      <c r="B371" s="319" t="s">
        <v>64</v>
      </c>
      <c r="C371" s="320" t="s">
        <v>10</v>
      </c>
      <c r="D371" s="320" t="s">
        <v>10</v>
      </c>
      <c r="E371" s="320" t="s">
        <v>10</v>
      </c>
      <c r="F371" s="320" t="s">
        <v>10</v>
      </c>
      <c r="G371" s="320" t="s">
        <v>10</v>
      </c>
      <c r="H371" s="320" t="n">
        <v>0</v>
      </c>
      <c r="I371" s="320" t="n">
        <v>0</v>
      </c>
      <c r="J371" s="320" t="n">
        <v>0</v>
      </c>
      <c r="K371" s="320" t="n">
        <v>0</v>
      </c>
      <c r="L371" s="320" t="n">
        <v>0</v>
      </c>
      <c r="M371" s="320" t="n">
        <v>0</v>
      </c>
      <c r="N371" s="320" t="n">
        <v>0</v>
      </c>
      <c r="O371" s="320" t="n">
        <v>0</v>
      </c>
      <c r="P371" s="320" t="n">
        <v>0</v>
      </c>
      <c r="Q371" s="320" t="n">
        <v>0</v>
      </c>
      <c r="R371" s="320" t="n">
        <v>0</v>
      </c>
      <c r="S371" s="320" t="n">
        <v>22</v>
      </c>
      <c r="T371" s="320" t="n">
        <v>20</v>
      </c>
      <c r="U371" s="320" t="n">
        <v>19</v>
      </c>
      <c r="V371" s="320" t="n">
        <v>1</v>
      </c>
      <c r="W371" s="320" t="n">
        <v>2</v>
      </c>
      <c r="X371" s="320" t="n">
        <v>2</v>
      </c>
      <c r="Y371" s="320" t="n">
        <v>2</v>
      </c>
      <c r="Z371" s="320" t="n">
        <v>2</v>
      </c>
      <c r="AA371" s="320" t="n">
        <v>2</v>
      </c>
      <c r="AB371" s="320" t="n">
        <v>2</v>
      </c>
      <c r="AC371" s="320" t="n">
        <v>2</v>
      </c>
      <c r="AD371" s="320" t="n">
        <v>2</v>
      </c>
      <c r="AE371" s="320" t="n">
        <v>2</v>
      </c>
      <c r="AF371" s="320" t="n">
        <v>3</v>
      </c>
      <c r="AG371" s="320" t="n">
        <v>3.93659340449995</v>
      </c>
      <c r="AH371" s="320" t="n">
        <v>4.86039026100002</v>
      </c>
      <c r="AI371" s="320" t="n">
        <v>5.7459617449</v>
      </c>
      <c r="AJ371" s="320" t="n">
        <v>6.59556502119995</v>
      </c>
      <c r="AK371" s="320" t="n">
        <v>7.38127791320005</v>
      </c>
      <c r="AL371" s="320" t="n">
        <v>8.11402581230004</v>
      </c>
      <c r="AM371" s="320" t="n">
        <v>8.79172405849999</v>
      </c>
      <c r="AN371" s="320" t="n">
        <v>9.4064065176151</v>
      </c>
      <c r="AO371" s="320" t="n">
        <v>9.94945644879988</v>
      </c>
      <c r="AP371" s="320" t="n">
        <v>10.4140400379064</v>
      </c>
      <c r="AQ371" s="320" t="n">
        <v>10.8018501216542</v>
      </c>
      <c r="AR371" s="320" t="n">
        <v>11.1101866112124</v>
      </c>
      <c r="AS371" s="320" t="n">
        <v>11.3625532386989</v>
      </c>
      <c r="AT371" s="320" t="n">
        <v>11.5460153192843</v>
      </c>
      <c r="AU371" s="320" t="n">
        <v>11.6947696944645</v>
      </c>
      <c r="AV371" s="320" t="n">
        <v>11.7922609478785</v>
      </c>
      <c r="AW371" s="320" t="n">
        <v>11.8703275979111</v>
      </c>
      <c r="AX371" s="320" t="n">
        <v>11.912278843614</v>
      </c>
      <c r="AY371" s="320" t="n">
        <v>11.9445772456259</v>
      </c>
      <c r="AZ371" s="320" t="n">
        <v>11.9499150116486</v>
      </c>
      <c r="BA371" s="320" t="n">
        <v>11.9528001822474</v>
      </c>
      <c r="BB371" s="320" t="n">
        <v>11.9340604795628</v>
      </c>
      <c r="BC371" s="320" t="n">
        <v>11.9166040057685</v>
      </c>
      <c r="BD371" s="320" t="n">
        <v>11.878436226591</v>
      </c>
      <c r="BE371" s="320" t="n">
        <v>11.844984740893</v>
      </c>
      <c r="BF371" s="320" t="n">
        <v>11.791773058873</v>
      </c>
      <c r="BG371" s="320" t="n">
        <v>11.7478057428609</v>
      </c>
      <c r="BH371" s="320" t="n">
        <v>11.6869377561363</v>
      </c>
      <c r="BI371" s="320" t="n">
        <v>11.6368152503235</v>
      </c>
      <c r="BJ371" s="320" t="n">
        <v>11.5678309338068</v>
      </c>
      <c r="BK371" s="320" t="n">
        <v>11.5088170679629</v>
      </c>
    </row>
    <row r="372" customFormat="false" ht="12.75" hidden="false" customHeight="false" outlineLevel="0" collapsed="false">
      <c r="B372" s="319" t="s">
        <v>65</v>
      </c>
      <c r="C372" s="319" t="s">
        <v>10</v>
      </c>
      <c r="D372" s="319" t="s">
        <v>10</v>
      </c>
      <c r="E372" s="319" t="s">
        <v>10</v>
      </c>
      <c r="F372" s="319" t="s">
        <v>10</v>
      </c>
      <c r="G372" s="319" t="s">
        <v>10</v>
      </c>
      <c r="H372" s="319" t="n">
        <v>28078</v>
      </c>
      <c r="I372" s="319" t="n">
        <v>27184</v>
      </c>
      <c r="J372" s="319" t="n">
        <v>26114</v>
      </c>
      <c r="K372" s="319" t="n">
        <v>25394</v>
      </c>
      <c r="L372" s="319" t="n">
        <v>28853</v>
      </c>
      <c r="M372" s="319" t="n">
        <v>28909</v>
      </c>
      <c r="N372" s="319" t="n">
        <v>28048</v>
      </c>
      <c r="O372" s="319" t="n">
        <v>27115</v>
      </c>
      <c r="P372" s="319" t="n">
        <v>26318</v>
      </c>
      <c r="Q372" s="319" t="n">
        <v>25328</v>
      </c>
      <c r="R372" s="319" t="n">
        <v>24692</v>
      </c>
      <c r="S372" s="319" t="n">
        <v>23957</v>
      </c>
      <c r="T372" s="319" t="n">
        <v>22537</v>
      </c>
      <c r="U372" s="319" t="n">
        <v>21373</v>
      </c>
      <c r="V372" s="319" t="n">
        <v>4240</v>
      </c>
      <c r="W372" s="319" t="n">
        <v>4230</v>
      </c>
      <c r="X372" s="319" t="n">
        <v>4103</v>
      </c>
      <c r="Y372" s="319" t="n">
        <v>4036</v>
      </c>
      <c r="Z372" s="319" t="n">
        <v>3881</v>
      </c>
      <c r="AA372" s="319" t="n">
        <v>3766</v>
      </c>
      <c r="AB372" s="319" t="n">
        <v>3639</v>
      </c>
      <c r="AC372" s="319" t="n">
        <v>3513</v>
      </c>
      <c r="AD372" s="319" t="n">
        <v>3365</v>
      </c>
      <c r="AE372" s="319" t="n">
        <v>3028</v>
      </c>
      <c r="AF372" s="319" t="n">
        <v>2916</v>
      </c>
      <c r="AG372" s="319" t="n">
        <v>2796.01167870368</v>
      </c>
      <c r="AH372" s="319" t="n">
        <v>2673.06730459942</v>
      </c>
      <c r="AI372" s="319" t="n">
        <v>2565.90951222766</v>
      </c>
      <c r="AJ372" s="319" t="n">
        <v>2455.56050991255</v>
      </c>
      <c r="AK372" s="319" t="n">
        <v>2358.79816022424</v>
      </c>
      <c r="AL372" s="319" t="n">
        <v>2258.5326702949</v>
      </c>
      <c r="AM372" s="319" t="n">
        <v>2170.97291027976</v>
      </c>
      <c r="AN372" s="319" t="n">
        <v>2080.12832099514</v>
      </c>
      <c r="AO372" s="319" t="n">
        <v>2001.53217956424</v>
      </c>
      <c r="AP372" s="319" t="n">
        <v>1920.01189504909</v>
      </c>
      <c r="AQ372" s="319" t="n">
        <v>1849.98811349826</v>
      </c>
      <c r="AR372" s="319" t="n">
        <v>1777.32678288165</v>
      </c>
      <c r="AS372" s="319" t="n">
        <v>1715.54495762943</v>
      </c>
      <c r="AT372" s="319" t="n">
        <v>1651.43071469622</v>
      </c>
      <c r="AU372" s="319" t="n">
        <v>1597.57278841309</v>
      </c>
      <c r="AV372" s="319" t="n">
        <v>1541.78815454517</v>
      </c>
      <c r="AW372" s="319" t="n">
        <v>1495.41920518984</v>
      </c>
      <c r="AX372" s="319" t="n">
        <v>1447.6242608304</v>
      </c>
      <c r="AY372" s="319" t="n">
        <v>1408.35068759588</v>
      </c>
      <c r="AZ372" s="319" t="n">
        <v>1367.787360709</v>
      </c>
      <c r="BA372" s="319" t="n">
        <v>1334.09788638007</v>
      </c>
      <c r="BB372" s="319" t="n">
        <v>1299.27577764873</v>
      </c>
      <c r="BC372" s="319" t="n">
        <v>1269.16164409362</v>
      </c>
      <c r="BD372" s="319" t="n">
        <v>1237.33119170366</v>
      </c>
      <c r="BE372" s="319" t="n">
        <v>1213.2129377746</v>
      </c>
      <c r="BF372" s="319" t="n">
        <v>1187.96312740237</v>
      </c>
      <c r="BG372" s="319" t="n">
        <v>1171.45123256596</v>
      </c>
      <c r="BH372" s="319" t="n">
        <v>1153.51667857621</v>
      </c>
      <c r="BI372" s="319" t="n">
        <v>1140.23415333999</v>
      </c>
      <c r="BJ372" s="319" t="n">
        <v>1127.19434983995</v>
      </c>
      <c r="BK372" s="319" t="n">
        <v>1117.43957319963</v>
      </c>
    </row>
    <row r="373" customFormat="false" ht="12.75" hidden="false" customHeight="false" outlineLevel="0" collapsed="false">
      <c r="A373" s="322"/>
      <c r="B373" s="319" t="s">
        <v>66</v>
      </c>
    </row>
    <row r="374" customFormat="false" ht="12.75" hidden="false" customHeight="false" outlineLevel="0" collapsed="false">
      <c r="A374" s="322"/>
    </row>
    <row r="383" customFormat="false" ht="12.75" hidden="false" customHeight="false" outlineLevel="0" collapsed="false">
      <c r="A383" s="318" t="s">
        <v>84</v>
      </c>
    </row>
    <row r="384" customFormat="false" ht="12.75" hidden="false" customHeight="false" outlineLevel="0" collapsed="false">
      <c r="B384" s="319" t="s">
        <v>56</v>
      </c>
      <c r="H384" s="320" t="n">
        <v>381</v>
      </c>
      <c r="I384" s="320" t="n">
        <v>388</v>
      </c>
      <c r="J384" s="320" t="n">
        <v>276</v>
      </c>
      <c r="K384" s="320" t="n">
        <v>493</v>
      </c>
      <c r="L384" s="320" t="n">
        <v>400</v>
      </c>
      <c r="M384" s="320" t="n">
        <v>310</v>
      </c>
      <c r="N384" s="320" t="n">
        <v>289</v>
      </c>
      <c r="O384" s="320" t="n">
        <v>296</v>
      </c>
      <c r="P384" s="320" t="n">
        <v>282</v>
      </c>
      <c r="Q384" s="320" t="n">
        <v>365</v>
      </c>
      <c r="R384" s="320" t="n">
        <v>254</v>
      </c>
      <c r="S384" s="320" t="n">
        <v>236</v>
      </c>
      <c r="T384" s="320" t="n">
        <v>236</v>
      </c>
      <c r="U384" s="320" t="n">
        <v>212</v>
      </c>
      <c r="V384" s="320" t="n">
        <v>178</v>
      </c>
      <c r="W384" s="320" t="n">
        <v>143</v>
      </c>
      <c r="X384" s="320" t="n">
        <v>215</v>
      </c>
      <c r="Y384" s="320" t="n">
        <v>145</v>
      </c>
      <c r="Z384" s="320" t="n">
        <v>193</v>
      </c>
      <c r="AA384" s="320" t="n">
        <v>181</v>
      </c>
      <c r="AB384" s="320" t="n">
        <v>191</v>
      </c>
      <c r="AC384" s="320" t="n">
        <v>209</v>
      </c>
      <c r="AD384" s="320" t="n">
        <v>172</v>
      </c>
      <c r="AE384" s="320" t="n">
        <v>672</v>
      </c>
      <c r="AF384" s="320" t="n">
        <v>660</v>
      </c>
      <c r="AG384" s="320" t="n">
        <v>635.794110373092</v>
      </c>
      <c r="AH384" s="320" t="n">
        <v>610.559723579764</v>
      </c>
      <c r="AI384" s="320" t="n">
        <v>588.434823313789</v>
      </c>
      <c r="AJ384" s="320" t="n">
        <v>565.424497767558</v>
      </c>
      <c r="AK384" s="320" t="n">
        <v>545.201382611038</v>
      </c>
      <c r="AL384" s="320" t="n">
        <v>524.072096330934</v>
      </c>
      <c r="AM384" s="320" t="n">
        <v>505.575066745217</v>
      </c>
      <c r="AN384" s="320" t="n">
        <v>486.247395180822</v>
      </c>
      <c r="AO384" s="320" t="n">
        <v>469.496379972372</v>
      </c>
      <c r="AP384" s="320" t="n">
        <v>452.024233010609</v>
      </c>
      <c r="AQ384" s="320" t="n">
        <v>437.00472982094</v>
      </c>
      <c r="AR384" s="320" t="n">
        <v>421.355942602097</v>
      </c>
      <c r="AS384" s="320" t="n">
        <v>408.03230629019</v>
      </c>
      <c r="AT384" s="320" t="n">
        <v>394.163202603532</v>
      </c>
      <c r="AU384" s="320" t="n">
        <v>382.501044573</v>
      </c>
      <c r="AV384" s="320" t="n">
        <v>370.371200744978</v>
      </c>
      <c r="AW384" s="320" t="n">
        <v>360.292306191608</v>
      </c>
      <c r="AX384" s="320" t="n">
        <v>349.868151649378</v>
      </c>
      <c r="AY384" s="320" t="n">
        <v>341.312628227678</v>
      </c>
      <c r="AZ384" s="320" t="n">
        <v>332.461146256297</v>
      </c>
      <c r="BA384" s="320" t="n">
        <v>325.306664538299</v>
      </c>
      <c r="BB384" s="320" t="n">
        <v>317.923583614746</v>
      </c>
      <c r="BC384" s="320" t="n">
        <v>312.052679738328</v>
      </c>
      <c r="BD384" s="320" t="n">
        <v>305.963088536202</v>
      </c>
      <c r="BE384" s="320" t="n">
        <v>301.546809357125</v>
      </c>
      <c r="BF384" s="320" t="n">
        <v>296.973416624424</v>
      </c>
      <c r="BG384" s="320" t="n">
        <v>293.863673469207</v>
      </c>
      <c r="BH384" s="320" t="n">
        <v>290.563546402991</v>
      </c>
      <c r="BI384" s="320" t="n">
        <v>288.113363645344</v>
      </c>
      <c r="BJ384" s="320" t="n">
        <v>285.584683146138</v>
      </c>
      <c r="BK384" s="320" t="n">
        <v>283.617095867017</v>
      </c>
    </row>
    <row r="385" customFormat="false" ht="12.75" hidden="false" customHeight="false" outlineLevel="0" collapsed="false">
      <c r="B385" s="319" t="s">
        <v>57</v>
      </c>
      <c r="H385" s="320" t="n">
        <v>242</v>
      </c>
      <c r="I385" s="320" t="n">
        <v>197</v>
      </c>
      <c r="J385" s="320" t="n">
        <v>155</v>
      </c>
      <c r="K385" s="320" t="n">
        <v>308</v>
      </c>
      <c r="L385" s="320" t="n">
        <v>266</v>
      </c>
      <c r="M385" s="320" t="n">
        <v>205</v>
      </c>
      <c r="N385" s="320" t="n">
        <v>136</v>
      </c>
      <c r="O385" s="320" t="n">
        <v>173</v>
      </c>
      <c r="P385" s="320" t="n">
        <v>160</v>
      </c>
      <c r="Q385" s="320" t="n">
        <v>252</v>
      </c>
      <c r="R385" s="320" t="n">
        <v>137</v>
      </c>
      <c r="S385" s="320" t="n">
        <v>139</v>
      </c>
      <c r="T385" s="320" t="n">
        <v>136</v>
      </c>
      <c r="U385" s="320" t="n">
        <v>120</v>
      </c>
      <c r="V385" s="320" t="n">
        <v>73</v>
      </c>
      <c r="W385" s="320" t="n">
        <v>68</v>
      </c>
      <c r="X385" s="320" t="n">
        <v>82</v>
      </c>
      <c r="Y385" s="320" t="n">
        <v>67</v>
      </c>
      <c r="Z385" s="320" t="n">
        <v>86</v>
      </c>
      <c r="AA385" s="320" t="n">
        <v>79</v>
      </c>
      <c r="AB385" s="320" t="n">
        <v>74</v>
      </c>
      <c r="AC385" s="320" t="n">
        <v>87</v>
      </c>
      <c r="AD385" s="320" t="n">
        <v>75</v>
      </c>
      <c r="AE385" s="320" t="n">
        <v>383</v>
      </c>
      <c r="AF385" s="320" t="n">
        <v>349</v>
      </c>
      <c r="AG385" s="320" t="n">
        <v>335.991066819169</v>
      </c>
      <c r="AH385" s="320" t="n">
        <v>321.920739620224</v>
      </c>
      <c r="AI385" s="320" t="n">
        <v>309.319809074126</v>
      </c>
      <c r="AJ385" s="320" t="n">
        <v>295.944232978503</v>
      </c>
      <c r="AK385" s="320" t="n">
        <v>283.96825658714</v>
      </c>
      <c r="AL385" s="320" t="n">
        <v>271.256213700632</v>
      </c>
      <c r="AM385" s="320" t="n">
        <v>259.9292962048</v>
      </c>
      <c r="AN385" s="320" t="n">
        <v>247.969884722115</v>
      </c>
      <c r="AO385" s="320" t="n">
        <v>237.443047618281</v>
      </c>
      <c r="AP385" s="320" t="n">
        <v>226.411124529197</v>
      </c>
      <c r="AQ385" s="320" t="n">
        <v>216.775762196479</v>
      </c>
      <c r="AR385" s="320" t="n">
        <v>206.707305111392</v>
      </c>
      <c r="AS385" s="320" t="n">
        <v>197.985413978178</v>
      </c>
      <c r="AT385" s="320" t="n">
        <v>188.888946771736</v>
      </c>
      <c r="AU385" s="320" t="n">
        <v>181.100561923219</v>
      </c>
      <c r="AV385" s="320" t="n">
        <v>173.050750036457</v>
      </c>
      <c r="AW385" s="320" t="n">
        <v>166.242044968393</v>
      </c>
      <c r="AX385" s="320" t="n">
        <v>159.260700359597</v>
      </c>
      <c r="AY385" s="320" t="n">
        <v>153.426934352553</v>
      </c>
      <c r="AZ385" s="320" t="n">
        <v>147.481364811907</v>
      </c>
      <c r="BA385" s="320" t="n">
        <v>142.758341981882</v>
      </c>
      <c r="BB385" s="320" t="n">
        <v>138.039111163637</v>
      </c>
      <c r="BC385" s="320" t="n">
        <v>134.443686597186</v>
      </c>
      <c r="BD385" s="320" t="n">
        <v>130.932709206047</v>
      </c>
      <c r="BE385" s="320" t="n">
        <v>128.125307967565</v>
      </c>
      <c r="BF385" s="320" t="n">
        <v>125.367229717797</v>
      </c>
      <c r="BG385" s="320" t="n">
        <v>123.164429827404</v>
      </c>
      <c r="BH385" s="320" t="n">
        <v>120.978917412365</v>
      </c>
      <c r="BI385" s="320" t="n">
        <v>119.262408957541</v>
      </c>
      <c r="BJ385" s="320" t="n">
        <v>117.451351781977</v>
      </c>
      <c r="BK385" s="320" t="n">
        <v>115.938553003163</v>
      </c>
    </row>
    <row r="386" customFormat="false" ht="12.75" hidden="false" customHeight="false" outlineLevel="0" collapsed="false">
      <c r="B386" s="319" t="s">
        <v>58</v>
      </c>
      <c r="H386" s="320" t="n">
        <v>289</v>
      </c>
      <c r="I386" s="320" t="n">
        <v>233</v>
      </c>
      <c r="J386" s="320" t="n">
        <v>202</v>
      </c>
      <c r="K386" s="320" t="n">
        <v>412</v>
      </c>
      <c r="L386" s="320" t="n">
        <v>338</v>
      </c>
      <c r="M386" s="320" t="n">
        <v>214</v>
      </c>
      <c r="N386" s="320" t="n">
        <v>209</v>
      </c>
      <c r="O386" s="320" t="n">
        <v>196</v>
      </c>
      <c r="P386" s="320" t="n">
        <v>208</v>
      </c>
      <c r="Q386" s="320" t="n">
        <v>387</v>
      </c>
      <c r="R386" s="320" t="n">
        <v>186</v>
      </c>
      <c r="S386" s="320" t="n">
        <v>183</v>
      </c>
      <c r="T386" s="320" t="n">
        <v>179</v>
      </c>
      <c r="U386" s="320" t="n">
        <v>172</v>
      </c>
      <c r="V386" s="320" t="n">
        <v>130</v>
      </c>
      <c r="W386" s="320" t="n">
        <v>117</v>
      </c>
      <c r="X386" s="320" t="n">
        <v>141</v>
      </c>
      <c r="Y386" s="320" t="n">
        <v>123</v>
      </c>
      <c r="Z386" s="320" t="n">
        <v>155</v>
      </c>
      <c r="AA386" s="320" t="n">
        <v>154</v>
      </c>
      <c r="AB386" s="320" t="n">
        <v>157</v>
      </c>
      <c r="AC386" s="320" t="n">
        <v>166</v>
      </c>
      <c r="AD386" s="320" t="n">
        <v>161</v>
      </c>
      <c r="AE386" s="320" t="n">
        <v>1049</v>
      </c>
      <c r="AF386" s="320" t="n">
        <v>1050</v>
      </c>
      <c r="AG386" s="320" t="n">
        <v>1020.18441680192</v>
      </c>
      <c r="AH386" s="320" t="n">
        <v>988.238260967934</v>
      </c>
      <c r="AI386" s="320" t="n">
        <v>960.075200603952</v>
      </c>
      <c r="AJ386" s="320" t="n">
        <v>930.405265736069</v>
      </c>
      <c r="AK386" s="320" t="n">
        <v>904.43142256101</v>
      </c>
      <c r="AL386" s="320" t="n">
        <v>876.980467711364</v>
      </c>
      <c r="AM386" s="320" t="n">
        <v>853.002603569058</v>
      </c>
      <c r="AN386" s="320" t="n">
        <v>827.663451187194</v>
      </c>
      <c r="AO386" s="320" t="n">
        <v>805.761162039461</v>
      </c>
      <c r="AP386" s="320" t="n">
        <v>782.703974408427</v>
      </c>
      <c r="AQ386" s="320" t="n">
        <v>763.013219571978</v>
      </c>
      <c r="AR386" s="320" t="n">
        <v>742.380231839999</v>
      </c>
      <c r="AS386" s="320" t="n">
        <v>724.931108680127</v>
      </c>
      <c r="AT386" s="320" t="n">
        <v>706.693323806036</v>
      </c>
      <c r="AU386" s="320" t="n">
        <v>691.497494865067</v>
      </c>
      <c r="AV386" s="320" t="n">
        <v>675.527606042085</v>
      </c>
      <c r="AW386" s="320" t="n">
        <v>662.447951325493</v>
      </c>
      <c r="AX386" s="320" t="n">
        <v>648.771222556853</v>
      </c>
      <c r="AY386" s="320" t="n">
        <v>637.748879994569</v>
      </c>
      <c r="AZ386" s="320" t="n">
        <v>626.236083990566</v>
      </c>
      <c r="BA386" s="320" t="n">
        <v>617.66095643403</v>
      </c>
      <c r="BB386" s="320" t="n">
        <v>608.760986207154</v>
      </c>
      <c r="BC386" s="320" t="n">
        <v>603.57518436466</v>
      </c>
      <c r="BD386" s="320" t="n">
        <v>598.499021403677</v>
      </c>
      <c r="BE386" s="320" t="n">
        <v>596.051020258361</v>
      </c>
      <c r="BF386" s="320" t="n">
        <v>593.634545858097</v>
      </c>
      <c r="BG386" s="320" t="n">
        <v>591.987441695804</v>
      </c>
      <c r="BH386" s="320" t="n">
        <v>590.408258076243</v>
      </c>
      <c r="BI386" s="320" t="n">
        <v>589.467267953871</v>
      </c>
      <c r="BJ386" s="320" t="n">
        <v>588.009494819312</v>
      </c>
      <c r="BK386" s="320" t="n">
        <v>586.821667182607</v>
      </c>
    </row>
    <row r="387" customFormat="false" ht="12.75" hidden="false" customHeight="false" outlineLevel="0" collapsed="false">
      <c r="B387" s="319" t="s">
        <v>59</v>
      </c>
      <c r="H387" s="320" t="n">
        <v>89</v>
      </c>
      <c r="I387" s="320" t="n">
        <v>77</v>
      </c>
      <c r="J387" s="320" t="n">
        <v>45</v>
      </c>
      <c r="K387" s="320" t="n">
        <v>106</v>
      </c>
      <c r="L387" s="320" t="n">
        <v>95</v>
      </c>
      <c r="M387" s="320" t="n">
        <v>82</v>
      </c>
      <c r="N387" s="320" t="n">
        <v>44</v>
      </c>
      <c r="O387" s="320" t="n">
        <v>79</v>
      </c>
      <c r="P387" s="320" t="n">
        <v>48</v>
      </c>
      <c r="Q387" s="320" t="n">
        <v>155</v>
      </c>
      <c r="R387" s="320" t="n">
        <v>45</v>
      </c>
      <c r="S387" s="320" t="n">
        <v>40</v>
      </c>
      <c r="T387" s="320" t="n">
        <v>37</v>
      </c>
      <c r="U387" s="320" t="n">
        <v>44</v>
      </c>
      <c r="V387" s="320" t="n">
        <v>28</v>
      </c>
      <c r="W387" s="320" t="n">
        <v>22</v>
      </c>
      <c r="X387" s="320" t="n">
        <v>25</v>
      </c>
      <c r="Y387" s="320" t="n">
        <v>20</v>
      </c>
      <c r="Z387" s="320" t="n">
        <v>30</v>
      </c>
      <c r="AA387" s="320" t="n">
        <v>25</v>
      </c>
      <c r="AB387" s="320" t="n">
        <v>27</v>
      </c>
      <c r="AC387" s="320" t="n">
        <v>32</v>
      </c>
      <c r="AD387" s="320" t="n">
        <v>25</v>
      </c>
      <c r="AE387" s="320" t="n">
        <v>159</v>
      </c>
      <c r="AF387" s="320" t="n">
        <v>151</v>
      </c>
      <c r="AG387" s="320" t="n">
        <v>145.268786135128</v>
      </c>
      <c r="AH387" s="320" t="n">
        <v>139.15696420083</v>
      </c>
      <c r="AI387" s="320" t="n">
        <v>133.662692596695</v>
      </c>
      <c r="AJ387" s="320" t="n">
        <v>127.892649950755</v>
      </c>
      <c r="AK387" s="320" t="n">
        <v>122.737536901305</v>
      </c>
      <c r="AL387" s="320" t="n">
        <v>117.342130878138</v>
      </c>
      <c r="AM387" s="320" t="n">
        <v>112.556162025928</v>
      </c>
      <c r="AN387" s="320" t="n">
        <v>107.559399290049</v>
      </c>
      <c r="AO387" s="320" t="n">
        <v>103.166276206812</v>
      </c>
      <c r="AP387" s="320" t="n">
        <v>98.6057149305374</v>
      </c>
      <c r="AQ387" s="320" t="n">
        <v>94.6395664178913</v>
      </c>
      <c r="AR387" s="320" t="n">
        <v>90.5494945012747</v>
      </c>
      <c r="AS387" s="320" t="n">
        <v>87.0440526288477</v>
      </c>
      <c r="AT387" s="320" t="n">
        <v>83.4506967578305</v>
      </c>
      <c r="AU387" s="320" t="n">
        <v>80.405757387994</v>
      </c>
      <c r="AV387" s="320" t="n">
        <v>77.2859409313482</v>
      </c>
      <c r="AW387" s="320" t="n">
        <v>74.6543045690068</v>
      </c>
      <c r="AX387" s="320" t="n">
        <v>71.973186310455</v>
      </c>
      <c r="AY387" s="320" t="n">
        <v>69.72393816451</v>
      </c>
      <c r="AZ387" s="320" t="n">
        <v>67.4305672638152</v>
      </c>
      <c r="BA387" s="320" t="n">
        <v>65.513541451689</v>
      </c>
      <c r="BB387" s="320" t="n">
        <v>63.5496791607186</v>
      </c>
      <c r="BC387" s="320" t="n">
        <v>61.9015394992987</v>
      </c>
      <c r="BD387" s="320" t="n">
        <v>60.203895425729</v>
      </c>
      <c r="BE387" s="320" t="n">
        <v>58.770630208942</v>
      </c>
      <c r="BF387" s="320" t="n">
        <v>57.2952417265155</v>
      </c>
      <c r="BG387" s="320" t="n">
        <v>56.0457910585569</v>
      </c>
      <c r="BH387" s="320" t="n">
        <v>54.7484277604971</v>
      </c>
      <c r="BI387" s="320" t="n">
        <v>53.6463461134715</v>
      </c>
      <c r="BJ387" s="320" t="n">
        <v>52.505427440157</v>
      </c>
      <c r="BK387" s="320" t="n">
        <v>51.5319954217682</v>
      </c>
    </row>
    <row r="388" customFormat="false" ht="12.75" hidden="false" customHeight="false" outlineLevel="0" collapsed="false">
      <c r="B388" s="319" t="s">
        <v>60</v>
      </c>
      <c r="H388" s="320" t="n">
        <v>102</v>
      </c>
      <c r="I388" s="320" t="n">
        <v>106</v>
      </c>
      <c r="J388" s="320" t="n">
        <v>71</v>
      </c>
      <c r="K388" s="320" t="n">
        <v>144</v>
      </c>
      <c r="L388" s="320" t="n">
        <v>99</v>
      </c>
      <c r="M388" s="320" t="n">
        <v>116</v>
      </c>
      <c r="N388" s="320" t="n">
        <v>65</v>
      </c>
      <c r="O388" s="320" t="n">
        <v>99</v>
      </c>
      <c r="P388" s="320" t="n">
        <v>67</v>
      </c>
      <c r="Q388" s="320" t="n">
        <v>129</v>
      </c>
      <c r="R388" s="320" t="n">
        <v>67</v>
      </c>
      <c r="S388" s="320" t="n">
        <v>70</v>
      </c>
      <c r="T388" s="320" t="n">
        <v>59</v>
      </c>
      <c r="U388" s="320" t="n">
        <v>56</v>
      </c>
      <c r="V388" s="320" t="n">
        <v>46</v>
      </c>
      <c r="W388" s="320" t="n">
        <v>36</v>
      </c>
      <c r="X388" s="320" t="n">
        <v>44</v>
      </c>
      <c r="Y388" s="320" t="n">
        <v>36</v>
      </c>
      <c r="Z388" s="320" t="n">
        <v>48</v>
      </c>
      <c r="AA388" s="320" t="n">
        <v>50</v>
      </c>
      <c r="AB388" s="320" t="n">
        <v>48</v>
      </c>
      <c r="AC388" s="320" t="n">
        <v>60</v>
      </c>
      <c r="AD388" s="320" t="n">
        <v>46</v>
      </c>
      <c r="AE388" s="320" t="n">
        <v>304</v>
      </c>
      <c r="AF388" s="320" t="n">
        <v>290</v>
      </c>
      <c r="AG388" s="320" t="n">
        <v>281.04946874659</v>
      </c>
      <c r="AH388" s="320" t="n">
        <v>271.386277720562</v>
      </c>
      <c r="AI388" s="320" t="n">
        <v>262.767351021116</v>
      </c>
      <c r="AJ388" s="320" t="n">
        <v>253.650974466046</v>
      </c>
      <c r="AK388" s="320" t="n">
        <v>245.562825538363</v>
      </c>
      <c r="AL388" s="320" t="n">
        <v>237.013278891088</v>
      </c>
      <c r="AM388" s="320" t="n">
        <v>229.479121186766</v>
      </c>
      <c r="AN388" s="320" t="n">
        <v>221.523159168489</v>
      </c>
      <c r="AO388" s="320" t="n">
        <v>214.552499271783</v>
      </c>
      <c r="AP388" s="320" t="n">
        <v>207.20066666764</v>
      </c>
      <c r="AQ388" s="320" t="n">
        <v>200.801757896038</v>
      </c>
      <c r="AR388" s="320" t="n">
        <v>194.078423077493</v>
      </c>
      <c r="AS388" s="320" t="n">
        <v>188.306665084358</v>
      </c>
      <c r="AT388" s="320" t="n">
        <v>182.292561622096</v>
      </c>
      <c r="AU388" s="320" t="n">
        <v>177.191763423587</v>
      </c>
      <c r="AV388" s="320" t="n">
        <v>171.892247515414</v>
      </c>
      <c r="AW388" s="320" t="n">
        <v>167.440152806101</v>
      </c>
      <c r="AX388" s="320" t="n">
        <v>162.821100017851</v>
      </c>
      <c r="AY388" s="320" t="n">
        <v>158.99087924097</v>
      </c>
      <c r="AZ388" s="320" t="n">
        <v>155.048625396295</v>
      </c>
      <c r="BA388" s="320" t="n">
        <v>151.80951126771</v>
      </c>
      <c r="BB388" s="320" t="n">
        <v>148.456541348767</v>
      </c>
      <c r="BC388" s="320" t="n">
        <v>145.73735388988</v>
      </c>
      <c r="BD388" s="320" t="n">
        <v>142.892013821412</v>
      </c>
      <c r="BE388" s="320" t="n">
        <v>141.196676283726</v>
      </c>
      <c r="BF388" s="320" t="n">
        <v>139.407534428169</v>
      </c>
      <c r="BG388" s="320" t="n">
        <v>138.667827766171</v>
      </c>
      <c r="BH388" s="320" t="n">
        <v>137.857429137103</v>
      </c>
      <c r="BI388" s="320" t="n">
        <v>137.28821466773</v>
      </c>
      <c r="BJ388" s="320" t="n">
        <v>136.905545773312</v>
      </c>
      <c r="BK388" s="320" t="n">
        <v>136.435166467197</v>
      </c>
    </row>
    <row r="389" customFormat="false" ht="12.75" hidden="false" customHeight="false" outlineLevel="0" collapsed="false">
      <c r="B389" s="319" t="s">
        <v>61</v>
      </c>
      <c r="H389" s="320" t="n">
        <v>46</v>
      </c>
      <c r="I389" s="320" t="n">
        <v>50</v>
      </c>
      <c r="J389" s="320" t="n">
        <v>21</v>
      </c>
      <c r="K389" s="320" t="n">
        <v>46</v>
      </c>
      <c r="L389" s="320" t="n">
        <v>37</v>
      </c>
      <c r="M389" s="320" t="n">
        <v>36</v>
      </c>
      <c r="N389" s="320" t="n">
        <v>33</v>
      </c>
      <c r="O389" s="320" t="n">
        <v>33</v>
      </c>
      <c r="P389" s="320" t="n">
        <v>30</v>
      </c>
      <c r="Q389" s="320" t="n">
        <v>54</v>
      </c>
      <c r="R389" s="320" t="n">
        <v>19</v>
      </c>
      <c r="S389" s="320" t="n">
        <v>16</v>
      </c>
      <c r="T389" s="320" t="n">
        <v>18</v>
      </c>
      <c r="U389" s="320" t="n">
        <v>16</v>
      </c>
      <c r="V389" s="320" t="n">
        <v>12</v>
      </c>
      <c r="W389" s="320" t="n">
        <v>11</v>
      </c>
      <c r="X389" s="320" t="n">
        <v>10</v>
      </c>
      <c r="Y389" s="320" t="n">
        <v>11</v>
      </c>
      <c r="Z389" s="320" t="n">
        <v>13</v>
      </c>
      <c r="AA389" s="320" t="n">
        <v>11</v>
      </c>
      <c r="AB389" s="320" t="n">
        <v>8</v>
      </c>
      <c r="AC389" s="320" t="n">
        <v>13</v>
      </c>
      <c r="AD389" s="320" t="n">
        <v>11</v>
      </c>
      <c r="AE389" s="320" t="n">
        <v>96</v>
      </c>
      <c r="AF389" s="320" t="n">
        <v>91</v>
      </c>
      <c r="AG389" s="320" t="n">
        <v>88.0285437275164</v>
      </c>
      <c r="AH389" s="320" t="n">
        <v>84.7649934336348</v>
      </c>
      <c r="AI389" s="320" t="n">
        <v>81.8146232908805</v>
      </c>
      <c r="AJ389" s="320" t="n">
        <v>78.6376169722749</v>
      </c>
      <c r="AK389" s="320" t="n">
        <v>75.7929024358638</v>
      </c>
      <c r="AL389" s="320" t="n">
        <v>72.7594485027841</v>
      </c>
      <c r="AM389" s="320" t="n">
        <v>70.0612166057835</v>
      </c>
      <c r="AN389" s="320" t="n">
        <v>67.1996949567282</v>
      </c>
      <c r="AO389" s="320" t="n">
        <v>64.6626952404921</v>
      </c>
      <c r="AP389" s="320" t="n">
        <v>61.9947594295841</v>
      </c>
      <c r="AQ389" s="320" t="n">
        <v>59.6527743779078</v>
      </c>
      <c r="AR389" s="320" t="n">
        <v>57.2137236070117</v>
      </c>
      <c r="AS389" s="320" t="n">
        <v>55.0941403098317</v>
      </c>
      <c r="AT389" s="320" t="n">
        <v>52.8929248851153</v>
      </c>
      <c r="AU389" s="320" t="n">
        <v>50.9928554001688</v>
      </c>
      <c r="AV389" s="320" t="n">
        <v>49.0401441325981</v>
      </c>
      <c r="AW389" s="320" t="n">
        <v>47.3678357186342</v>
      </c>
      <c r="AX389" s="320" t="n">
        <v>45.6527421757821</v>
      </c>
      <c r="AY389" s="320" t="n">
        <v>44.1940057474852</v>
      </c>
      <c r="AZ389" s="320" t="n">
        <v>42.7028863350112</v>
      </c>
      <c r="BA389" s="320" t="n">
        <v>41.4450448665384</v>
      </c>
      <c r="BB389" s="320" t="n">
        <v>40.1608383385692</v>
      </c>
      <c r="BC389" s="320" t="n">
        <v>39.0845043637425</v>
      </c>
      <c r="BD389" s="320" t="n">
        <v>37.9917315379054</v>
      </c>
      <c r="BE389" s="320" t="n">
        <v>37.0789619612404</v>
      </c>
      <c r="BF389" s="320" t="n">
        <v>36.1501209282515</v>
      </c>
      <c r="BG389" s="320" t="n">
        <v>35.3774045148345</v>
      </c>
      <c r="BH389" s="320" t="n">
        <v>34.5867086525101</v>
      </c>
      <c r="BI389" s="320" t="n">
        <v>33.9308904846565</v>
      </c>
      <c r="BJ389" s="320" t="n">
        <v>33.2519145582401</v>
      </c>
      <c r="BK389" s="320" t="n">
        <v>32.6885615414014</v>
      </c>
    </row>
    <row r="390" customFormat="false" ht="12.75" hidden="false" customHeight="false" outlineLevel="0" collapsed="false">
      <c r="B390" s="319" t="s">
        <v>62</v>
      </c>
      <c r="H390" s="320" t="n">
        <v>3</v>
      </c>
      <c r="I390" s="320" t="n">
        <v>4</v>
      </c>
      <c r="J390" s="320" t="n">
        <v>5</v>
      </c>
      <c r="K390" s="320" t="n">
        <v>6</v>
      </c>
      <c r="L390" s="320" t="n">
        <v>3</v>
      </c>
      <c r="M390" s="320" t="n">
        <v>5</v>
      </c>
      <c r="N390" s="320" t="n">
        <v>3</v>
      </c>
      <c r="O390" s="320" t="n">
        <v>2</v>
      </c>
      <c r="P390" s="320" t="n">
        <v>1</v>
      </c>
      <c r="Q390" s="320" t="n">
        <v>3</v>
      </c>
      <c r="R390" s="320" t="n">
        <v>1</v>
      </c>
      <c r="S390" s="320" t="n">
        <v>1</v>
      </c>
      <c r="T390" s="320" t="n">
        <v>0</v>
      </c>
      <c r="U390" s="320" t="n">
        <v>3</v>
      </c>
      <c r="V390" s="320" t="n">
        <v>0</v>
      </c>
      <c r="W390" s="320" t="n">
        <v>1</v>
      </c>
      <c r="X390" s="320" t="n">
        <v>1</v>
      </c>
      <c r="Y390" s="320" t="n">
        <v>2</v>
      </c>
      <c r="Z390" s="320" t="n">
        <v>3</v>
      </c>
      <c r="AA390" s="320" t="n">
        <v>2</v>
      </c>
      <c r="AB390" s="320" t="n">
        <v>2</v>
      </c>
      <c r="AC390" s="320" t="n">
        <v>2</v>
      </c>
      <c r="AD390" s="320" t="n">
        <v>2</v>
      </c>
      <c r="AE390" s="320" t="n">
        <v>21</v>
      </c>
      <c r="AF390" s="320" t="n">
        <v>18</v>
      </c>
      <c r="AG390" s="320" t="n">
        <v>18.4551479730412</v>
      </c>
      <c r="AH390" s="320" t="n">
        <v>18.851621677674</v>
      </c>
      <c r="AI390" s="320" t="n">
        <v>19.241129409292</v>
      </c>
      <c r="AJ390" s="320" t="n">
        <v>19.5629969701165</v>
      </c>
      <c r="AK390" s="320" t="n">
        <v>19.8662381981893</v>
      </c>
      <c r="AL390" s="320" t="n">
        <v>20.0921218069746</v>
      </c>
      <c r="AM390" s="320" t="n">
        <v>20.2983483436089</v>
      </c>
      <c r="AN390" s="320" t="n">
        <v>20.5024259265762</v>
      </c>
      <c r="AO390" s="320" t="n">
        <v>20.7474029395834</v>
      </c>
      <c r="AP390" s="320" t="n">
        <v>20.9563447972845</v>
      </c>
      <c r="AQ390" s="320" t="n">
        <v>21.1788340062884</v>
      </c>
      <c r="AR390" s="320" t="n">
        <v>21.3106832130151</v>
      </c>
      <c r="AS390" s="320" t="n">
        <v>21.4204019395076</v>
      </c>
      <c r="AT390" s="320" t="n">
        <v>21.4605929311761</v>
      </c>
      <c r="AU390" s="320" t="n">
        <v>21.5018778765578</v>
      </c>
      <c r="AV390" s="320" t="n">
        <v>21.4992606762618</v>
      </c>
      <c r="AW390" s="320" t="n">
        <v>21.5262524322108</v>
      </c>
      <c r="AX390" s="320" t="n">
        <v>21.5157708416168</v>
      </c>
      <c r="AY390" s="320" t="n">
        <v>21.5427583647223</v>
      </c>
      <c r="AZ390" s="320" t="n">
        <v>21.5354779320721</v>
      </c>
      <c r="BA390" s="320" t="n">
        <v>21.5521643560534</v>
      </c>
      <c r="BB390" s="320" t="n">
        <v>21.5202512525663</v>
      </c>
      <c r="BC390" s="320" t="n">
        <v>21.4930433238752</v>
      </c>
      <c r="BD390" s="320" t="n">
        <v>21.4327340050928</v>
      </c>
      <c r="BE390" s="320" t="n">
        <v>21.3801905909198</v>
      </c>
      <c r="BF390" s="320" t="n">
        <v>21.3166686140694</v>
      </c>
      <c r="BG390" s="320" t="n">
        <v>21.2764413148168</v>
      </c>
      <c r="BH390" s="320" t="n">
        <v>21.2174749016015</v>
      </c>
      <c r="BI390" s="320" t="n">
        <v>21.1784380019425</v>
      </c>
      <c r="BJ390" s="320" t="n">
        <v>21.1059921264019</v>
      </c>
      <c r="BK390" s="320" t="n">
        <v>21.044809961219</v>
      </c>
    </row>
    <row r="391" customFormat="false" ht="12.75" hidden="false" customHeight="false" outlineLevel="0" collapsed="false">
      <c r="B391" s="319" t="s">
        <v>63</v>
      </c>
      <c r="H391" s="320" t="n">
        <v>27</v>
      </c>
      <c r="I391" s="320" t="n">
        <v>24</v>
      </c>
      <c r="J391" s="320" t="n">
        <v>23</v>
      </c>
      <c r="K391" s="320" t="n">
        <v>31</v>
      </c>
      <c r="L391" s="320" t="n">
        <v>25</v>
      </c>
      <c r="M391" s="320" t="n">
        <v>24</v>
      </c>
      <c r="N391" s="320" t="n">
        <v>20</v>
      </c>
      <c r="O391" s="320" t="n">
        <v>20</v>
      </c>
      <c r="P391" s="320" t="n">
        <v>19</v>
      </c>
      <c r="Q391" s="320" t="n">
        <v>22</v>
      </c>
      <c r="R391" s="320" t="n">
        <v>19</v>
      </c>
      <c r="S391" s="320" t="n">
        <v>24</v>
      </c>
      <c r="T391" s="320" t="n">
        <v>18</v>
      </c>
      <c r="U391" s="320" t="n">
        <v>13</v>
      </c>
      <c r="V391" s="320" t="n">
        <v>12</v>
      </c>
      <c r="W391" s="320" t="n">
        <v>11</v>
      </c>
      <c r="X391" s="320" t="n">
        <v>13</v>
      </c>
      <c r="Y391" s="320" t="n">
        <v>20</v>
      </c>
      <c r="Z391" s="320" t="n">
        <v>20</v>
      </c>
      <c r="AA391" s="320" t="n">
        <v>21</v>
      </c>
      <c r="AB391" s="320" t="n">
        <v>17</v>
      </c>
      <c r="AC391" s="320" t="n">
        <v>15</v>
      </c>
      <c r="AD391" s="320" t="n">
        <v>12</v>
      </c>
      <c r="AE391" s="320" t="n">
        <v>67</v>
      </c>
      <c r="AF391" s="320" t="n">
        <v>73</v>
      </c>
      <c r="AG391" s="320" t="n">
        <v>71.7079331869654</v>
      </c>
      <c r="AH391" s="320" t="n">
        <v>70.2752914264425</v>
      </c>
      <c r="AI391" s="320" t="n">
        <v>69.0977000236141</v>
      </c>
      <c r="AJ391" s="320" t="n">
        <v>67.7791714280454</v>
      </c>
      <c r="AK391" s="320" t="n">
        <v>66.6556425608288</v>
      </c>
      <c r="AL391" s="320" t="n">
        <v>65.3977999405658</v>
      </c>
      <c r="AM391" s="320" t="n">
        <v>64.3487540107765</v>
      </c>
      <c r="AN391" s="320" t="n">
        <v>63.1739103884994</v>
      </c>
      <c r="AO391" s="320" t="n">
        <v>62.242577412202</v>
      </c>
      <c r="AP391" s="320" t="n">
        <v>61.1793556622616</v>
      </c>
      <c r="AQ391" s="320" t="n">
        <v>60.3225873797056</v>
      </c>
      <c r="AR391" s="320" t="n">
        <v>59.3266860858869</v>
      </c>
      <c r="AS391" s="320" t="n">
        <v>58.4989284792974</v>
      </c>
      <c r="AT391" s="320" t="n">
        <v>57.5312425380763</v>
      </c>
      <c r="AU391" s="320" t="n">
        <v>56.7288651105324</v>
      </c>
      <c r="AV391" s="320" t="n">
        <v>55.7546031455619</v>
      </c>
      <c r="AW391" s="320" t="n">
        <v>54.9431990902538</v>
      </c>
      <c r="AX391" s="320" t="n">
        <v>54.0269349498982</v>
      </c>
      <c r="AY391" s="320" t="n">
        <v>53.2686690128953</v>
      </c>
      <c r="AZ391" s="320" t="n">
        <v>52.4033583700193</v>
      </c>
      <c r="BA391" s="320" t="n">
        <v>51.6757213823404</v>
      </c>
      <c r="BB391" s="320" t="n">
        <v>50.8446163107659</v>
      </c>
      <c r="BC391" s="320" t="n">
        <v>50.1383506320509</v>
      </c>
      <c r="BD391" s="320" t="n">
        <v>49.3313481911957</v>
      </c>
      <c r="BE391" s="320" t="n">
        <v>48.6488610600937</v>
      </c>
      <c r="BF391" s="320" t="n">
        <v>47.8682914627961</v>
      </c>
      <c r="BG391" s="320" t="n">
        <v>47.198831053793</v>
      </c>
      <c r="BH391" s="320" t="n">
        <v>46.4677985365768</v>
      </c>
      <c r="BI391" s="320" t="n">
        <v>45.8353738683996</v>
      </c>
      <c r="BJ391" s="320" t="n">
        <v>45.1242864156613</v>
      </c>
      <c r="BK391" s="320" t="n">
        <v>44.4971820151208</v>
      </c>
    </row>
    <row r="392" customFormat="false" ht="12.75" hidden="false" customHeight="false" outlineLevel="0" collapsed="false">
      <c r="B392" s="319" t="s">
        <v>64</v>
      </c>
      <c r="H392" s="320" t="n">
        <v>0</v>
      </c>
      <c r="I392" s="320" t="n">
        <v>0</v>
      </c>
      <c r="J392" s="320" t="n">
        <v>0</v>
      </c>
      <c r="K392" s="320" t="n">
        <v>0</v>
      </c>
      <c r="L392" s="320" t="n">
        <v>0</v>
      </c>
      <c r="M392" s="320" t="n">
        <v>0</v>
      </c>
      <c r="N392" s="320" t="n">
        <v>0</v>
      </c>
      <c r="O392" s="320" t="n">
        <v>0</v>
      </c>
      <c r="P392" s="320" t="n">
        <v>0</v>
      </c>
      <c r="Q392" s="320" t="n">
        <v>0</v>
      </c>
      <c r="R392" s="320" t="n">
        <v>0</v>
      </c>
      <c r="S392" s="320" t="n">
        <v>2</v>
      </c>
      <c r="T392" s="320" t="n">
        <v>0</v>
      </c>
      <c r="U392" s="320" t="n">
        <v>0</v>
      </c>
      <c r="V392" s="320" t="n">
        <v>0</v>
      </c>
      <c r="W392" s="320" t="n">
        <v>2</v>
      </c>
      <c r="X392" s="320" t="n">
        <v>3</v>
      </c>
      <c r="Y392" s="320" t="n">
        <v>1</v>
      </c>
      <c r="Z392" s="320" t="n">
        <v>5</v>
      </c>
      <c r="AA392" s="320" t="n">
        <v>7</v>
      </c>
      <c r="AB392" s="320" t="n">
        <v>5</v>
      </c>
      <c r="AC392" s="320" t="n">
        <v>6</v>
      </c>
      <c r="AD392" s="320" t="n">
        <v>6</v>
      </c>
      <c r="AE392" s="320" t="n">
        <v>14</v>
      </c>
      <c r="AF392" s="320" t="n">
        <v>17</v>
      </c>
      <c r="AG392" s="320" t="n">
        <v>17.286411433566</v>
      </c>
      <c r="AH392" s="320" t="n">
        <v>17.4454320425934</v>
      </c>
      <c r="AI392" s="320" t="n">
        <v>17.5682515032592</v>
      </c>
      <c r="AJ392" s="320" t="n">
        <v>17.5896348982744</v>
      </c>
      <c r="AK392" s="320" t="n">
        <v>17.6017954442608</v>
      </c>
      <c r="AL392" s="320" t="n">
        <v>17.5173894401385</v>
      </c>
      <c r="AM392" s="320" t="n">
        <v>17.4324170699776</v>
      </c>
      <c r="AN392" s="320" t="n">
        <v>17.2646536314368</v>
      </c>
      <c r="AO392" s="320" t="n">
        <v>17.1050928710443</v>
      </c>
      <c r="AP392" s="320" t="n">
        <v>16.8934641522785</v>
      </c>
      <c r="AQ392" s="320" t="n">
        <v>16.7143413813093</v>
      </c>
      <c r="AR392" s="320" t="n">
        <v>16.48861515199</v>
      </c>
      <c r="AS392" s="320" t="n">
        <v>16.298889153288</v>
      </c>
      <c r="AT392" s="320" t="n">
        <v>16.0452466235307</v>
      </c>
      <c r="AU392" s="320" t="n">
        <v>15.8251488868092</v>
      </c>
      <c r="AV392" s="320" t="n">
        <v>15.5831267016312</v>
      </c>
      <c r="AW392" s="320" t="n">
        <v>15.3803417649891</v>
      </c>
      <c r="AX392" s="320" t="n">
        <v>15.1582000214929</v>
      </c>
      <c r="AY392" s="320" t="n">
        <v>14.9750651555537</v>
      </c>
      <c r="AZ392" s="320" t="n">
        <v>14.7496021841119</v>
      </c>
      <c r="BA392" s="320" t="n">
        <v>14.5584394575257</v>
      </c>
      <c r="BB392" s="320" t="n">
        <v>14.3570616487997</v>
      </c>
      <c r="BC392" s="320" t="n">
        <v>14.1900587593738</v>
      </c>
      <c r="BD392" s="320" t="n">
        <v>14.010869774941</v>
      </c>
      <c r="BE392" s="320" t="n">
        <v>13.8690057145803</v>
      </c>
      <c r="BF392" s="320" t="n">
        <v>13.7118045203677</v>
      </c>
      <c r="BG392" s="320" t="n">
        <v>13.5889784484213</v>
      </c>
      <c r="BH392" s="320" t="n">
        <v>13.4598772283426</v>
      </c>
      <c r="BI392" s="320" t="n">
        <v>13.3580962575594</v>
      </c>
      <c r="BJ392" s="320" t="n">
        <v>13.2414207972116</v>
      </c>
      <c r="BK392" s="320" t="n">
        <v>13.1469279296856</v>
      </c>
    </row>
    <row r="393" customFormat="false" ht="12.75" hidden="false" customHeight="false" outlineLevel="0" collapsed="false">
      <c r="B393" s="319" t="s">
        <v>65</v>
      </c>
      <c r="C393" s="319" t="s">
        <v>10</v>
      </c>
      <c r="D393" s="319" t="s">
        <v>10</v>
      </c>
      <c r="E393" s="319" t="s">
        <v>10</v>
      </c>
      <c r="F393" s="319" t="s">
        <v>10</v>
      </c>
      <c r="G393" s="319" t="s">
        <v>10</v>
      </c>
      <c r="H393" s="319" t="n">
        <v>1179</v>
      </c>
      <c r="I393" s="319" t="n">
        <v>1079</v>
      </c>
      <c r="J393" s="319" t="n">
        <v>798</v>
      </c>
      <c r="K393" s="319" t="n">
        <v>1546</v>
      </c>
      <c r="L393" s="319" t="n">
        <v>1263</v>
      </c>
      <c r="M393" s="319" t="n">
        <v>992</v>
      </c>
      <c r="N393" s="319" t="n">
        <v>799</v>
      </c>
      <c r="O393" s="319" t="n">
        <v>898</v>
      </c>
      <c r="P393" s="319" t="n">
        <v>815</v>
      </c>
      <c r="Q393" s="319" t="n">
        <v>1367</v>
      </c>
      <c r="R393" s="319" t="n">
        <v>728</v>
      </c>
      <c r="S393" s="319" t="n">
        <v>711</v>
      </c>
      <c r="T393" s="319" t="n">
        <v>683</v>
      </c>
      <c r="U393" s="319" t="n">
        <v>636</v>
      </c>
      <c r="V393" s="319" t="n">
        <v>479</v>
      </c>
      <c r="W393" s="319" t="n">
        <v>411</v>
      </c>
      <c r="X393" s="319" t="n">
        <v>534</v>
      </c>
      <c r="Y393" s="319" t="n">
        <v>425</v>
      </c>
      <c r="Z393" s="319" t="n">
        <v>553</v>
      </c>
      <c r="AA393" s="319" t="n">
        <v>530</v>
      </c>
      <c r="AB393" s="319" t="n">
        <v>529</v>
      </c>
      <c r="AC393" s="319" t="n">
        <v>590</v>
      </c>
      <c r="AD393" s="319" t="n">
        <v>510</v>
      </c>
      <c r="AE393" s="319" t="n">
        <v>2765</v>
      </c>
      <c r="AF393" s="319" t="n">
        <v>2699</v>
      </c>
      <c r="AG393" s="319" t="n">
        <v>2613.76588519699</v>
      </c>
      <c r="AH393" s="319" t="n">
        <v>2522.59930466966</v>
      </c>
      <c r="AI393" s="319" t="n">
        <v>2441.98158083673</v>
      </c>
      <c r="AJ393" s="319" t="n">
        <v>2356.88704116764</v>
      </c>
      <c r="AK393" s="319" t="n">
        <v>2281.818002838</v>
      </c>
      <c r="AL393" s="319" t="n">
        <v>2202.43094720262</v>
      </c>
      <c r="AM393" s="319" t="n">
        <v>2132.68298576191</v>
      </c>
      <c r="AN393" s="319" t="n">
        <v>2059.10397445191</v>
      </c>
      <c r="AO393" s="319" t="n">
        <v>1995.17713357203</v>
      </c>
      <c r="AP393" s="319" t="n">
        <v>1927.96963758782</v>
      </c>
      <c r="AQ393" s="319" t="n">
        <v>1870.10357304854</v>
      </c>
      <c r="AR393" s="319" t="n">
        <v>1809.41110519016</v>
      </c>
      <c r="AS393" s="319" t="n">
        <v>1757.61190654363</v>
      </c>
      <c r="AT393" s="319" t="n">
        <v>1703.41873853913</v>
      </c>
      <c r="AU393" s="319" t="n">
        <v>1657.74536944694</v>
      </c>
      <c r="AV393" s="319" t="n">
        <v>1610.00487992634</v>
      </c>
      <c r="AW393" s="319" t="n">
        <v>1570.29438886669</v>
      </c>
      <c r="AX393" s="319" t="n">
        <v>1529.04800888292</v>
      </c>
      <c r="AY393" s="319" t="n">
        <v>1495.18375826094</v>
      </c>
      <c r="AZ393" s="319" t="n">
        <v>1460.04911254009</v>
      </c>
      <c r="BA393" s="319" t="n">
        <v>1432.28038573607</v>
      </c>
      <c r="BB393" s="319" t="n">
        <v>1403.61266904572</v>
      </c>
      <c r="BC393" s="319" t="n">
        <v>1382.6164011684</v>
      </c>
      <c r="BD393" s="319" t="n">
        <v>1361.2574119022</v>
      </c>
      <c r="BE393" s="319" t="n">
        <v>1346.66746340255</v>
      </c>
      <c r="BF393" s="319" t="n">
        <v>1331.72485388049</v>
      </c>
      <c r="BG393" s="319" t="n">
        <v>1321.17081914901</v>
      </c>
      <c r="BH393" s="319" t="n">
        <v>1310.28843810823</v>
      </c>
      <c r="BI393" s="319" t="n">
        <v>1302.08039995052</v>
      </c>
      <c r="BJ393" s="319" t="n">
        <v>1293.18011685841</v>
      </c>
      <c r="BK393" s="319" t="n">
        <v>1285.72195938918</v>
      </c>
    </row>
    <row r="394" customFormat="false" ht="12.75" hidden="false" customHeight="false" outlineLevel="0" collapsed="false">
      <c r="A394" s="322"/>
      <c r="B394" s="319" t="s">
        <v>66</v>
      </c>
    </row>
    <row r="395" customFormat="false" ht="12.75" hidden="false" customHeight="false" outlineLevel="0" collapsed="false">
      <c r="A395" s="322"/>
    </row>
    <row r="396" customFormat="false" ht="12.75" hidden="false" customHeight="false" outlineLevel="0" collapsed="false">
      <c r="A396" s="322"/>
    </row>
    <row r="397" customFormat="false" ht="12.75" hidden="false" customHeight="false" outlineLevel="0" collapsed="false">
      <c r="A397" s="322"/>
    </row>
    <row r="398" customFormat="false" ht="12.75" hidden="false" customHeight="false" outlineLevel="0" collapsed="false">
      <c r="A398" s="322"/>
    </row>
    <row r="399" customFormat="false" ht="12.75" hidden="false" customHeight="false" outlineLevel="0" collapsed="false">
      <c r="A399" s="322"/>
    </row>
    <row r="400" customFormat="false" ht="12.75" hidden="false" customHeight="false" outlineLevel="0" collapsed="false">
      <c r="A400" s="322"/>
    </row>
    <row r="401" customFormat="false" ht="12.75" hidden="false" customHeight="false" outlineLevel="0" collapsed="false">
      <c r="A401" s="322"/>
    </row>
    <row r="402" customFormat="false" ht="12.75" hidden="false" customHeight="false" outlineLevel="0" collapsed="false">
      <c r="A402" s="322"/>
    </row>
    <row r="403" customFormat="false" ht="12.75" hidden="false" customHeight="false" outlineLevel="0" collapsed="false">
      <c r="A403" s="322"/>
    </row>
    <row r="404" customFormat="false" ht="12.75" hidden="false" customHeight="false" outlineLevel="0" collapsed="false">
      <c r="A404" s="318" t="s">
        <v>85</v>
      </c>
    </row>
    <row r="405" customFormat="false" ht="12.75" hidden="false" customHeight="false" outlineLevel="0" collapsed="false">
      <c r="B405" s="319" t="s">
        <v>56</v>
      </c>
      <c r="C405" s="318"/>
      <c r="D405" s="319"/>
      <c r="E405" s="318"/>
      <c r="F405" s="319"/>
      <c r="G405" s="318"/>
      <c r="H405" s="319"/>
      <c r="I405" s="318"/>
      <c r="J405" s="319"/>
      <c r="K405" s="318"/>
      <c r="L405" s="319"/>
      <c r="M405" s="318"/>
      <c r="N405" s="319"/>
      <c r="O405" s="318"/>
      <c r="P405" s="319"/>
      <c r="Q405" s="318"/>
      <c r="R405" s="319"/>
      <c r="S405" s="318"/>
      <c r="T405" s="319"/>
      <c r="U405" s="318"/>
      <c r="V405" s="319"/>
      <c r="W405" s="318"/>
      <c r="X405" s="319"/>
      <c r="Y405" s="318"/>
      <c r="Z405" s="319"/>
      <c r="AA405" s="318"/>
      <c r="AB405" s="319"/>
      <c r="AC405" s="318"/>
      <c r="AD405" s="319"/>
      <c r="AE405" s="322" t="n">
        <v>45</v>
      </c>
      <c r="AF405" s="322" t="n">
        <v>50</v>
      </c>
      <c r="AG405" s="322" t="n">
        <v>48.16622048281</v>
      </c>
      <c r="AH405" s="322" t="n">
        <v>46.2545245136185</v>
      </c>
      <c r="AI405" s="322" t="n">
        <v>44.5783957055901</v>
      </c>
      <c r="AJ405" s="322" t="n">
        <v>42.835189224815</v>
      </c>
      <c r="AK405" s="322" t="n">
        <v>41.3031350462907</v>
      </c>
      <c r="AL405" s="322" t="n">
        <v>39.7024315402223</v>
      </c>
      <c r="AM405" s="322" t="n">
        <v>38.3011414200922</v>
      </c>
      <c r="AN405" s="322" t="n">
        <v>36.836923877335</v>
      </c>
      <c r="AO405" s="322" t="n">
        <v>35.5679075736646</v>
      </c>
      <c r="AP405" s="322" t="n">
        <v>34.2442600765613</v>
      </c>
      <c r="AQ405" s="322" t="n">
        <v>33.1064189258288</v>
      </c>
      <c r="AR405" s="322" t="n">
        <v>31.9209047425831</v>
      </c>
      <c r="AS405" s="322" t="n">
        <v>30.9115383553174</v>
      </c>
      <c r="AT405" s="322" t="n">
        <v>29.8608486820858</v>
      </c>
      <c r="AU405" s="322" t="n">
        <v>28.9773518615909</v>
      </c>
      <c r="AV405" s="322" t="n">
        <v>28.058424298862</v>
      </c>
      <c r="AW405" s="322" t="n">
        <v>27.2948716811824</v>
      </c>
      <c r="AX405" s="322" t="n">
        <v>26.5051630037407</v>
      </c>
      <c r="AY405" s="322" t="n">
        <v>25.8570172899756</v>
      </c>
      <c r="AZ405" s="322" t="n">
        <v>25.1864504739619</v>
      </c>
      <c r="BA405" s="322" t="n">
        <v>24.6444442832045</v>
      </c>
      <c r="BB405" s="322" t="n">
        <v>24.0851199708141</v>
      </c>
      <c r="BC405" s="322" t="n">
        <v>23.6403545256309</v>
      </c>
      <c r="BD405" s="322" t="n">
        <v>23.1790218588032</v>
      </c>
      <c r="BE405" s="322" t="n">
        <v>22.8444552543276</v>
      </c>
      <c r="BF405" s="322" t="n">
        <v>22.4979861079109</v>
      </c>
      <c r="BG405" s="322" t="n">
        <v>22.262399505243</v>
      </c>
      <c r="BH405" s="322" t="n">
        <v>22.0123898790145</v>
      </c>
      <c r="BI405" s="322" t="n">
        <v>21.8267699731321</v>
      </c>
      <c r="BJ405" s="322" t="n">
        <v>21.6352032686468</v>
      </c>
      <c r="BK405" s="338" t="n">
        <v>21.4861436262892</v>
      </c>
      <c r="BL405" s="319"/>
      <c r="BM405" s="318"/>
      <c r="BN405" s="319"/>
      <c r="BO405" s="318"/>
      <c r="BP405" s="319"/>
      <c r="BQ405" s="318"/>
      <c r="BR405" s="319"/>
      <c r="BS405" s="318"/>
      <c r="BT405" s="319"/>
      <c r="BU405" s="318"/>
      <c r="BV405" s="319"/>
      <c r="BW405" s="318"/>
      <c r="BX405" s="319"/>
      <c r="BY405" s="318"/>
      <c r="BZ405" s="319"/>
      <c r="CA405" s="318"/>
      <c r="CB405" s="319"/>
      <c r="CC405" s="318"/>
      <c r="CD405" s="319"/>
      <c r="CE405" s="318"/>
      <c r="CF405" s="319"/>
      <c r="CG405" s="318"/>
      <c r="CH405" s="319"/>
      <c r="CI405" s="318"/>
      <c r="CJ405" s="319"/>
      <c r="CK405" s="318"/>
      <c r="CL405" s="319"/>
      <c r="CM405" s="318"/>
      <c r="CN405" s="319"/>
      <c r="CO405" s="318"/>
      <c r="CP405" s="319"/>
      <c r="CQ405" s="318"/>
      <c r="CR405" s="319"/>
      <c r="CS405" s="318"/>
      <c r="CT405" s="319"/>
      <c r="CU405" s="318"/>
      <c r="CV405" s="319"/>
      <c r="CW405" s="318"/>
      <c r="CX405" s="319"/>
      <c r="CY405" s="318"/>
      <c r="CZ405" s="319"/>
      <c r="DA405" s="318"/>
      <c r="DB405" s="319"/>
      <c r="DC405" s="318"/>
      <c r="DD405" s="319"/>
      <c r="DE405" s="318"/>
      <c r="DF405" s="319"/>
      <c r="DG405" s="318"/>
      <c r="DH405" s="319"/>
      <c r="DI405" s="318"/>
      <c r="DJ405" s="319"/>
      <c r="DK405" s="318"/>
      <c r="DL405" s="319"/>
      <c r="DM405" s="318"/>
      <c r="DN405" s="319"/>
      <c r="DO405" s="318"/>
      <c r="DP405" s="319"/>
      <c r="DQ405" s="318"/>
      <c r="DR405" s="319"/>
      <c r="DS405" s="318"/>
      <c r="DT405" s="319"/>
      <c r="DU405" s="318"/>
      <c r="DV405" s="319"/>
      <c r="DW405" s="318"/>
      <c r="DX405" s="319"/>
      <c r="DY405" s="318"/>
      <c r="DZ405" s="319"/>
      <c r="EA405" s="318"/>
      <c r="EB405" s="319"/>
      <c r="EC405" s="318"/>
      <c r="ED405" s="319"/>
      <c r="EE405" s="318"/>
      <c r="EF405" s="319"/>
      <c r="EG405" s="318"/>
      <c r="EH405" s="319"/>
      <c r="EI405" s="318"/>
      <c r="EJ405" s="319"/>
      <c r="EK405" s="318"/>
      <c r="EL405" s="319"/>
      <c r="EM405" s="318"/>
      <c r="EN405" s="319"/>
      <c r="EO405" s="318"/>
      <c r="EP405" s="319"/>
      <c r="EQ405" s="318"/>
      <c r="ER405" s="319"/>
      <c r="ES405" s="318"/>
      <c r="ET405" s="319"/>
      <c r="EU405" s="318"/>
      <c r="EV405" s="319"/>
      <c r="EW405" s="318"/>
      <c r="EX405" s="319"/>
      <c r="EY405" s="318"/>
      <c r="EZ405" s="319"/>
      <c r="FA405" s="318"/>
      <c r="FB405" s="319"/>
      <c r="FC405" s="318"/>
      <c r="FD405" s="319"/>
      <c r="FE405" s="318"/>
      <c r="FF405" s="319"/>
      <c r="FG405" s="318"/>
      <c r="FH405" s="319"/>
      <c r="FI405" s="318"/>
      <c r="FJ405" s="319"/>
      <c r="FK405" s="318"/>
      <c r="FL405" s="319"/>
      <c r="FM405" s="318"/>
      <c r="FN405" s="319"/>
      <c r="FO405" s="318"/>
      <c r="FP405" s="319"/>
      <c r="FQ405" s="318"/>
      <c r="FR405" s="319"/>
      <c r="FS405" s="318"/>
      <c r="FT405" s="319"/>
      <c r="FU405" s="318"/>
      <c r="FV405" s="319"/>
      <c r="FW405" s="318"/>
      <c r="FX405" s="319"/>
      <c r="FY405" s="318"/>
      <c r="FZ405" s="319"/>
      <c r="GA405" s="318"/>
      <c r="GB405" s="319"/>
      <c r="GC405" s="318"/>
      <c r="GD405" s="319"/>
      <c r="GE405" s="318"/>
      <c r="GF405" s="319"/>
      <c r="GG405" s="318"/>
      <c r="GH405" s="319"/>
      <c r="GI405" s="318"/>
      <c r="GJ405" s="319"/>
      <c r="GK405" s="318"/>
      <c r="GL405" s="319"/>
      <c r="GM405" s="318"/>
      <c r="GN405" s="319"/>
      <c r="GO405" s="318"/>
      <c r="GP405" s="319"/>
      <c r="GQ405" s="318"/>
      <c r="GR405" s="319"/>
      <c r="GS405" s="318"/>
      <c r="GT405" s="319"/>
      <c r="GU405" s="318"/>
      <c r="GV405" s="319"/>
      <c r="GW405" s="318"/>
      <c r="GX405" s="319"/>
      <c r="GY405" s="318"/>
      <c r="GZ405" s="319"/>
      <c r="HA405" s="318"/>
      <c r="HB405" s="319"/>
      <c r="HC405" s="318"/>
      <c r="HD405" s="319"/>
      <c r="HE405" s="318"/>
      <c r="HF405" s="319"/>
      <c r="HG405" s="318"/>
      <c r="HH405" s="319"/>
      <c r="HI405" s="318"/>
      <c r="HJ405" s="319"/>
      <c r="HK405" s="318"/>
      <c r="HL405" s="319"/>
      <c r="HM405" s="318"/>
      <c r="HN405" s="319"/>
      <c r="HO405" s="318"/>
      <c r="HP405" s="319"/>
      <c r="HQ405" s="318"/>
      <c r="HR405" s="319"/>
      <c r="HS405" s="318"/>
      <c r="HT405" s="319"/>
      <c r="HU405" s="318"/>
      <c r="HV405" s="319"/>
      <c r="HW405" s="318"/>
      <c r="HX405" s="319"/>
      <c r="HY405" s="318"/>
      <c r="HZ405" s="319"/>
      <c r="IA405" s="318"/>
      <c r="IB405" s="319"/>
      <c r="IC405" s="318"/>
      <c r="ID405" s="319"/>
      <c r="IE405" s="318"/>
      <c r="IF405" s="319"/>
      <c r="IG405" s="318"/>
      <c r="IH405" s="319"/>
      <c r="II405" s="318"/>
      <c r="IJ405" s="319"/>
      <c r="IK405" s="318"/>
      <c r="IL405" s="319"/>
      <c r="IM405" s="318"/>
      <c r="IN405" s="319"/>
      <c r="IO405" s="318"/>
      <c r="IP405" s="319"/>
      <c r="IQ405" s="318"/>
      <c r="IR405" s="319"/>
      <c r="IS405" s="318"/>
      <c r="IT405" s="319"/>
      <c r="IU405" s="318"/>
      <c r="IV405" s="319"/>
    </row>
    <row r="406" customFormat="false" ht="12.75" hidden="false" customHeight="false" outlineLevel="0" collapsed="false">
      <c r="B406" s="319" t="s">
        <v>57</v>
      </c>
      <c r="C406" s="318"/>
      <c r="D406" s="319"/>
      <c r="E406" s="318"/>
      <c r="F406" s="319"/>
      <c r="G406" s="318"/>
      <c r="H406" s="319"/>
      <c r="I406" s="318"/>
      <c r="J406" s="319"/>
      <c r="K406" s="318"/>
      <c r="L406" s="319"/>
      <c r="M406" s="318"/>
      <c r="N406" s="319"/>
      <c r="O406" s="318"/>
      <c r="P406" s="319"/>
      <c r="Q406" s="318"/>
      <c r="R406" s="319"/>
      <c r="S406" s="318"/>
      <c r="T406" s="319"/>
      <c r="U406" s="318"/>
      <c r="V406" s="319"/>
      <c r="W406" s="318"/>
      <c r="X406" s="319"/>
      <c r="Y406" s="318"/>
      <c r="Z406" s="319"/>
      <c r="AA406" s="318"/>
      <c r="AB406" s="319"/>
      <c r="AC406" s="318"/>
      <c r="AD406" s="319"/>
      <c r="AE406" s="322" t="n">
        <v>20</v>
      </c>
      <c r="AF406" s="322" t="n">
        <v>20</v>
      </c>
      <c r="AG406" s="322" t="n">
        <v>19.254502396514</v>
      </c>
      <c r="AH406" s="322" t="n">
        <v>18.4481799209298</v>
      </c>
      <c r="AI406" s="322" t="n">
        <v>17.7260635572565</v>
      </c>
      <c r="AJ406" s="322" t="n">
        <v>16.9595548984816</v>
      </c>
      <c r="AK406" s="322" t="n">
        <v>16.2732525264837</v>
      </c>
      <c r="AL406" s="322" t="n">
        <v>15.544768693446</v>
      </c>
      <c r="AM406" s="322" t="n">
        <v>14.8956616736275</v>
      </c>
      <c r="AN406" s="322" t="n">
        <v>14.2103085800639</v>
      </c>
      <c r="AO406" s="322" t="n">
        <v>13.607051439443</v>
      </c>
      <c r="AP406" s="322" t="n">
        <v>12.9748495432205</v>
      </c>
      <c r="AQ406" s="322" t="n">
        <v>12.4226797820332</v>
      </c>
      <c r="AR406" s="322" t="n">
        <v>11.8456908373291</v>
      </c>
      <c r="AS406" s="322" t="n">
        <v>11.3458689958841</v>
      </c>
      <c r="AT406" s="322" t="n">
        <v>10.8245814768903</v>
      </c>
      <c r="AU406" s="322" t="n">
        <v>10.3782556976057</v>
      </c>
      <c r="AV406" s="322" t="n">
        <v>9.91694842615798</v>
      </c>
      <c r="AW406" s="322" t="n">
        <v>9.52676475463571</v>
      </c>
      <c r="AX406" s="322" t="n">
        <v>9.12668769969036</v>
      </c>
      <c r="AY406" s="322" t="n">
        <v>8.79237446146436</v>
      </c>
      <c r="AZ406" s="322" t="n">
        <v>8.45165414394881</v>
      </c>
      <c r="BA406" s="322" t="n">
        <v>8.18099380984996</v>
      </c>
      <c r="BB406" s="322" t="n">
        <v>7.91055078301645</v>
      </c>
      <c r="BC406" s="322" t="n">
        <v>7.70450926058375</v>
      </c>
      <c r="BD406" s="322" t="n">
        <v>7.50330711782501</v>
      </c>
      <c r="BE406" s="322" t="n">
        <v>7.34242452536188</v>
      </c>
      <c r="BF406" s="322" t="n">
        <v>7.18436846520326</v>
      </c>
      <c r="BG406" s="322" t="n">
        <v>7.0581335144644</v>
      </c>
      <c r="BH406" s="322" t="n">
        <v>6.93288924999228</v>
      </c>
      <c r="BI406" s="322" t="n">
        <v>6.83452200329747</v>
      </c>
      <c r="BJ406" s="322" t="n">
        <v>6.73073649180384</v>
      </c>
      <c r="BK406" s="338" t="n">
        <v>6.64404315204371</v>
      </c>
      <c r="BL406" s="319"/>
      <c r="BM406" s="318"/>
      <c r="BN406" s="319"/>
      <c r="BO406" s="318"/>
      <c r="BP406" s="319"/>
      <c r="BQ406" s="318"/>
      <c r="BR406" s="319"/>
      <c r="BS406" s="318"/>
      <c r="BT406" s="319"/>
      <c r="BU406" s="318"/>
      <c r="BV406" s="319"/>
      <c r="BW406" s="318"/>
      <c r="BX406" s="319"/>
      <c r="BY406" s="318"/>
      <c r="BZ406" s="319"/>
      <c r="CA406" s="318"/>
      <c r="CB406" s="319"/>
      <c r="CC406" s="318"/>
      <c r="CD406" s="319"/>
      <c r="CE406" s="318"/>
      <c r="CF406" s="319"/>
      <c r="CG406" s="318"/>
      <c r="CH406" s="319"/>
      <c r="CI406" s="318"/>
      <c r="CJ406" s="319"/>
      <c r="CK406" s="318"/>
      <c r="CL406" s="319"/>
      <c r="CM406" s="318"/>
      <c r="CN406" s="319"/>
      <c r="CO406" s="318"/>
      <c r="CP406" s="319"/>
      <c r="CQ406" s="318"/>
      <c r="CR406" s="319"/>
      <c r="CS406" s="318"/>
      <c r="CT406" s="319"/>
      <c r="CU406" s="318"/>
      <c r="CV406" s="319"/>
      <c r="CW406" s="318"/>
      <c r="CX406" s="319"/>
      <c r="CY406" s="318"/>
      <c r="CZ406" s="319"/>
      <c r="DA406" s="318"/>
      <c r="DB406" s="319"/>
      <c r="DC406" s="318"/>
      <c r="DD406" s="319"/>
      <c r="DE406" s="318"/>
      <c r="DF406" s="319"/>
      <c r="DG406" s="318"/>
      <c r="DH406" s="319"/>
      <c r="DI406" s="318"/>
      <c r="DJ406" s="319"/>
      <c r="DK406" s="318"/>
      <c r="DL406" s="319"/>
      <c r="DM406" s="318"/>
      <c r="DN406" s="319"/>
      <c r="DO406" s="318"/>
      <c r="DP406" s="319"/>
      <c r="DQ406" s="318"/>
      <c r="DR406" s="319"/>
      <c r="DS406" s="318"/>
      <c r="DT406" s="319"/>
      <c r="DU406" s="318"/>
      <c r="DV406" s="319"/>
      <c r="DW406" s="318"/>
      <c r="DX406" s="319"/>
      <c r="DY406" s="318"/>
      <c r="DZ406" s="319"/>
      <c r="EA406" s="318"/>
      <c r="EB406" s="319"/>
      <c r="EC406" s="318"/>
      <c r="ED406" s="319"/>
      <c r="EE406" s="318"/>
      <c r="EF406" s="319"/>
      <c r="EG406" s="318"/>
      <c r="EH406" s="319"/>
      <c r="EI406" s="318"/>
      <c r="EJ406" s="319"/>
      <c r="EK406" s="318"/>
      <c r="EL406" s="319"/>
      <c r="EM406" s="318"/>
      <c r="EN406" s="319"/>
      <c r="EO406" s="318"/>
      <c r="EP406" s="319"/>
      <c r="EQ406" s="318"/>
      <c r="ER406" s="319"/>
      <c r="ES406" s="318"/>
      <c r="ET406" s="319"/>
      <c r="EU406" s="318"/>
      <c r="EV406" s="319"/>
      <c r="EW406" s="318"/>
      <c r="EX406" s="319"/>
      <c r="EY406" s="318"/>
      <c r="EZ406" s="319"/>
      <c r="FA406" s="318"/>
      <c r="FB406" s="319"/>
      <c r="FC406" s="318"/>
      <c r="FD406" s="319"/>
      <c r="FE406" s="318"/>
      <c r="FF406" s="319"/>
      <c r="FG406" s="318"/>
      <c r="FH406" s="319"/>
      <c r="FI406" s="318"/>
      <c r="FJ406" s="319"/>
      <c r="FK406" s="318"/>
      <c r="FL406" s="319"/>
      <c r="FM406" s="318"/>
      <c r="FN406" s="319"/>
      <c r="FO406" s="318"/>
      <c r="FP406" s="319"/>
      <c r="FQ406" s="318"/>
      <c r="FR406" s="319"/>
      <c r="FS406" s="318"/>
      <c r="FT406" s="319"/>
      <c r="FU406" s="318"/>
      <c r="FV406" s="319"/>
      <c r="FW406" s="318"/>
      <c r="FX406" s="319"/>
      <c r="FY406" s="318"/>
      <c r="FZ406" s="319"/>
      <c r="GA406" s="318"/>
      <c r="GB406" s="319"/>
      <c r="GC406" s="318"/>
      <c r="GD406" s="319"/>
      <c r="GE406" s="318"/>
      <c r="GF406" s="319"/>
      <c r="GG406" s="318"/>
      <c r="GH406" s="319"/>
      <c r="GI406" s="318"/>
      <c r="GJ406" s="319"/>
      <c r="GK406" s="318"/>
      <c r="GL406" s="319"/>
      <c r="GM406" s="318"/>
      <c r="GN406" s="319"/>
      <c r="GO406" s="318"/>
      <c r="GP406" s="319"/>
      <c r="GQ406" s="318"/>
      <c r="GR406" s="319"/>
      <c r="GS406" s="318"/>
      <c r="GT406" s="319"/>
      <c r="GU406" s="318"/>
      <c r="GV406" s="319"/>
      <c r="GW406" s="318"/>
      <c r="GX406" s="319"/>
      <c r="GY406" s="318"/>
      <c r="GZ406" s="319"/>
      <c r="HA406" s="318"/>
      <c r="HB406" s="319"/>
      <c r="HC406" s="318"/>
      <c r="HD406" s="319"/>
      <c r="HE406" s="318"/>
      <c r="HF406" s="319"/>
      <c r="HG406" s="318"/>
      <c r="HH406" s="319"/>
      <c r="HI406" s="318"/>
      <c r="HJ406" s="319"/>
      <c r="HK406" s="318"/>
      <c r="HL406" s="319"/>
      <c r="HM406" s="318"/>
      <c r="HN406" s="319"/>
      <c r="HO406" s="318"/>
      <c r="HP406" s="319"/>
      <c r="HQ406" s="318"/>
      <c r="HR406" s="319"/>
      <c r="HS406" s="318"/>
      <c r="HT406" s="319"/>
      <c r="HU406" s="318"/>
      <c r="HV406" s="319"/>
      <c r="HW406" s="318"/>
      <c r="HX406" s="319"/>
      <c r="HY406" s="318"/>
      <c r="HZ406" s="319"/>
      <c r="IA406" s="318"/>
      <c r="IB406" s="319"/>
      <c r="IC406" s="318"/>
      <c r="ID406" s="319"/>
      <c r="IE406" s="318"/>
      <c r="IF406" s="319"/>
      <c r="IG406" s="318"/>
      <c r="IH406" s="319"/>
      <c r="II406" s="318"/>
      <c r="IJ406" s="319"/>
      <c r="IK406" s="318"/>
      <c r="IL406" s="319"/>
      <c r="IM406" s="318"/>
      <c r="IN406" s="319"/>
      <c r="IO406" s="318"/>
      <c r="IP406" s="319"/>
      <c r="IQ406" s="318"/>
      <c r="IR406" s="319"/>
      <c r="IS406" s="318"/>
      <c r="IT406" s="319"/>
      <c r="IU406" s="318"/>
      <c r="IV406" s="319"/>
    </row>
    <row r="407" customFormat="false" ht="12.75" hidden="false" customHeight="false" outlineLevel="0" collapsed="false">
      <c r="B407" s="319" t="s">
        <v>58</v>
      </c>
      <c r="C407" s="318"/>
      <c r="D407" s="319"/>
      <c r="E407" s="318"/>
      <c r="F407" s="319"/>
      <c r="G407" s="318"/>
      <c r="H407" s="319"/>
      <c r="I407" s="318"/>
      <c r="J407" s="319"/>
      <c r="K407" s="318"/>
      <c r="L407" s="319"/>
      <c r="M407" s="318"/>
      <c r="N407" s="319"/>
      <c r="O407" s="318"/>
      <c r="P407" s="319"/>
      <c r="Q407" s="318"/>
      <c r="R407" s="319"/>
      <c r="S407" s="318"/>
      <c r="T407" s="319"/>
      <c r="U407" s="318"/>
      <c r="V407" s="319"/>
      <c r="W407" s="318"/>
      <c r="X407" s="319"/>
      <c r="Y407" s="318"/>
      <c r="Z407" s="319"/>
      <c r="AA407" s="318"/>
      <c r="AB407" s="319"/>
      <c r="AC407" s="318"/>
      <c r="AD407" s="319"/>
      <c r="AE407" s="322" t="n">
        <v>57</v>
      </c>
      <c r="AF407" s="322" t="n">
        <v>63</v>
      </c>
      <c r="AG407" s="322" t="n">
        <v>61.2110650081154</v>
      </c>
      <c r="AH407" s="322" t="n">
        <v>59.294295658076</v>
      </c>
      <c r="AI407" s="322" t="n">
        <v>57.6045120362371</v>
      </c>
      <c r="AJ407" s="322" t="n">
        <v>55.8243159441641</v>
      </c>
      <c r="AK407" s="322" t="n">
        <v>54.2658853536606</v>
      </c>
      <c r="AL407" s="322" t="n">
        <v>52.6188280626818</v>
      </c>
      <c r="AM407" s="322" t="n">
        <v>51.1801562141435</v>
      </c>
      <c r="AN407" s="322" t="n">
        <v>49.6598070712316</v>
      </c>
      <c r="AO407" s="322" t="n">
        <v>48.3456697223677</v>
      </c>
      <c r="AP407" s="322" t="n">
        <v>46.9622384645056</v>
      </c>
      <c r="AQ407" s="322" t="n">
        <v>45.7807931743187</v>
      </c>
      <c r="AR407" s="322" t="n">
        <v>44.5428139104</v>
      </c>
      <c r="AS407" s="322" t="n">
        <v>43.4958665208076</v>
      </c>
      <c r="AT407" s="322" t="n">
        <v>42.4015994283622</v>
      </c>
      <c r="AU407" s="322" t="n">
        <v>41.4898496919041</v>
      </c>
      <c r="AV407" s="322" t="n">
        <v>40.5316563625251</v>
      </c>
      <c r="AW407" s="322" t="n">
        <v>39.7468770795296</v>
      </c>
      <c r="AX407" s="322" t="n">
        <v>38.9262733534112</v>
      </c>
      <c r="AY407" s="322" t="n">
        <v>38.2649327996741</v>
      </c>
      <c r="AZ407" s="322" t="n">
        <v>37.574165039434</v>
      </c>
      <c r="BA407" s="322" t="n">
        <v>37.0596573860418</v>
      </c>
      <c r="BB407" s="322" t="n">
        <v>36.5256591724292</v>
      </c>
      <c r="BC407" s="322" t="n">
        <v>36.2145110618796</v>
      </c>
      <c r="BD407" s="322" t="n">
        <v>35.9099412842206</v>
      </c>
      <c r="BE407" s="322" t="n">
        <v>35.7630612155017</v>
      </c>
      <c r="BF407" s="322" t="n">
        <v>35.6180727514858</v>
      </c>
      <c r="BG407" s="322" t="n">
        <v>35.5192465017483</v>
      </c>
      <c r="BH407" s="322" t="n">
        <v>35.4244954845746</v>
      </c>
      <c r="BI407" s="322" t="n">
        <v>35.3680360772323</v>
      </c>
      <c r="BJ407" s="322" t="n">
        <v>35.2805696891587</v>
      </c>
      <c r="BK407" s="338" t="n">
        <v>35.2093000309564</v>
      </c>
      <c r="BL407" s="319"/>
      <c r="BM407" s="318"/>
      <c r="BN407" s="319"/>
      <c r="BO407" s="318"/>
      <c r="BP407" s="319"/>
      <c r="BQ407" s="318"/>
      <c r="BR407" s="319"/>
      <c r="BS407" s="318"/>
      <c r="BT407" s="319"/>
      <c r="BU407" s="318"/>
      <c r="BV407" s="319"/>
      <c r="BW407" s="318"/>
      <c r="BX407" s="319"/>
      <c r="BY407" s="318"/>
      <c r="BZ407" s="319"/>
      <c r="CA407" s="318"/>
      <c r="CB407" s="319"/>
      <c r="CC407" s="318"/>
      <c r="CD407" s="319"/>
      <c r="CE407" s="318"/>
      <c r="CF407" s="319"/>
      <c r="CG407" s="318"/>
      <c r="CH407" s="319"/>
      <c r="CI407" s="318"/>
      <c r="CJ407" s="319"/>
      <c r="CK407" s="318"/>
      <c r="CL407" s="319"/>
      <c r="CM407" s="318"/>
      <c r="CN407" s="319"/>
      <c r="CO407" s="318"/>
      <c r="CP407" s="319"/>
      <c r="CQ407" s="318"/>
      <c r="CR407" s="319"/>
      <c r="CS407" s="318"/>
      <c r="CT407" s="319"/>
      <c r="CU407" s="318"/>
      <c r="CV407" s="319"/>
      <c r="CW407" s="318"/>
      <c r="CX407" s="319"/>
      <c r="CY407" s="318"/>
      <c r="CZ407" s="319"/>
      <c r="DA407" s="318"/>
      <c r="DB407" s="319"/>
      <c r="DC407" s="318"/>
      <c r="DD407" s="319"/>
      <c r="DE407" s="318"/>
      <c r="DF407" s="319"/>
      <c r="DG407" s="318"/>
      <c r="DH407" s="319"/>
      <c r="DI407" s="318"/>
      <c r="DJ407" s="319"/>
      <c r="DK407" s="318"/>
      <c r="DL407" s="319"/>
      <c r="DM407" s="318"/>
      <c r="DN407" s="319"/>
      <c r="DO407" s="318"/>
      <c r="DP407" s="319"/>
      <c r="DQ407" s="318"/>
      <c r="DR407" s="319"/>
      <c r="DS407" s="318"/>
      <c r="DT407" s="319"/>
      <c r="DU407" s="318"/>
      <c r="DV407" s="319"/>
      <c r="DW407" s="318"/>
      <c r="DX407" s="319"/>
      <c r="DY407" s="318"/>
      <c r="DZ407" s="319"/>
      <c r="EA407" s="318"/>
      <c r="EB407" s="319"/>
      <c r="EC407" s="318"/>
      <c r="ED407" s="319"/>
      <c r="EE407" s="318"/>
      <c r="EF407" s="319"/>
      <c r="EG407" s="318"/>
      <c r="EH407" s="319"/>
      <c r="EI407" s="318"/>
      <c r="EJ407" s="319"/>
      <c r="EK407" s="318"/>
      <c r="EL407" s="319"/>
      <c r="EM407" s="318"/>
      <c r="EN407" s="319"/>
      <c r="EO407" s="318"/>
      <c r="EP407" s="319"/>
      <c r="EQ407" s="318"/>
      <c r="ER407" s="319"/>
      <c r="ES407" s="318"/>
      <c r="ET407" s="319"/>
      <c r="EU407" s="318"/>
      <c r="EV407" s="319"/>
      <c r="EW407" s="318"/>
      <c r="EX407" s="319"/>
      <c r="EY407" s="318"/>
      <c r="EZ407" s="319"/>
      <c r="FA407" s="318"/>
      <c r="FB407" s="319"/>
      <c r="FC407" s="318"/>
      <c r="FD407" s="319"/>
      <c r="FE407" s="318"/>
      <c r="FF407" s="319"/>
      <c r="FG407" s="318"/>
      <c r="FH407" s="319"/>
      <c r="FI407" s="318"/>
      <c r="FJ407" s="319"/>
      <c r="FK407" s="318"/>
      <c r="FL407" s="319"/>
      <c r="FM407" s="318"/>
      <c r="FN407" s="319"/>
      <c r="FO407" s="318"/>
      <c r="FP407" s="319"/>
      <c r="FQ407" s="318"/>
      <c r="FR407" s="319"/>
      <c r="FS407" s="318"/>
      <c r="FT407" s="319"/>
      <c r="FU407" s="318"/>
      <c r="FV407" s="319"/>
      <c r="FW407" s="318"/>
      <c r="FX407" s="319"/>
      <c r="FY407" s="318"/>
      <c r="FZ407" s="319"/>
      <c r="GA407" s="318"/>
      <c r="GB407" s="319"/>
      <c r="GC407" s="318"/>
      <c r="GD407" s="319"/>
      <c r="GE407" s="318"/>
      <c r="GF407" s="319"/>
      <c r="GG407" s="318"/>
      <c r="GH407" s="319"/>
      <c r="GI407" s="318"/>
      <c r="GJ407" s="319"/>
      <c r="GK407" s="318"/>
      <c r="GL407" s="319"/>
      <c r="GM407" s="318"/>
      <c r="GN407" s="319"/>
      <c r="GO407" s="318"/>
      <c r="GP407" s="319"/>
      <c r="GQ407" s="318"/>
      <c r="GR407" s="319"/>
      <c r="GS407" s="318"/>
      <c r="GT407" s="319"/>
      <c r="GU407" s="318"/>
      <c r="GV407" s="319"/>
      <c r="GW407" s="318"/>
      <c r="GX407" s="319"/>
      <c r="GY407" s="318"/>
      <c r="GZ407" s="319"/>
      <c r="HA407" s="318"/>
      <c r="HB407" s="319"/>
      <c r="HC407" s="318"/>
      <c r="HD407" s="319"/>
      <c r="HE407" s="318"/>
      <c r="HF407" s="319"/>
      <c r="HG407" s="318"/>
      <c r="HH407" s="319"/>
      <c r="HI407" s="318"/>
      <c r="HJ407" s="319"/>
      <c r="HK407" s="318"/>
      <c r="HL407" s="319"/>
      <c r="HM407" s="318"/>
      <c r="HN407" s="319"/>
      <c r="HO407" s="318"/>
      <c r="HP407" s="319"/>
      <c r="HQ407" s="318"/>
      <c r="HR407" s="319"/>
      <c r="HS407" s="318"/>
      <c r="HT407" s="319"/>
      <c r="HU407" s="318"/>
      <c r="HV407" s="319"/>
      <c r="HW407" s="318"/>
      <c r="HX407" s="319"/>
      <c r="HY407" s="318"/>
      <c r="HZ407" s="319"/>
      <c r="IA407" s="318"/>
      <c r="IB407" s="319"/>
      <c r="IC407" s="318"/>
      <c r="ID407" s="319"/>
      <c r="IE407" s="318"/>
      <c r="IF407" s="319"/>
      <c r="IG407" s="318"/>
      <c r="IH407" s="319"/>
      <c r="II407" s="318"/>
      <c r="IJ407" s="319"/>
      <c r="IK407" s="318"/>
      <c r="IL407" s="319"/>
      <c r="IM407" s="318"/>
      <c r="IN407" s="319"/>
      <c r="IO407" s="318"/>
      <c r="IP407" s="319"/>
      <c r="IQ407" s="318"/>
      <c r="IR407" s="319"/>
      <c r="IS407" s="318"/>
      <c r="IT407" s="319"/>
      <c r="IU407" s="318"/>
      <c r="IV407" s="319"/>
    </row>
    <row r="408" customFormat="false" ht="12.75" hidden="false" customHeight="false" outlineLevel="0" collapsed="false">
      <c r="B408" s="319" t="s">
        <v>59</v>
      </c>
      <c r="C408" s="318"/>
      <c r="D408" s="319"/>
      <c r="E408" s="318"/>
      <c r="F408" s="319"/>
      <c r="G408" s="318"/>
      <c r="H408" s="319"/>
      <c r="I408" s="318"/>
      <c r="J408" s="319"/>
      <c r="K408" s="318"/>
      <c r="L408" s="319"/>
      <c r="M408" s="318"/>
      <c r="N408" s="319"/>
      <c r="O408" s="318"/>
      <c r="P408" s="319"/>
      <c r="Q408" s="318"/>
      <c r="R408" s="319"/>
      <c r="S408" s="318"/>
      <c r="T408" s="319"/>
      <c r="U408" s="318"/>
      <c r="V408" s="319"/>
      <c r="W408" s="318"/>
      <c r="X408" s="319"/>
      <c r="Y408" s="318"/>
      <c r="Z408" s="319"/>
      <c r="AA408" s="318"/>
      <c r="AB408" s="319"/>
      <c r="AC408" s="318"/>
      <c r="AD408" s="319"/>
      <c r="AE408" s="322" t="n">
        <v>3</v>
      </c>
      <c r="AF408" s="322" t="n">
        <v>3</v>
      </c>
      <c r="AG408" s="322" t="n">
        <v>2.88613482387672</v>
      </c>
      <c r="AH408" s="322" t="n">
        <v>2.76470789802974</v>
      </c>
      <c r="AI408" s="322" t="n">
        <v>2.6555501840403</v>
      </c>
      <c r="AJ408" s="322" t="n">
        <v>2.54091357518056</v>
      </c>
      <c r="AK408" s="322" t="n">
        <v>2.43849411062195</v>
      </c>
      <c r="AL408" s="322" t="n">
        <v>2.33130061347294</v>
      </c>
      <c r="AM408" s="322" t="n">
        <v>2.23621513958797</v>
      </c>
      <c r="AN408" s="322" t="n">
        <v>2.13694170774932</v>
      </c>
      <c r="AO408" s="322" t="n">
        <v>2.04966111669163</v>
      </c>
      <c r="AP408" s="322" t="n">
        <v>1.9590539390173</v>
      </c>
      <c r="AQ408" s="322" t="n">
        <v>1.88025628644817</v>
      </c>
      <c r="AR408" s="322" t="n">
        <v>1.79899657949552</v>
      </c>
      <c r="AS408" s="322" t="n">
        <v>1.72935203898373</v>
      </c>
      <c r="AT408" s="322" t="n">
        <v>1.65796086273835</v>
      </c>
      <c r="AU408" s="322" t="n">
        <v>1.59746537856942</v>
      </c>
      <c r="AV408" s="322" t="n">
        <v>1.53548227015924</v>
      </c>
      <c r="AW408" s="322" t="n">
        <v>1.48319810402</v>
      </c>
      <c r="AX408" s="322" t="n">
        <v>1.4299308538501</v>
      </c>
      <c r="AY408" s="322" t="n">
        <v>1.38524380459291</v>
      </c>
      <c r="AZ408" s="322" t="n">
        <v>1.33968014431421</v>
      </c>
      <c r="BA408" s="322" t="n">
        <v>1.30159353877528</v>
      </c>
      <c r="BB408" s="322" t="n">
        <v>1.26257640716659</v>
      </c>
      <c r="BC408" s="322" t="n">
        <v>1.22983191058209</v>
      </c>
      <c r="BD408" s="322" t="n">
        <v>1.19610388263038</v>
      </c>
      <c r="BE408" s="322" t="n">
        <v>1.16762841474719</v>
      </c>
      <c r="BF408" s="322" t="n">
        <v>1.1383160607917</v>
      </c>
      <c r="BG408" s="322" t="n">
        <v>1.11349253758722</v>
      </c>
      <c r="BH408" s="322" t="n">
        <v>1.08771710782444</v>
      </c>
      <c r="BI408" s="322" t="n">
        <v>1.06582144596301</v>
      </c>
      <c r="BJ408" s="322" t="n">
        <v>1.04315418755279</v>
      </c>
      <c r="BK408" s="338" t="n">
        <v>1.02381447857818</v>
      </c>
      <c r="BL408" s="319"/>
      <c r="BM408" s="318"/>
      <c r="BN408" s="319"/>
      <c r="BO408" s="318"/>
      <c r="BP408" s="319"/>
      <c r="BQ408" s="318"/>
      <c r="BR408" s="319"/>
      <c r="BS408" s="318"/>
      <c r="BT408" s="319"/>
      <c r="BU408" s="318"/>
      <c r="BV408" s="319"/>
      <c r="BW408" s="318"/>
      <c r="BX408" s="319"/>
      <c r="BY408" s="318"/>
      <c r="BZ408" s="319"/>
      <c r="CA408" s="318"/>
      <c r="CB408" s="319"/>
      <c r="CC408" s="318"/>
      <c r="CD408" s="319"/>
      <c r="CE408" s="318"/>
      <c r="CF408" s="319"/>
      <c r="CG408" s="318"/>
      <c r="CH408" s="319"/>
      <c r="CI408" s="318"/>
      <c r="CJ408" s="319"/>
      <c r="CK408" s="318"/>
      <c r="CL408" s="319"/>
      <c r="CM408" s="318"/>
      <c r="CN408" s="319"/>
      <c r="CO408" s="318"/>
      <c r="CP408" s="319"/>
      <c r="CQ408" s="318"/>
      <c r="CR408" s="319"/>
      <c r="CS408" s="318"/>
      <c r="CT408" s="319"/>
      <c r="CU408" s="318"/>
      <c r="CV408" s="319"/>
      <c r="CW408" s="318"/>
      <c r="CX408" s="319"/>
      <c r="CY408" s="318"/>
      <c r="CZ408" s="319"/>
      <c r="DA408" s="318"/>
      <c r="DB408" s="319"/>
      <c r="DC408" s="318"/>
      <c r="DD408" s="319"/>
      <c r="DE408" s="318"/>
      <c r="DF408" s="319"/>
      <c r="DG408" s="318"/>
      <c r="DH408" s="319"/>
      <c r="DI408" s="318"/>
      <c r="DJ408" s="319"/>
      <c r="DK408" s="318"/>
      <c r="DL408" s="319"/>
      <c r="DM408" s="318"/>
      <c r="DN408" s="319"/>
      <c r="DO408" s="318"/>
      <c r="DP408" s="319"/>
      <c r="DQ408" s="318"/>
      <c r="DR408" s="319"/>
      <c r="DS408" s="318"/>
      <c r="DT408" s="319"/>
      <c r="DU408" s="318"/>
      <c r="DV408" s="319"/>
      <c r="DW408" s="318"/>
      <c r="DX408" s="319"/>
      <c r="DY408" s="318"/>
      <c r="DZ408" s="319"/>
      <c r="EA408" s="318"/>
      <c r="EB408" s="319"/>
      <c r="EC408" s="318"/>
      <c r="ED408" s="319"/>
      <c r="EE408" s="318"/>
      <c r="EF408" s="319"/>
      <c r="EG408" s="318"/>
      <c r="EH408" s="319"/>
      <c r="EI408" s="318"/>
      <c r="EJ408" s="319"/>
      <c r="EK408" s="318"/>
      <c r="EL408" s="319"/>
      <c r="EM408" s="318"/>
      <c r="EN408" s="319"/>
      <c r="EO408" s="318"/>
      <c r="EP408" s="319"/>
      <c r="EQ408" s="318"/>
      <c r="ER408" s="319"/>
      <c r="ES408" s="318"/>
      <c r="ET408" s="319"/>
      <c r="EU408" s="318"/>
      <c r="EV408" s="319"/>
      <c r="EW408" s="318"/>
      <c r="EX408" s="319"/>
      <c r="EY408" s="318"/>
      <c r="EZ408" s="319"/>
      <c r="FA408" s="318"/>
      <c r="FB408" s="319"/>
      <c r="FC408" s="318"/>
      <c r="FD408" s="319"/>
      <c r="FE408" s="318"/>
      <c r="FF408" s="319"/>
      <c r="FG408" s="318"/>
      <c r="FH408" s="319"/>
      <c r="FI408" s="318"/>
      <c r="FJ408" s="319"/>
      <c r="FK408" s="318"/>
      <c r="FL408" s="319"/>
      <c r="FM408" s="318"/>
      <c r="FN408" s="319"/>
      <c r="FO408" s="318"/>
      <c r="FP408" s="319"/>
      <c r="FQ408" s="318"/>
      <c r="FR408" s="319"/>
      <c r="FS408" s="318"/>
      <c r="FT408" s="319"/>
      <c r="FU408" s="318"/>
      <c r="FV408" s="319"/>
      <c r="FW408" s="318"/>
      <c r="FX408" s="319"/>
      <c r="FY408" s="318"/>
      <c r="FZ408" s="319"/>
      <c r="GA408" s="318"/>
      <c r="GB408" s="319"/>
      <c r="GC408" s="318"/>
      <c r="GD408" s="319"/>
      <c r="GE408" s="318"/>
      <c r="GF408" s="319"/>
      <c r="GG408" s="318"/>
      <c r="GH408" s="319"/>
      <c r="GI408" s="318"/>
      <c r="GJ408" s="319"/>
      <c r="GK408" s="318"/>
      <c r="GL408" s="319"/>
      <c r="GM408" s="318"/>
      <c r="GN408" s="319"/>
      <c r="GO408" s="318"/>
      <c r="GP408" s="319"/>
      <c r="GQ408" s="318"/>
      <c r="GR408" s="319"/>
      <c r="GS408" s="318"/>
      <c r="GT408" s="319"/>
      <c r="GU408" s="318"/>
      <c r="GV408" s="319"/>
      <c r="GW408" s="318"/>
      <c r="GX408" s="319"/>
      <c r="GY408" s="318"/>
      <c r="GZ408" s="319"/>
      <c r="HA408" s="318"/>
      <c r="HB408" s="319"/>
      <c r="HC408" s="318"/>
      <c r="HD408" s="319"/>
      <c r="HE408" s="318"/>
      <c r="HF408" s="319"/>
      <c r="HG408" s="318"/>
      <c r="HH408" s="319"/>
      <c r="HI408" s="318"/>
      <c r="HJ408" s="319"/>
      <c r="HK408" s="318"/>
      <c r="HL408" s="319"/>
      <c r="HM408" s="318"/>
      <c r="HN408" s="319"/>
      <c r="HO408" s="318"/>
      <c r="HP408" s="319"/>
      <c r="HQ408" s="318"/>
      <c r="HR408" s="319"/>
      <c r="HS408" s="318"/>
      <c r="HT408" s="319"/>
      <c r="HU408" s="318"/>
      <c r="HV408" s="319"/>
      <c r="HW408" s="318"/>
      <c r="HX408" s="319"/>
      <c r="HY408" s="318"/>
      <c r="HZ408" s="319"/>
      <c r="IA408" s="318"/>
      <c r="IB408" s="319"/>
      <c r="IC408" s="318"/>
      <c r="ID408" s="319"/>
      <c r="IE408" s="318"/>
      <c r="IF408" s="319"/>
      <c r="IG408" s="318"/>
      <c r="IH408" s="319"/>
      <c r="II408" s="318"/>
      <c r="IJ408" s="319"/>
      <c r="IK408" s="318"/>
      <c r="IL408" s="319"/>
      <c r="IM408" s="318"/>
      <c r="IN408" s="319"/>
      <c r="IO408" s="318"/>
      <c r="IP408" s="319"/>
      <c r="IQ408" s="318"/>
      <c r="IR408" s="319"/>
      <c r="IS408" s="318"/>
      <c r="IT408" s="319"/>
      <c r="IU408" s="318"/>
      <c r="IV408" s="319"/>
    </row>
    <row r="409" customFormat="false" ht="12.75" hidden="false" customHeight="false" outlineLevel="0" collapsed="false">
      <c r="B409" s="319" t="s">
        <v>60</v>
      </c>
      <c r="C409" s="318"/>
      <c r="D409" s="319"/>
      <c r="E409" s="318"/>
      <c r="F409" s="319"/>
      <c r="G409" s="318"/>
      <c r="H409" s="319"/>
      <c r="I409" s="318"/>
      <c r="J409" s="319"/>
      <c r="K409" s="318"/>
      <c r="L409" s="319"/>
      <c r="M409" s="318"/>
      <c r="N409" s="319"/>
      <c r="O409" s="318"/>
      <c r="P409" s="319"/>
      <c r="Q409" s="318"/>
      <c r="R409" s="319"/>
      <c r="S409" s="318"/>
      <c r="T409" s="319"/>
      <c r="U409" s="318"/>
      <c r="V409" s="319"/>
      <c r="W409" s="318"/>
      <c r="X409" s="319"/>
      <c r="Y409" s="318"/>
      <c r="Z409" s="319"/>
      <c r="AA409" s="318"/>
      <c r="AB409" s="319"/>
      <c r="AC409" s="318"/>
      <c r="AD409" s="319"/>
      <c r="AE409" s="322" t="n">
        <v>21</v>
      </c>
      <c r="AF409" s="322" t="n">
        <v>22</v>
      </c>
      <c r="AG409" s="322" t="n">
        <v>21.3209941807758</v>
      </c>
      <c r="AH409" s="322" t="n">
        <v>20.5879245167323</v>
      </c>
      <c r="AI409" s="322" t="n">
        <v>19.9340749050502</v>
      </c>
      <c r="AJ409" s="322" t="n">
        <v>19.2424877181139</v>
      </c>
      <c r="AK409" s="322" t="n">
        <v>18.6289040063586</v>
      </c>
      <c r="AL409" s="322" t="n">
        <v>17.9803177089791</v>
      </c>
      <c r="AM409" s="322" t="n">
        <v>17.4087609176167</v>
      </c>
      <c r="AN409" s="322" t="n">
        <v>16.8052051782992</v>
      </c>
      <c r="AO409" s="322" t="n">
        <v>16.2763964964801</v>
      </c>
      <c r="AP409" s="322" t="n">
        <v>15.7186712644416</v>
      </c>
      <c r="AQ409" s="322" t="n">
        <v>15.2332368059063</v>
      </c>
      <c r="AR409" s="322" t="n">
        <v>14.7231907162236</v>
      </c>
      <c r="AS409" s="322" t="n">
        <v>14.2853332132961</v>
      </c>
      <c r="AT409" s="322" t="n">
        <v>13.8290908816762</v>
      </c>
      <c r="AU409" s="322" t="n">
        <v>13.4421337769618</v>
      </c>
      <c r="AV409" s="322" t="n">
        <v>13.0401015356521</v>
      </c>
      <c r="AW409" s="322" t="n">
        <v>12.7023564197732</v>
      </c>
      <c r="AX409" s="322" t="n">
        <v>12.3519455185956</v>
      </c>
      <c r="AY409" s="322" t="n">
        <v>12.0613770458667</v>
      </c>
      <c r="AZ409" s="322" t="n">
        <v>11.7623095128223</v>
      </c>
      <c r="BA409" s="322" t="n">
        <v>11.5165836134125</v>
      </c>
      <c r="BB409" s="322" t="n">
        <v>11.2622203781823</v>
      </c>
      <c r="BC409" s="322" t="n">
        <v>11.0559371916461</v>
      </c>
      <c r="BD409" s="322" t="n">
        <v>10.8400838071416</v>
      </c>
      <c r="BE409" s="322" t="n">
        <v>10.7114719939378</v>
      </c>
      <c r="BF409" s="322" t="n">
        <v>10.5757439911024</v>
      </c>
      <c r="BG409" s="322" t="n">
        <v>10.5196283132957</v>
      </c>
      <c r="BH409" s="322" t="n">
        <v>10.4581497966078</v>
      </c>
      <c r="BI409" s="322" t="n">
        <v>10.4149680092761</v>
      </c>
      <c r="BJ409" s="322" t="n">
        <v>10.3859379552168</v>
      </c>
      <c r="BK409" s="338" t="n">
        <v>10.3502540078563</v>
      </c>
      <c r="BL409" s="319"/>
      <c r="BM409" s="318"/>
      <c r="BN409" s="319"/>
      <c r="BO409" s="318"/>
      <c r="BP409" s="319"/>
      <c r="BQ409" s="318"/>
      <c r="BR409" s="319"/>
      <c r="BS409" s="318"/>
      <c r="BT409" s="319"/>
      <c r="BU409" s="318"/>
      <c r="BV409" s="319"/>
      <c r="BW409" s="318"/>
      <c r="BX409" s="319"/>
      <c r="BY409" s="318"/>
      <c r="BZ409" s="319"/>
      <c r="CA409" s="318"/>
      <c r="CB409" s="319"/>
      <c r="CC409" s="318"/>
      <c r="CD409" s="319"/>
      <c r="CE409" s="318"/>
      <c r="CF409" s="319"/>
      <c r="CG409" s="318"/>
      <c r="CH409" s="319"/>
      <c r="CI409" s="318"/>
      <c r="CJ409" s="319"/>
      <c r="CK409" s="318"/>
      <c r="CL409" s="319"/>
      <c r="CM409" s="318"/>
      <c r="CN409" s="319"/>
      <c r="CO409" s="318"/>
      <c r="CP409" s="319"/>
      <c r="CQ409" s="318"/>
      <c r="CR409" s="319"/>
      <c r="CS409" s="318"/>
      <c r="CT409" s="319"/>
      <c r="CU409" s="318"/>
      <c r="CV409" s="319"/>
      <c r="CW409" s="318"/>
      <c r="CX409" s="319"/>
      <c r="CY409" s="318"/>
      <c r="CZ409" s="319"/>
      <c r="DA409" s="318"/>
      <c r="DB409" s="319"/>
      <c r="DC409" s="318"/>
      <c r="DD409" s="319"/>
      <c r="DE409" s="318"/>
      <c r="DF409" s="319"/>
      <c r="DG409" s="318"/>
      <c r="DH409" s="319"/>
      <c r="DI409" s="318"/>
      <c r="DJ409" s="319"/>
      <c r="DK409" s="318"/>
      <c r="DL409" s="319"/>
      <c r="DM409" s="318"/>
      <c r="DN409" s="319"/>
      <c r="DO409" s="318"/>
      <c r="DP409" s="319"/>
      <c r="DQ409" s="318"/>
      <c r="DR409" s="319"/>
      <c r="DS409" s="318"/>
      <c r="DT409" s="319"/>
      <c r="DU409" s="318"/>
      <c r="DV409" s="319"/>
      <c r="DW409" s="318"/>
      <c r="DX409" s="319"/>
      <c r="DY409" s="318"/>
      <c r="DZ409" s="319"/>
      <c r="EA409" s="318"/>
      <c r="EB409" s="319"/>
      <c r="EC409" s="318"/>
      <c r="ED409" s="319"/>
      <c r="EE409" s="318"/>
      <c r="EF409" s="319"/>
      <c r="EG409" s="318"/>
      <c r="EH409" s="319"/>
      <c r="EI409" s="318"/>
      <c r="EJ409" s="319"/>
      <c r="EK409" s="318"/>
      <c r="EL409" s="319"/>
      <c r="EM409" s="318"/>
      <c r="EN409" s="319"/>
      <c r="EO409" s="318"/>
      <c r="EP409" s="319"/>
      <c r="EQ409" s="318"/>
      <c r="ER409" s="319"/>
      <c r="ES409" s="318"/>
      <c r="ET409" s="319"/>
      <c r="EU409" s="318"/>
      <c r="EV409" s="319"/>
      <c r="EW409" s="318"/>
      <c r="EX409" s="319"/>
      <c r="EY409" s="318"/>
      <c r="EZ409" s="319"/>
      <c r="FA409" s="318"/>
      <c r="FB409" s="319"/>
      <c r="FC409" s="318"/>
      <c r="FD409" s="319"/>
      <c r="FE409" s="318"/>
      <c r="FF409" s="319"/>
      <c r="FG409" s="318"/>
      <c r="FH409" s="319"/>
      <c r="FI409" s="318"/>
      <c r="FJ409" s="319"/>
      <c r="FK409" s="318"/>
      <c r="FL409" s="319"/>
      <c r="FM409" s="318"/>
      <c r="FN409" s="319"/>
      <c r="FO409" s="318"/>
      <c r="FP409" s="319"/>
      <c r="FQ409" s="318"/>
      <c r="FR409" s="319"/>
      <c r="FS409" s="318"/>
      <c r="FT409" s="319"/>
      <c r="FU409" s="318"/>
      <c r="FV409" s="319"/>
      <c r="FW409" s="318"/>
      <c r="FX409" s="319"/>
      <c r="FY409" s="318"/>
      <c r="FZ409" s="319"/>
      <c r="GA409" s="318"/>
      <c r="GB409" s="319"/>
      <c r="GC409" s="318"/>
      <c r="GD409" s="319"/>
      <c r="GE409" s="318"/>
      <c r="GF409" s="319"/>
      <c r="GG409" s="318"/>
      <c r="GH409" s="319"/>
      <c r="GI409" s="318"/>
      <c r="GJ409" s="319"/>
      <c r="GK409" s="318"/>
      <c r="GL409" s="319"/>
      <c r="GM409" s="318"/>
      <c r="GN409" s="319"/>
      <c r="GO409" s="318"/>
      <c r="GP409" s="319"/>
      <c r="GQ409" s="318"/>
      <c r="GR409" s="319"/>
      <c r="GS409" s="318"/>
      <c r="GT409" s="319"/>
      <c r="GU409" s="318"/>
      <c r="GV409" s="319"/>
      <c r="GW409" s="318"/>
      <c r="GX409" s="319"/>
      <c r="GY409" s="318"/>
      <c r="GZ409" s="319"/>
      <c r="HA409" s="318"/>
      <c r="HB409" s="319"/>
      <c r="HC409" s="318"/>
      <c r="HD409" s="319"/>
      <c r="HE409" s="318"/>
      <c r="HF409" s="319"/>
      <c r="HG409" s="318"/>
      <c r="HH409" s="319"/>
      <c r="HI409" s="318"/>
      <c r="HJ409" s="319"/>
      <c r="HK409" s="318"/>
      <c r="HL409" s="319"/>
      <c r="HM409" s="318"/>
      <c r="HN409" s="319"/>
      <c r="HO409" s="318"/>
      <c r="HP409" s="319"/>
      <c r="HQ409" s="318"/>
      <c r="HR409" s="319"/>
      <c r="HS409" s="318"/>
      <c r="HT409" s="319"/>
      <c r="HU409" s="318"/>
      <c r="HV409" s="319"/>
      <c r="HW409" s="318"/>
      <c r="HX409" s="319"/>
      <c r="HY409" s="318"/>
      <c r="HZ409" s="319"/>
      <c r="IA409" s="318"/>
      <c r="IB409" s="319"/>
      <c r="IC409" s="318"/>
      <c r="ID409" s="319"/>
      <c r="IE409" s="318"/>
      <c r="IF409" s="319"/>
      <c r="IG409" s="318"/>
      <c r="IH409" s="319"/>
      <c r="II409" s="318"/>
      <c r="IJ409" s="319"/>
      <c r="IK409" s="318"/>
      <c r="IL409" s="319"/>
      <c r="IM409" s="318"/>
      <c r="IN409" s="319"/>
      <c r="IO409" s="318"/>
      <c r="IP409" s="319"/>
      <c r="IQ409" s="318"/>
      <c r="IR409" s="319"/>
      <c r="IS409" s="318"/>
      <c r="IT409" s="319"/>
      <c r="IU409" s="318"/>
      <c r="IV409" s="319"/>
    </row>
    <row r="410" customFormat="false" ht="12.75" hidden="false" customHeight="false" outlineLevel="0" collapsed="false">
      <c r="B410" s="319" t="s">
        <v>61</v>
      </c>
      <c r="C410" s="318"/>
      <c r="D410" s="319"/>
      <c r="E410" s="318"/>
      <c r="F410" s="319"/>
      <c r="G410" s="318"/>
      <c r="H410" s="319"/>
      <c r="I410" s="318"/>
      <c r="J410" s="319"/>
      <c r="K410" s="318"/>
      <c r="L410" s="319"/>
      <c r="M410" s="318"/>
      <c r="N410" s="319"/>
      <c r="O410" s="318"/>
      <c r="P410" s="319"/>
      <c r="Q410" s="318"/>
      <c r="R410" s="319"/>
      <c r="S410" s="318"/>
      <c r="T410" s="319"/>
      <c r="U410" s="318"/>
      <c r="V410" s="319"/>
      <c r="W410" s="318"/>
      <c r="X410" s="319"/>
      <c r="Y410" s="318"/>
      <c r="Z410" s="319"/>
      <c r="AA410" s="318"/>
      <c r="AB410" s="319"/>
      <c r="AC410" s="318"/>
      <c r="AD410" s="319"/>
      <c r="AE410" s="322" t="n">
        <v>0</v>
      </c>
      <c r="AF410" s="322" t="n">
        <v>0</v>
      </c>
      <c r="AG410" s="322" t="n">
        <v>0</v>
      </c>
      <c r="AH410" s="322" t="n">
        <v>0</v>
      </c>
      <c r="AI410" s="322" t="n">
        <v>0</v>
      </c>
      <c r="AJ410" s="322" t="n">
        <v>0</v>
      </c>
      <c r="AK410" s="322" t="n">
        <v>0</v>
      </c>
      <c r="AL410" s="322" t="n">
        <v>0</v>
      </c>
      <c r="AM410" s="322" t="n">
        <v>0</v>
      </c>
      <c r="AN410" s="322" t="n">
        <v>0</v>
      </c>
      <c r="AO410" s="322" t="n">
        <v>0</v>
      </c>
      <c r="AP410" s="322" t="n">
        <v>0</v>
      </c>
      <c r="AQ410" s="322" t="n">
        <v>0</v>
      </c>
      <c r="AR410" s="322" t="n">
        <v>0</v>
      </c>
      <c r="AS410" s="322" t="n">
        <v>0</v>
      </c>
      <c r="AT410" s="322" t="n">
        <v>0</v>
      </c>
      <c r="AU410" s="322" t="n">
        <v>0</v>
      </c>
      <c r="AV410" s="322" t="n">
        <v>0</v>
      </c>
      <c r="AW410" s="322" t="n">
        <v>0</v>
      </c>
      <c r="AX410" s="322" t="n">
        <v>0</v>
      </c>
      <c r="AY410" s="322" t="n">
        <v>0</v>
      </c>
      <c r="AZ410" s="322" t="n">
        <v>0</v>
      </c>
      <c r="BA410" s="322" t="n">
        <v>0</v>
      </c>
      <c r="BB410" s="322" t="n">
        <v>0</v>
      </c>
      <c r="BC410" s="322" t="n">
        <v>0</v>
      </c>
      <c r="BD410" s="322" t="n">
        <v>0</v>
      </c>
      <c r="BE410" s="322" t="n">
        <v>0</v>
      </c>
      <c r="BF410" s="322" t="n">
        <v>0</v>
      </c>
      <c r="BG410" s="322" t="n">
        <v>0</v>
      </c>
      <c r="BH410" s="322" t="n">
        <v>0</v>
      </c>
      <c r="BI410" s="322" t="n">
        <v>0</v>
      </c>
      <c r="BJ410" s="322" t="n">
        <v>0</v>
      </c>
      <c r="BK410" s="338" t="n">
        <v>0</v>
      </c>
      <c r="BL410" s="319"/>
      <c r="BM410" s="318"/>
      <c r="BN410" s="319"/>
      <c r="BO410" s="318"/>
      <c r="BP410" s="319"/>
      <c r="BQ410" s="318"/>
      <c r="BR410" s="319"/>
      <c r="BS410" s="318"/>
      <c r="BT410" s="319"/>
      <c r="BU410" s="318"/>
      <c r="BV410" s="319"/>
      <c r="BW410" s="318"/>
      <c r="BX410" s="319"/>
      <c r="BY410" s="318"/>
      <c r="BZ410" s="319"/>
      <c r="CA410" s="318"/>
      <c r="CB410" s="319"/>
      <c r="CC410" s="318"/>
      <c r="CD410" s="319"/>
      <c r="CE410" s="318"/>
      <c r="CF410" s="319"/>
      <c r="CG410" s="318"/>
      <c r="CH410" s="319"/>
      <c r="CI410" s="318"/>
      <c r="CJ410" s="319"/>
      <c r="CK410" s="318"/>
      <c r="CL410" s="319"/>
      <c r="CM410" s="318"/>
      <c r="CN410" s="319"/>
      <c r="CO410" s="318"/>
      <c r="CP410" s="319"/>
      <c r="CQ410" s="318"/>
      <c r="CR410" s="319"/>
      <c r="CS410" s="318"/>
      <c r="CT410" s="319"/>
      <c r="CU410" s="318"/>
      <c r="CV410" s="319"/>
      <c r="CW410" s="318"/>
      <c r="CX410" s="319"/>
      <c r="CY410" s="318"/>
      <c r="CZ410" s="319"/>
      <c r="DA410" s="318"/>
      <c r="DB410" s="319"/>
      <c r="DC410" s="318"/>
      <c r="DD410" s="319"/>
      <c r="DE410" s="318"/>
      <c r="DF410" s="319"/>
      <c r="DG410" s="318"/>
      <c r="DH410" s="319"/>
      <c r="DI410" s="318"/>
      <c r="DJ410" s="319"/>
      <c r="DK410" s="318"/>
      <c r="DL410" s="319"/>
      <c r="DM410" s="318"/>
      <c r="DN410" s="319"/>
      <c r="DO410" s="318"/>
      <c r="DP410" s="319"/>
      <c r="DQ410" s="318"/>
      <c r="DR410" s="319"/>
      <c r="DS410" s="318"/>
      <c r="DT410" s="319"/>
      <c r="DU410" s="318"/>
      <c r="DV410" s="319"/>
      <c r="DW410" s="318"/>
      <c r="DX410" s="319"/>
      <c r="DY410" s="318"/>
      <c r="DZ410" s="319"/>
      <c r="EA410" s="318"/>
      <c r="EB410" s="319"/>
      <c r="EC410" s="318"/>
      <c r="ED410" s="319"/>
      <c r="EE410" s="318"/>
      <c r="EF410" s="319"/>
      <c r="EG410" s="318"/>
      <c r="EH410" s="319"/>
      <c r="EI410" s="318"/>
      <c r="EJ410" s="319"/>
      <c r="EK410" s="318"/>
      <c r="EL410" s="319"/>
      <c r="EM410" s="318"/>
      <c r="EN410" s="319"/>
      <c r="EO410" s="318"/>
      <c r="EP410" s="319"/>
      <c r="EQ410" s="318"/>
      <c r="ER410" s="319"/>
      <c r="ES410" s="318"/>
      <c r="ET410" s="319"/>
      <c r="EU410" s="318"/>
      <c r="EV410" s="319"/>
      <c r="EW410" s="318"/>
      <c r="EX410" s="319"/>
      <c r="EY410" s="318"/>
      <c r="EZ410" s="319"/>
      <c r="FA410" s="318"/>
      <c r="FB410" s="319"/>
      <c r="FC410" s="318"/>
      <c r="FD410" s="319"/>
      <c r="FE410" s="318"/>
      <c r="FF410" s="319"/>
      <c r="FG410" s="318"/>
      <c r="FH410" s="319"/>
      <c r="FI410" s="318"/>
      <c r="FJ410" s="319"/>
      <c r="FK410" s="318"/>
      <c r="FL410" s="319"/>
      <c r="FM410" s="318"/>
      <c r="FN410" s="319"/>
      <c r="FO410" s="318"/>
      <c r="FP410" s="319"/>
      <c r="FQ410" s="318"/>
      <c r="FR410" s="319"/>
      <c r="FS410" s="318"/>
      <c r="FT410" s="319"/>
      <c r="FU410" s="318"/>
      <c r="FV410" s="319"/>
      <c r="FW410" s="318"/>
      <c r="FX410" s="319"/>
      <c r="FY410" s="318"/>
      <c r="FZ410" s="319"/>
      <c r="GA410" s="318"/>
      <c r="GB410" s="319"/>
      <c r="GC410" s="318"/>
      <c r="GD410" s="319"/>
      <c r="GE410" s="318"/>
      <c r="GF410" s="319"/>
      <c r="GG410" s="318"/>
      <c r="GH410" s="319"/>
      <c r="GI410" s="318"/>
      <c r="GJ410" s="319"/>
      <c r="GK410" s="318"/>
      <c r="GL410" s="319"/>
      <c r="GM410" s="318"/>
      <c r="GN410" s="319"/>
      <c r="GO410" s="318"/>
      <c r="GP410" s="319"/>
      <c r="GQ410" s="318"/>
      <c r="GR410" s="319"/>
      <c r="GS410" s="318"/>
      <c r="GT410" s="319"/>
      <c r="GU410" s="318"/>
      <c r="GV410" s="319"/>
      <c r="GW410" s="318"/>
      <c r="GX410" s="319"/>
      <c r="GY410" s="318"/>
      <c r="GZ410" s="319"/>
      <c r="HA410" s="318"/>
      <c r="HB410" s="319"/>
      <c r="HC410" s="318"/>
      <c r="HD410" s="319"/>
      <c r="HE410" s="318"/>
      <c r="HF410" s="319"/>
      <c r="HG410" s="318"/>
      <c r="HH410" s="319"/>
      <c r="HI410" s="318"/>
      <c r="HJ410" s="319"/>
      <c r="HK410" s="318"/>
      <c r="HL410" s="319"/>
      <c r="HM410" s="318"/>
      <c r="HN410" s="319"/>
      <c r="HO410" s="318"/>
      <c r="HP410" s="319"/>
      <c r="HQ410" s="318"/>
      <c r="HR410" s="319"/>
      <c r="HS410" s="318"/>
      <c r="HT410" s="319"/>
      <c r="HU410" s="318"/>
      <c r="HV410" s="319"/>
      <c r="HW410" s="318"/>
      <c r="HX410" s="319"/>
      <c r="HY410" s="318"/>
      <c r="HZ410" s="319"/>
      <c r="IA410" s="318"/>
      <c r="IB410" s="319"/>
      <c r="IC410" s="318"/>
      <c r="ID410" s="319"/>
      <c r="IE410" s="318"/>
      <c r="IF410" s="319"/>
      <c r="IG410" s="318"/>
      <c r="IH410" s="319"/>
      <c r="II410" s="318"/>
      <c r="IJ410" s="319"/>
      <c r="IK410" s="318"/>
      <c r="IL410" s="319"/>
      <c r="IM410" s="318"/>
      <c r="IN410" s="319"/>
      <c r="IO410" s="318"/>
      <c r="IP410" s="319"/>
      <c r="IQ410" s="318"/>
      <c r="IR410" s="319"/>
      <c r="IS410" s="318"/>
      <c r="IT410" s="319"/>
      <c r="IU410" s="318"/>
      <c r="IV410" s="319"/>
    </row>
    <row r="411" customFormat="false" ht="12.75" hidden="false" customHeight="false" outlineLevel="0" collapsed="false">
      <c r="B411" s="319" t="s">
        <v>62</v>
      </c>
      <c r="C411" s="318"/>
      <c r="D411" s="319"/>
      <c r="E411" s="318"/>
      <c r="F411" s="319"/>
      <c r="G411" s="318"/>
      <c r="H411" s="319"/>
      <c r="I411" s="318"/>
      <c r="J411" s="319"/>
      <c r="K411" s="318"/>
      <c r="L411" s="319"/>
      <c r="M411" s="318"/>
      <c r="N411" s="319"/>
      <c r="O411" s="318"/>
      <c r="P411" s="319"/>
      <c r="Q411" s="318"/>
      <c r="R411" s="319"/>
      <c r="S411" s="318"/>
      <c r="T411" s="319"/>
      <c r="U411" s="318"/>
      <c r="V411" s="319"/>
      <c r="W411" s="318"/>
      <c r="X411" s="319"/>
      <c r="Y411" s="318"/>
      <c r="Z411" s="319"/>
      <c r="AA411" s="318"/>
      <c r="AB411" s="319"/>
      <c r="AC411" s="318"/>
      <c r="AD411" s="319"/>
      <c r="AE411" s="322" t="n">
        <v>2</v>
      </c>
      <c r="AF411" s="322" t="n">
        <v>1</v>
      </c>
      <c r="AG411" s="322" t="n">
        <v>1.02528599850229</v>
      </c>
      <c r="AH411" s="322" t="n">
        <v>1.04731231542633</v>
      </c>
      <c r="AI411" s="322" t="n">
        <v>1.06895163384956</v>
      </c>
      <c r="AJ411" s="322" t="n">
        <v>1.08683316500647</v>
      </c>
      <c r="AK411" s="322" t="n">
        <v>1.10367989989941</v>
      </c>
      <c r="AL411" s="322" t="n">
        <v>1.11622898927637</v>
      </c>
      <c r="AM411" s="322" t="n">
        <v>1.12768601908938</v>
      </c>
      <c r="AN411" s="322" t="n">
        <v>1.13902366258757</v>
      </c>
      <c r="AO411" s="322" t="n">
        <v>1.15263349664352</v>
      </c>
      <c r="AP411" s="322" t="n">
        <v>1.16424137762692</v>
      </c>
      <c r="AQ411" s="322" t="n">
        <v>1.17660188923824</v>
      </c>
      <c r="AR411" s="322" t="n">
        <v>1.1839268451675</v>
      </c>
      <c r="AS411" s="322" t="n">
        <v>1.19002232997264</v>
      </c>
      <c r="AT411" s="322" t="n">
        <v>1.19225516284312</v>
      </c>
      <c r="AU411" s="322" t="n">
        <v>1.19454877091988</v>
      </c>
      <c r="AV411" s="322" t="n">
        <v>1.19440337090343</v>
      </c>
      <c r="AW411" s="322" t="n">
        <v>1.1959029129006</v>
      </c>
      <c r="AX411" s="322" t="n">
        <v>1.19532060231204</v>
      </c>
      <c r="AY411" s="322" t="n">
        <v>1.19681990915124</v>
      </c>
      <c r="AZ411" s="322" t="n">
        <v>1.19641544067067</v>
      </c>
      <c r="BA411" s="322" t="n">
        <v>1.19734246422519</v>
      </c>
      <c r="BB411" s="322" t="n">
        <v>1.19556951403146</v>
      </c>
      <c r="BC411" s="322" t="n">
        <v>1.19405796243751</v>
      </c>
      <c r="BD411" s="322" t="n">
        <v>1.19070744472738</v>
      </c>
      <c r="BE411" s="322" t="n">
        <v>1.18778836616221</v>
      </c>
      <c r="BF411" s="322" t="n">
        <v>1.1842593674483</v>
      </c>
      <c r="BG411" s="322" t="n">
        <v>1.18202451748982</v>
      </c>
      <c r="BH411" s="322" t="n">
        <v>1.17874860564453</v>
      </c>
      <c r="BI411" s="322" t="n">
        <v>1.1765798889968</v>
      </c>
      <c r="BJ411" s="322" t="n">
        <v>1.17255511813344</v>
      </c>
      <c r="BK411" s="338" t="n">
        <v>1.16915610895661</v>
      </c>
      <c r="BL411" s="319"/>
      <c r="BM411" s="318"/>
      <c r="BN411" s="319"/>
      <c r="BO411" s="318"/>
      <c r="BP411" s="319"/>
      <c r="BQ411" s="318"/>
      <c r="BR411" s="319"/>
      <c r="BS411" s="318"/>
      <c r="BT411" s="319"/>
      <c r="BU411" s="318"/>
      <c r="BV411" s="319"/>
      <c r="BW411" s="318"/>
      <c r="BX411" s="319"/>
      <c r="BY411" s="318"/>
      <c r="BZ411" s="319"/>
      <c r="CA411" s="318"/>
      <c r="CB411" s="319"/>
      <c r="CC411" s="318"/>
      <c r="CD411" s="319"/>
      <c r="CE411" s="318"/>
      <c r="CF411" s="319"/>
      <c r="CG411" s="318"/>
      <c r="CH411" s="319"/>
      <c r="CI411" s="318"/>
      <c r="CJ411" s="319"/>
      <c r="CK411" s="318"/>
      <c r="CL411" s="319"/>
      <c r="CM411" s="318"/>
      <c r="CN411" s="319"/>
      <c r="CO411" s="318"/>
      <c r="CP411" s="319"/>
      <c r="CQ411" s="318"/>
      <c r="CR411" s="319"/>
      <c r="CS411" s="318"/>
      <c r="CT411" s="319"/>
      <c r="CU411" s="318"/>
      <c r="CV411" s="319"/>
      <c r="CW411" s="318"/>
      <c r="CX411" s="319"/>
      <c r="CY411" s="318"/>
      <c r="CZ411" s="319"/>
      <c r="DA411" s="318"/>
      <c r="DB411" s="319"/>
      <c r="DC411" s="318"/>
      <c r="DD411" s="319"/>
      <c r="DE411" s="318"/>
      <c r="DF411" s="319"/>
      <c r="DG411" s="318"/>
      <c r="DH411" s="319"/>
      <c r="DI411" s="318"/>
      <c r="DJ411" s="319"/>
      <c r="DK411" s="318"/>
      <c r="DL411" s="319"/>
      <c r="DM411" s="318"/>
      <c r="DN411" s="319"/>
      <c r="DO411" s="318"/>
      <c r="DP411" s="319"/>
      <c r="DQ411" s="318"/>
      <c r="DR411" s="319"/>
      <c r="DS411" s="318"/>
      <c r="DT411" s="319"/>
      <c r="DU411" s="318"/>
      <c r="DV411" s="319"/>
      <c r="DW411" s="318"/>
      <c r="DX411" s="319"/>
      <c r="DY411" s="318"/>
      <c r="DZ411" s="319"/>
      <c r="EA411" s="318"/>
      <c r="EB411" s="319"/>
      <c r="EC411" s="318"/>
      <c r="ED411" s="319"/>
      <c r="EE411" s="318"/>
      <c r="EF411" s="319"/>
      <c r="EG411" s="318"/>
      <c r="EH411" s="319"/>
      <c r="EI411" s="318"/>
      <c r="EJ411" s="319"/>
      <c r="EK411" s="318"/>
      <c r="EL411" s="319"/>
      <c r="EM411" s="318"/>
      <c r="EN411" s="319"/>
      <c r="EO411" s="318"/>
      <c r="EP411" s="319"/>
      <c r="EQ411" s="318"/>
      <c r="ER411" s="319"/>
      <c r="ES411" s="318"/>
      <c r="ET411" s="319"/>
      <c r="EU411" s="318"/>
      <c r="EV411" s="319"/>
      <c r="EW411" s="318"/>
      <c r="EX411" s="319"/>
      <c r="EY411" s="318"/>
      <c r="EZ411" s="319"/>
      <c r="FA411" s="318"/>
      <c r="FB411" s="319"/>
      <c r="FC411" s="318"/>
      <c r="FD411" s="319"/>
      <c r="FE411" s="318"/>
      <c r="FF411" s="319"/>
      <c r="FG411" s="318"/>
      <c r="FH411" s="319"/>
      <c r="FI411" s="318"/>
      <c r="FJ411" s="319"/>
      <c r="FK411" s="318"/>
      <c r="FL411" s="319"/>
      <c r="FM411" s="318"/>
      <c r="FN411" s="319"/>
      <c r="FO411" s="318"/>
      <c r="FP411" s="319"/>
      <c r="FQ411" s="318"/>
      <c r="FR411" s="319"/>
      <c r="FS411" s="318"/>
      <c r="FT411" s="319"/>
      <c r="FU411" s="318"/>
      <c r="FV411" s="319"/>
      <c r="FW411" s="318"/>
      <c r="FX411" s="319"/>
      <c r="FY411" s="318"/>
      <c r="FZ411" s="319"/>
      <c r="GA411" s="318"/>
      <c r="GB411" s="319"/>
      <c r="GC411" s="318"/>
      <c r="GD411" s="319"/>
      <c r="GE411" s="318"/>
      <c r="GF411" s="319"/>
      <c r="GG411" s="318"/>
      <c r="GH411" s="319"/>
      <c r="GI411" s="318"/>
      <c r="GJ411" s="319"/>
      <c r="GK411" s="318"/>
      <c r="GL411" s="319"/>
      <c r="GM411" s="318"/>
      <c r="GN411" s="319"/>
      <c r="GO411" s="318"/>
      <c r="GP411" s="319"/>
      <c r="GQ411" s="318"/>
      <c r="GR411" s="319"/>
      <c r="GS411" s="318"/>
      <c r="GT411" s="319"/>
      <c r="GU411" s="318"/>
      <c r="GV411" s="319"/>
      <c r="GW411" s="318"/>
      <c r="GX411" s="319"/>
      <c r="GY411" s="318"/>
      <c r="GZ411" s="319"/>
      <c r="HA411" s="318"/>
      <c r="HB411" s="319"/>
      <c r="HC411" s="318"/>
      <c r="HD411" s="319"/>
      <c r="HE411" s="318"/>
      <c r="HF411" s="319"/>
      <c r="HG411" s="318"/>
      <c r="HH411" s="319"/>
      <c r="HI411" s="318"/>
      <c r="HJ411" s="319"/>
      <c r="HK411" s="318"/>
      <c r="HL411" s="319"/>
      <c r="HM411" s="318"/>
      <c r="HN411" s="319"/>
      <c r="HO411" s="318"/>
      <c r="HP411" s="319"/>
      <c r="HQ411" s="318"/>
      <c r="HR411" s="319"/>
      <c r="HS411" s="318"/>
      <c r="HT411" s="319"/>
      <c r="HU411" s="318"/>
      <c r="HV411" s="319"/>
      <c r="HW411" s="318"/>
      <c r="HX411" s="319"/>
      <c r="HY411" s="318"/>
      <c r="HZ411" s="319"/>
      <c r="IA411" s="318"/>
      <c r="IB411" s="319"/>
      <c r="IC411" s="318"/>
      <c r="ID411" s="319"/>
      <c r="IE411" s="318"/>
      <c r="IF411" s="319"/>
      <c r="IG411" s="318"/>
      <c r="IH411" s="319"/>
      <c r="II411" s="318"/>
      <c r="IJ411" s="319"/>
      <c r="IK411" s="318"/>
      <c r="IL411" s="319"/>
      <c r="IM411" s="318"/>
      <c r="IN411" s="319"/>
      <c r="IO411" s="318"/>
      <c r="IP411" s="319"/>
      <c r="IQ411" s="318"/>
      <c r="IR411" s="319"/>
      <c r="IS411" s="318"/>
      <c r="IT411" s="319"/>
      <c r="IU411" s="318"/>
      <c r="IV411" s="319"/>
    </row>
    <row r="412" customFormat="false" ht="12.75" hidden="false" customHeight="false" outlineLevel="0" collapsed="false">
      <c r="B412" s="319" t="s">
        <v>63</v>
      </c>
      <c r="C412" s="318"/>
      <c r="D412" s="319"/>
      <c r="E412" s="318"/>
      <c r="F412" s="319"/>
      <c r="G412" s="318"/>
      <c r="H412" s="319"/>
      <c r="I412" s="318"/>
      <c r="J412" s="319"/>
      <c r="K412" s="318"/>
      <c r="L412" s="319"/>
      <c r="M412" s="318"/>
      <c r="N412" s="319"/>
      <c r="O412" s="318"/>
      <c r="P412" s="319"/>
      <c r="Q412" s="318"/>
      <c r="R412" s="319"/>
      <c r="S412" s="318"/>
      <c r="T412" s="319"/>
      <c r="U412" s="318"/>
      <c r="V412" s="319"/>
      <c r="W412" s="318"/>
      <c r="X412" s="319"/>
      <c r="Y412" s="318"/>
      <c r="Z412" s="319"/>
      <c r="AA412" s="318"/>
      <c r="AB412" s="319"/>
      <c r="AC412" s="318"/>
      <c r="AD412" s="319"/>
      <c r="AE412" s="322" t="n">
        <v>8</v>
      </c>
      <c r="AF412" s="322" t="n">
        <v>12</v>
      </c>
      <c r="AG412" s="322" t="n">
        <v>11.7876054553916</v>
      </c>
      <c r="AH412" s="322" t="n">
        <v>11.5521027002371</v>
      </c>
      <c r="AI412" s="322" t="n">
        <v>11.358526031279</v>
      </c>
      <c r="AJ412" s="322" t="n">
        <v>11.1417816046102</v>
      </c>
      <c r="AK412" s="322" t="n">
        <v>10.9570919278075</v>
      </c>
      <c r="AL412" s="322" t="n">
        <v>10.7503232779012</v>
      </c>
      <c r="AM412" s="322" t="n">
        <v>10.5778773716345</v>
      </c>
      <c r="AN412" s="322" t="n">
        <v>10.38475239263</v>
      </c>
      <c r="AO412" s="322" t="n">
        <v>10.2316565609099</v>
      </c>
      <c r="AP412" s="322" t="n">
        <v>10.0568803828375</v>
      </c>
      <c r="AQ412" s="322" t="n">
        <v>9.91604176104749</v>
      </c>
      <c r="AR412" s="322" t="n">
        <v>9.75233195932387</v>
      </c>
      <c r="AS412" s="322" t="n">
        <v>9.61626221577492</v>
      </c>
      <c r="AT412" s="322" t="n">
        <v>9.45719055420432</v>
      </c>
      <c r="AU412" s="322" t="n">
        <v>9.32529289488204</v>
      </c>
      <c r="AV412" s="322" t="n">
        <v>9.16514024310607</v>
      </c>
      <c r="AW412" s="322" t="n">
        <v>9.03175875456226</v>
      </c>
      <c r="AX412" s="322" t="n">
        <v>8.88113999176409</v>
      </c>
      <c r="AY412" s="322" t="n">
        <v>8.75649353636634</v>
      </c>
      <c r="AZ412" s="322" t="n">
        <v>8.61425069096208</v>
      </c>
      <c r="BA412" s="322" t="n">
        <v>8.49463913134362</v>
      </c>
      <c r="BB412" s="322" t="n">
        <v>8.35801911957795</v>
      </c>
      <c r="BC412" s="322" t="n">
        <v>8.24192065184398</v>
      </c>
      <c r="BD412" s="322" t="n">
        <v>8.10926271636093</v>
      </c>
      <c r="BE412" s="322" t="n">
        <v>7.9970730509743</v>
      </c>
      <c r="BF412" s="322" t="n">
        <v>7.86876024045964</v>
      </c>
      <c r="BG412" s="322" t="n">
        <v>7.75871195404816</v>
      </c>
      <c r="BH412" s="322" t="n">
        <v>7.63854222519071</v>
      </c>
      <c r="BI412" s="322" t="n">
        <v>7.53458200576432</v>
      </c>
      <c r="BJ412" s="322" t="n">
        <v>7.41769091764296</v>
      </c>
      <c r="BK412" s="338" t="n">
        <v>7.31460526275958</v>
      </c>
      <c r="BL412" s="319"/>
      <c r="BM412" s="318"/>
      <c r="BN412" s="319"/>
      <c r="BO412" s="318"/>
      <c r="BP412" s="319"/>
      <c r="BQ412" s="318"/>
      <c r="BR412" s="319"/>
      <c r="BS412" s="318"/>
      <c r="BT412" s="319"/>
      <c r="BU412" s="318"/>
      <c r="BV412" s="319"/>
      <c r="BW412" s="318"/>
      <c r="BX412" s="319"/>
      <c r="BY412" s="318"/>
      <c r="BZ412" s="319"/>
      <c r="CA412" s="318"/>
      <c r="CB412" s="319"/>
      <c r="CC412" s="318"/>
      <c r="CD412" s="319"/>
      <c r="CE412" s="318"/>
      <c r="CF412" s="319"/>
      <c r="CG412" s="318"/>
      <c r="CH412" s="319"/>
      <c r="CI412" s="318"/>
      <c r="CJ412" s="319"/>
      <c r="CK412" s="318"/>
      <c r="CL412" s="319"/>
      <c r="CM412" s="318"/>
      <c r="CN412" s="319"/>
      <c r="CO412" s="318"/>
      <c r="CP412" s="319"/>
      <c r="CQ412" s="318"/>
      <c r="CR412" s="319"/>
      <c r="CS412" s="318"/>
      <c r="CT412" s="319"/>
      <c r="CU412" s="318"/>
      <c r="CV412" s="319"/>
      <c r="CW412" s="318"/>
      <c r="CX412" s="319"/>
      <c r="CY412" s="318"/>
      <c r="CZ412" s="319"/>
      <c r="DA412" s="318"/>
      <c r="DB412" s="319"/>
      <c r="DC412" s="318"/>
      <c r="DD412" s="319"/>
      <c r="DE412" s="318"/>
      <c r="DF412" s="319"/>
      <c r="DG412" s="318"/>
      <c r="DH412" s="319"/>
      <c r="DI412" s="318"/>
      <c r="DJ412" s="319"/>
      <c r="DK412" s="318"/>
      <c r="DL412" s="319"/>
      <c r="DM412" s="318"/>
      <c r="DN412" s="319"/>
      <c r="DO412" s="318"/>
      <c r="DP412" s="319"/>
      <c r="DQ412" s="318"/>
      <c r="DR412" s="319"/>
      <c r="DS412" s="318"/>
      <c r="DT412" s="319"/>
      <c r="DU412" s="318"/>
      <c r="DV412" s="319"/>
      <c r="DW412" s="318"/>
      <c r="DX412" s="319"/>
      <c r="DY412" s="318"/>
      <c r="DZ412" s="319"/>
      <c r="EA412" s="318"/>
      <c r="EB412" s="319"/>
      <c r="EC412" s="318"/>
      <c r="ED412" s="319"/>
      <c r="EE412" s="318"/>
      <c r="EF412" s="319"/>
      <c r="EG412" s="318"/>
      <c r="EH412" s="319"/>
      <c r="EI412" s="318"/>
      <c r="EJ412" s="319"/>
      <c r="EK412" s="318"/>
      <c r="EL412" s="319"/>
      <c r="EM412" s="318"/>
      <c r="EN412" s="319"/>
      <c r="EO412" s="318"/>
      <c r="EP412" s="319"/>
      <c r="EQ412" s="318"/>
      <c r="ER412" s="319"/>
      <c r="ES412" s="318"/>
      <c r="ET412" s="319"/>
      <c r="EU412" s="318"/>
      <c r="EV412" s="319"/>
      <c r="EW412" s="318"/>
      <c r="EX412" s="319"/>
      <c r="EY412" s="318"/>
      <c r="EZ412" s="319"/>
      <c r="FA412" s="318"/>
      <c r="FB412" s="319"/>
      <c r="FC412" s="318"/>
      <c r="FD412" s="319"/>
      <c r="FE412" s="318"/>
      <c r="FF412" s="319"/>
      <c r="FG412" s="318"/>
      <c r="FH412" s="319"/>
      <c r="FI412" s="318"/>
      <c r="FJ412" s="319"/>
      <c r="FK412" s="318"/>
      <c r="FL412" s="319"/>
      <c r="FM412" s="318"/>
      <c r="FN412" s="319"/>
      <c r="FO412" s="318"/>
      <c r="FP412" s="319"/>
      <c r="FQ412" s="318"/>
      <c r="FR412" s="319"/>
      <c r="FS412" s="318"/>
      <c r="FT412" s="319"/>
      <c r="FU412" s="318"/>
      <c r="FV412" s="319"/>
      <c r="FW412" s="318"/>
      <c r="FX412" s="319"/>
      <c r="FY412" s="318"/>
      <c r="FZ412" s="319"/>
      <c r="GA412" s="318"/>
      <c r="GB412" s="319"/>
      <c r="GC412" s="318"/>
      <c r="GD412" s="319"/>
      <c r="GE412" s="318"/>
      <c r="GF412" s="319"/>
      <c r="GG412" s="318"/>
      <c r="GH412" s="319"/>
      <c r="GI412" s="318"/>
      <c r="GJ412" s="319"/>
      <c r="GK412" s="318"/>
      <c r="GL412" s="319"/>
      <c r="GM412" s="318"/>
      <c r="GN412" s="319"/>
      <c r="GO412" s="318"/>
      <c r="GP412" s="319"/>
      <c r="GQ412" s="318"/>
      <c r="GR412" s="319"/>
      <c r="GS412" s="318"/>
      <c r="GT412" s="319"/>
      <c r="GU412" s="318"/>
      <c r="GV412" s="319"/>
      <c r="GW412" s="318"/>
      <c r="GX412" s="319"/>
      <c r="GY412" s="318"/>
      <c r="GZ412" s="319"/>
      <c r="HA412" s="318"/>
      <c r="HB412" s="319"/>
      <c r="HC412" s="318"/>
      <c r="HD412" s="319"/>
      <c r="HE412" s="318"/>
      <c r="HF412" s="319"/>
      <c r="HG412" s="318"/>
      <c r="HH412" s="319"/>
      <c r="HI412" s="318"/>
      <c r="HJ412" s="319"/>
      <c r="HK412" s="318"/>
      <c r="HL412" s="319"/>
      <c r="HM412" s="318"/>
      <c r="HN412" s="319"/>
      <c r="HO412" s="318"/>
      <c r="HP412" s="319"/>
      <c r="HQ412" s="318"/>
      <c r="HR412" s="319"/>
      <c r="HS412" s="318"/>
      <c r="HT412" s="319"/>
      <c r="HU412" s="318"/>
      <c r="HV412" s="319"/>
      <c r="HW412" s="318"/>
      <c r="HX412" s="319"/>
      <c r="HY412" s="318"/>
      <c r="HZ412" s="319"/>
      <c r="IA412" s="318"/>
      <c r="IB412" s="319"/>
      <c r="IC412" s="318"/>
      <c r="ID412" s="319"/>
      <c r="IE412" s="318"/>
      <c r="IF412" s="319"/>
      <c r="IG412" s="318"/>
      <c r="IH412" s="319"/>
      <c r="II412" s="318"/>
      <c r="IJ412" s="319"/>
      <c r="IK412" s="318"/>
      <c r="IL412" s="319"/>
      <c r="IM412" s="318"/>
      <c r="IN412" s="319"/>
      <c r="IO412" s="318"/>
      <c r="IP412" s="319"/>
      <c r="IQ412" s="318"/>
      <c r="IR412" s="319"/>
      <c r="IS412" s="318"/>
      <c r="IT412" s="319"/>
      <c r="IU412" s="318"/>
      <c r="IV412" s="319"/>
    </row>
    <row r="413" customFormat="false" ht="12.75" hidden="false" customHeight="false" outlineLevel="0" collapsed="false">
      <c r="B413" s="319" t="s">
        <v>64</v>
      </c>
      <c r="C413" s="318"/>
      <c r="D413" s="319"/>
      <c r="E413" s="318"/>
      <c r="F413" s="319"/>
      <c r="G413" s="318"/>
      <c r="H413" s="319"/>
      <c r="I413" s="318"/>
      <c r="J413" s="319"/>
      <c r="K413" s="318"/>
      <c r="L413" s="319"/>
      <c r="M413" s="318"/>
      <c r="N413" s="319"/>
      <c r="O413" s="318"/>
      <c r="P413" s="319"/>
      <c r="Q413" s="318"/>
      <c r="R413" s="319"/>
      <c r="S413" s="318"/>
      <c r="T413" s="319"/>
      <c r="U413" s="318"/>
      <c r="V413" s="319"/>
      <c r="W413" s="318"/>
      <c r="X413" s="319"/>
      <c r="Y413" s="318"/>
      <c r="Z413" s="319"/>
      <c r="AA413" s="318"/>
      <c r="AB413" s="319"/>
      <c r="AC413" s="318"/>
      <c r="AD413" s="319"/>
      <c r="AE413" s="322" t="n">
        <v>2</v>
      </c>
      <c r="AF413" s="322" t="n">
        <v>2</v>
      </c>
      <c r="AG413" s="322" t="n">
        <v>2.03369546277248</v>
      </c>
      <c r="AH413" s="322" t="n">
        <v>2.05240376971687</v>
      </c>
      <c r="AI413" s="322" t="n">
        <v>2.0668531180305</v>
      </c>
      <c r="AJ413" s="322" t="n">
        <v>2.06936881156169</v>
      </c>
      <c r="AK413" s="322" t="n">
        <v>2.07079946403068</v>
      </c>
      <c r="AL413" s="322" t="n">
        <v>2.06086934589865</v>
      </c>
      <c r="AM413" s="322" t="n">
        <v>2.05087259646795</v>
      </c>
      <c r="AN413" s="322" t="n">
        <v>2.0311357213455</v>
      </c>
      <c r="AO413" s="322" t="n">
        <v>2.01236386718168</v>
      </c>
      <c r="AP413" s="322" t="n">
        <v>1.98746637085629</v>
      </c>
      <c r="AQ413" s="322" t="n">
        <v>1.96639310368345</v>
      </c>
      <c r="AR413" s="322" t="n">
        <v>1.93983707670471</v>
      </c>
      <c r="AS413" s="322" t="n">
        <v>1.91751637097506</v>
      </c>
      <c r="AT413" s="322" t="n">
        <v>1.88767607335655</v>
      </c>
      <c r="AU413" s="322" t="n">
        <v>1.86178222197755</v>
      </c>
      <c r="AV413" s="322" t="n">
        <v>1.83330902372132</v>
      </c>
      <c r="AW413" s="322" t="n">
        <v>1.80945197235165</v>
      </c>
      <c r="AX413" s="322" t="n">
        <v>1.7833176495874</v>
      </c>
      <c r="AY413" s="322" t="n">
        <v>1.76177237124161</v>
      </c>
      <c r="AZ413" s="322" t="n">
        <v>1.73524731577787</v>
      </c>
      <c r="BA413" s="322" t="n">
        <v>1.71275758323832</v>
      </c>
      <c r="BB413" s="322" t="n">
        <v>1.68906607632937</v>
      </c>
      <c r="BC413" s="322" t="n">
        <v>1.66941867757339</v>
      </c>
      <c r="BD413" s="322" t="n">
        <v>1.6483376205813</v>
      </c>
      <c r="BE413" s="322" t="n">
        <v>1.6316477311271</v>
      </c>
      <c r="BF413" s="322" t="n">
        <v>1.61315347298443</v>
      </c>
      <c r="BG413" s="322" t="n">
        <v>1.59870334687309</v>
      </c>
      <c r="BH413" s="322" t="n">
        <v>1.5835149680403</v>
      </c>
      <c r="BI413" s="322" t="n">
        <v>1.57154073618345</v>
      </c>
      <c r="BJ413" s="322" t="n">
        <v>1.55781421143666</v>
      </c>
      <c r="BK413" s="338" t="n">
        <v>1.54669740349242</v>
      </c>
      <c r="BL413" s="319"/>
      <c r="BM413" s="318"/>
      <c r="BN413" s="319"/>
      <c r="BO413" s="318"/>
      <c r="BP413" s="319"/>
      <c r="BQ413" s="318"/>
      <c r="BR413" s="319"/>
      <c r="BS413" s="318"/>
      <c r="BT413" s="319"/>
      <c r="BU413" s="318"/>
      <c r="BV413" s="319"/>
      <c r="BW413" s="318"/>
      <c r="BX413" s="319"/>
      <c r="BY413" s="318"/>
      <c r="BZ413" s="319"/>
      <c r="CA413" s="318"/>
      <c r="CB413" s="319"/>
      <c r="CC413" s="318"/>
      <c r="CD413" s="319"/>
      <c r="CE413" s="318"/>
      <c r="CF413" s="319"/>
      <c r="CG413" s="318"/>
      <c r="CH413" s="319"/>
      <c r="CI413" s="318"/>
      <c r="CJ413" s="319"/>
      <c r="CK413" s="318"/>
      <c r="CL413" s="319"/>
      <c r="CM413" s="318"/>
      <c r="CN413" s="319"/>
      <c r="CO413" s="318"/>
      <c r="CP413" s="319"/>
      <c r="CQ413" s="318"/>
      <c r="CR413" s="319"/>
      <c r="CS413" s="318"/>
      <c r="CT413" s="319"/>
      <c r="CU413" s="318"/>
      <c r="CV413" s="319"/>
      <c r="CW413" s="318"/>
      <c r="CX413" s="319"/>
      <c r="CY413" s="318"/>
      <c r="CZ413" s="319"/>
      <c r="DA413" s="318"/>
      <c r="DB413" s="319"/>
      <c r="DC413" s="318"/>
      <c r="DD413" s="319"/>
      <c r="DE413" s="318"/>
      <c r="DF413" s="319"/>
      <c r="DG413" s="318"/>
      <c r="DH413" s="319"/>
      <c r="DI413" s="318"/>
      <c r="DJ413" s="319"/>
      <c r="DK413" s="318"/>
      <c r="DL413" s="319"/>
      <c r="DM413" s="318"/>
      <c r="DN413" s="319"/>
      <c r="DO413" s="318"/>
      <c r="DP413" s="319"/>
      <c r="DQ413" s="318"/>
      <c r="DR413" s="319"/>
      <c r="DS413" s="318"/>
      <c r="DT413" s="319"/>
      <c r="DU413" s="318"/>
      <c r="DV413" s="319"/>
      <c r="DW413" s="318"/>
      <c r="DX413" s="319"/>
      <c r="DY413" s="318"/>
      <c r="DZ413" s="319"/>
      <c r="EA413" s="318"/>
      <c r="EB413" s="319"/>
      <c r="EC413" s="318"/>
      <c r="ED413" s="319"/>
      <c r="EE413" s="318"/>
      <c r="EF413" s="319"/>
      <c r="EG413" s="318"/>
      <c r="EH413" s="319"/>
      <c r="EI413" s="318"/>
      <c r="EJ413" s="319"/>
      <c r="EK413" s="318"/>
      <c r="EL413" s="319"/>
      <c r="EM413" s="318"/>
      <c r="EN413" s="319"/>
      <c r="EO413" s="318"/>
      <c r="EP413" s="319"/>
      <c r="EQ413" s="318"/>
      <c r="ER413" s="319"/>
      <c r="ES413" s="318"/>
      <c r="ET413" s="319"/>
      <c r="EU413" s="318"/>
      <c r="EV413" s="319"/>
      <c r="EW413" s="318"/>
      <c r="EX413" s="319"/>
      <c r="EY413" s="318"/>
      <c r="EZ413" s="319"/>
      <c r="FA413" s="318"/>
      <c r="FB413" s="319"/>
      <c r="FC413" s="318"/>
      <c r="FD413" s="319"/>
      <c r="FE413" s="318"/>
      <c r="FF413" s="319"/>
      <c r="FG413" s="318"/>
      <c r="FH413" s="319"/>
      <c r="FI413" s="318"/>
      <c r="FJ413" s="319"/>
      <c r="FK413" s="318"/>
      <c r="FL413" s="319"/>
      <c r="FM413" s="318"/>
      <c r="FN413" s="319"/>
      <c r="FO413" s="318"/>
      <c r="FP413" s="319"/>
      <c r="FQ413" s="318"/>
      <c r="FR413" s="319"/>
      <c r="FS413" s="318"/>
      <c r="FT413" s="319"/>
      <c r="FU413" s="318"/>
      <c r="FV413" s="319"/>
      <c r="FW413" s="318"/>
      <c r="FX413" s="319"/>
      <c r="FY413" s="318"/>
      <c r="FZ413" s="319"/>
      <c r="GA413" s="318"/>
      <c r="GB413" s="319"/>
      <c r="GC413" s="318"/>
      <c r="GD413" s="319"/>
      <c r="GE413" s="318"/>
      <c r="GF413" s="319"/>
      <c r="GG413" s="318"/>
      <c r="GH413" s="319"/>
      <c r="GI413" s="318"/>
      <c r="GJ413" s="319"/>
      <c r="GK413" s="318"/>
      <c r="GL413" s="319"/>
      <c r="GM413" s="318"/>
      <c r="GN413" s="319"/>
      <c r="GO413" s="318"/>
      <c r="GP413" s="319"/>
      <c r="GQ413" s="318"/>
      <c r="GR413" s="319"/>
      <c r="GS413" s="318"/>
      <c r="GT413" s="319"/>
      <c r="GU413" s="318"/>
      <c r="GV413" s="319"/>
      <c r="GW413" s="318"/>
      <c r="GX413" s="319"/>
      <c r="GY413" s="318"/>
      <c r="GZ413" s="319"/>
      <c r="HA413" s="318"/>
      <c r="HB413" s="319"/>
      <c r="HC413" s="318"/>
      <c r="HD413" s="319"/>
      <c r="HE413" s="318"/>
      <c r="HF413" s="319"/>
      <c r="HG413" s="318"/>
      <c r="HH413" s="319"/>
      <c r="HI413" s="318"/>
      <c r="HJ413" s="319"/>
      <c r="HK413" s="318"/>
      <c r="HL413" s="319"/>
      <c r="HM413" s="318"/>
      <c r="HN413" s="319"/>
      <c r="HO413" s="318"/>
      <c r="HP413" s="319"/>
      <c r="HQ413" s="318"/>
      <c r="HR413" s="319"/>
      <c r="HS413" s="318"/>
      <c r="HT413" s="319"/>
      <c r="HU413" s="318"/>
      <c r="HV413" s="319"/>
      <c r="HW413" s="318"/>
      <c r="HX413" s="319"/>
      <c r="HY413" s="318"/>
      <c r="HZ413" s="319"/>
      <c r="IA413" s="318"/>
      <c r="IB413" s="319"/>
      <c r="IC413" s="318"/>
      <c r="ID413" s="319"/>
      <c r="IE413" s="318"/>
      <c r="IF413" s="319"/>
      <c r="IG413" s="318"/>
      <c r="IH413" s="319"/>
      <c r="II413" s="318"/>
      <c r="IJ413" s="319"/>
      <c r="IK413" s="318"/>
      <c r="IL413" s="319"/>
      <c r="IM413" s="318"/>
      <c r="IN413" s="319"/>
      <c r="IO413" s="318"/>
      <c r="IP413" s="319"/>
      <c r="IQ413" s="318"/>
      <c r="IR413" s="319"/>
      <c r="IS413" s="318"/>
      <c r="IT413" s="319"/>
      <c r="IU413" s="318"/>
      <c r="IV413" s="319"/>
    </row>
    <row r="414" customFormat="false" ht="12.75" hidden="false" customHeight="false" outlineLevel="0" collapsed="false">
      <c r="B414" s="319" t="s">
        <v>65</v>
      </c>
      <c r="C414" s="318"/>
      <c r="D414" s="319"/>
      <c r="E414" s="318"/>
      <c r="F414" s="319"/>
      <c r="G414" s="318"/>
      <c r="H414" s="319"/>
      <c r="I414" s="318"/>
      <c r="J414" s="319"/>
      <c r="K414" s="318"/>
      <c r="L414" s="319"/>
      <c r="M414" s="318"/>
      <c r="N414" s="319"/>
      <c r="O414" s="318"/>
      <c r="P414" s="319"/>
      <c r="Q414" s="318"/>
      <c r="R414" s="319"/>
      <c r="S414" s="318"/>
      <c r="T414" s="319"/>
      <c r="U414" s="318"/>
      <c r="V414" s="319"/>
      <c r="W414" s="318"/>
      <c r="X414" s="319"/>
      <c r="Y414" s="318"/>
      <c r="Z414" s="319"/>
      <c r="AA414" s="318"/>
      <c r="AB414" s="319"/>
      <c r="AC414" s="318"/>
      <c r="AD414" s="319"/>
      <c r="AE414" s="318" t="n">
        <v>158</v>
      </c>
      <c r="AF414" s="318" t="n">
        <v>173</v>
      </c>
      <c r="AG414" s="318" t="n">
        <v>167.685503808758</v>
      </c>
      <c r="AH414" s="318" t="n">
        <v>162.001451292767</v>
      </c>
      <c r="AI414" s="318" t="n">
        <v>156.992927171333</v>
      </c>
      <c r="AJ414" s="318" t="n">
        <v>151.700444941933</v>
      </c>
      <c r="AK414" s="318" t="n">
        <v>147.041242335153</v>
      </c>
      <c r="AL414" s="318" t="n">
        <v>142.105068231878</v>
      </c>
      <c r="AM414" s="318" t="n">
        <v>137.77837135226</v>
      </c>
      <c r="AN414" s="318" t="n">
        <v>133.204098191242</v>
      </c>
      <c r="AO414" s="318" t="n">
        <v>129.243340273382</v>
      </c>
      <c r="AP414" s="318" t="n">
        <v>125.067661419067</v>
      </c>
      <c r="AQ414" s="318" t="n">
        <v>121.482421728504</v>
      </c>
      <c r="AR414" s="318" t="n">
        <v>117.707692667227</v>
      </c>
      <c r="AS414" s="318" t="n">
        <v>114.491760041012</v>
      </c>
      <c r="AT414" s="318" t="n">
        <v>111.111203122157</v>
      </c>
      <c r="AU414" s="318" t="n">
        <v>108.266680294411</v>
      </c>
      <c r="AV414" s="318" t="n">
        <v>105.275465531087</v>
      </c>
      <c r="AW414" s="318" t="n">
        <v>102.791181678955</v>
      </c>
      <c r="AX414" s="318" t="n">
        <v>100.199778672952</v>
      </c>
      <c r="AY414" s="318" t="n">
        <v>98.0760312183329</v>
      </c>
      <c r="AZ414" s="318" t="n">
        <v>95.8601727618919</v>
      </c>
      <c r="BA414" s="318" t="n">
        <v>94.1080118100911</v>
      </c>
      <c r="BB414" s="318" t="n">
        <v>92.2887814215475</v>
      </c>
      <c r="BC414" s="318" t="n">
        <v>90.9505412421773</v>
      </c>
      <c r="BD414" s="318" t="n">
        <v>89.5767657322904</v>
      </c>
      <c r="BE414" s="318" t="n">
        <v>88.6455505521398</v>
      </c>
      <c r="BF414" s="318" t="n">
        <v>87.6806604573865</v>
      </c>
      <c r="BG414" s="318" t="n">
        <v>87.0123401907497</v>
      </c>
      <c r="BH414" s="318" t="n">
        <v>86.3164473168891</v>
      </c>
      <c r="BI414" s="318" t="n">
        <v>85.7928201398455</v>
      </c>
      <c r="BJ414" s="318" t="n">
        <v>85.2236618395921</v>
      </c>
      <c r="BK414" s="339" t="n">
        <v>84.7440140709324</v>
      </c>
      <c r="BL414" s="319"/>
      <c r="BM414" s="318"/>
      <c r="BN414" s="319"/>
      <c r="BO414" s="318"/>
      <c r="BP414" s="319"/>
      <c r="BQ414" s="318"/>
      <c r="BR414" s="319"/>
      <c r="BS414" s="318"/>
      <c r="BT414" s="319"/>
      <c r="BU414" s="318"/>
      <c r="BV414" s="319"/>
      <c r="BW414" s="318"/>
      <c r="BX414" s="319"/>
      <c r="BY414" s="318"/>
      <c r="BZ414" s="319"/>
      <c r="CA414" s="318"/>
      <c r="CB414" s="319"/>
      <c r="CC414" s="318"/>
      <c r="CD414" s="319"/>
      <c r="CE414" s="318"/>
      <c r="CF414" s="319"/>
      <c r="CG414" s="318"/>
      <c r="CH414" s="319"/>
      <c r="CI414" s="318"/>
      <c r="CJ414" s="319"/>
      <c r="CK414" s="318"/>
      <c r="CL414" s="319"/>
      <c r="CM414" s="318"/>
      <c r="CN414" s="319"/>
      <c r="CO414" s="318"/>
      <c r="CP414" s="319"/>
      <c r="CQ414" s="318"/>
      <c r="CR414" s="319"/>
      <c r="CS414" s="318"/>
      <c r="CT414" s="319"/>
      <c r="CU414" s="318"/>
      <c r="CV414" s="319"/>
      <c r="CW414" s="318"/>
      <c r="CX414" s="319"/>
      <c r="CY414" s="318"/>
      <c r="CZ414" s="319"/>
      <c r="DA414" s="318"/>
      <c r="DB414" s="319"/>
      <c r="DC414" s="318"/>
      <c r="DD414" s="319"/>
      <c r="DE414" s="318"/>
      <c r="DF414" s="319"/>
      <c r="DG414" s="318"/>
      <c r="DH414" s="319"/>
      <c r="DI414" s="318"/>
      <c r="DJ414" s="319"/>
      <c r="DK414" s="318"/>
      <c r="DL414" s="319"/>
      <c r="DM414" s="318"/>
      <c r="DN414" s="319"/>
      <c r="DO414" s="318"/>
      <c r="DP414" s="319"/>
      <c r="DQ414" s="318"/>
      <c r="DR414" s="319"/>
      <c r="DS414" s="318"/>
      <c r="DT414" s="319"/>
      <c r="DU414" s="318"/>
      <c r="DV414" s="319"/>
      <c r="DW414" s="318"/>
      <c r="DX414" s="319"/>
      <c r="DY414" s="318"/>
      <c r="DZ414" s="319"/>
      <c r="EA414" s="318"/>
      <c r="EB414" s="319"/>
      <c r="EC414" s="318"/>
      <c r="ED414" s="319"/>
      <c r="EE414" s="318"/>
      <c r="EF414" s="319"/>
      <c r="EG414" s="318"/>
      <c r="EH414" s="319"/>
      <c r="EI414" s="318"/>
      <c r="EJ414" s="319"/>
      <c r="EK414" s="318"/>
      <c r="EL414" s="319"/>
      <c r="EM414" s="318"/>
      <c r="EN414" s="319"/>
      <c r="EO414" s="318"/>
      <c r="EP414" s="319"/>
      <c r="EQ414" s="318"/>
      <c r="ER414" s="319"/>
      <c r="ES414" s="318"/>
      <c r="ET414" s="319"/>
      <c r="EU414" s="318"/>
      <c r="EV414" s="319"/>
      <c r="EW414" s="318"/>
      <c r="EX414" s="319"/>
      <c r="EY414" s="318"/>
      <c r="EZ414" s="319"/>
      <c r="FA414" s="318"/>
      <c r="FB414" s="319"/>
      <c r="FC414" s="318"/>
      <c r="FD414" s="319"/>
      <c r="FE414" s="318"/>
      <c r="FF414" s="319"/>
      <c r="FG414" s="318"/>
      <c r="FH414" s="319"/>
      <c r="FI414" s="318"/>
      <c r="FJ414" s="319"/>
      <c r="FK414" s="318"/>
      <c r="FL414" s="319"/>
      <c r="FM414" s="318"/>
      <c r="FN414" s="319"/>
      <c r="FO414" s="318"/>
      <c r="FP414" s="319"/>
      <c r="FQ414" s="318"/>
      <c r="FR414" s="319"/>
      <c r="FS414" s="318"/>
      <c r="FT414" s="319"/>
      <c r="FU414" s="318"/>
      <c r="FV414" s="319"/>
      <c r="FW414" s="318"/>
      <c r="FX414" s="319"/>
      <c r="FY414" s="318"/>
      <c r="FZ414" s="319"/>
      <c r="GA414" s="318"/>
      <c r="GB414" s="319"/>
      <c r="GC414" s="318"/>
      <c r="GD414" s="319"/>
      <c r="GE414" s="318"/>
      <c r="GF414" s="319"/>
      <c r="GG414" s="318"/>
      <c r="GH414" s="319"/>
      <c r="GI414" s="318"/>
      <c r="GJ414" s="319"/>
      <c r="GK414" s="318"/>
      <c r="GL414" s="319"/>
      <c r="GM414" s="318"/>
      <c r="GN414" s="319"/>
      <c r="GO414" s="318"/>
      <c r="GP414" s="319"/>
      <c r="GQ414" s="318"/>
      <c r="GR414" s="319"/>
      <c r="GS414" s="318"/>
      <c r="GT414" s="319"/>
      <c r="GU414" s="318"/>
      <c r="GV414" s="319"/>
      <c r="GW414" s="318"/>
      <c r="GX414" s="319"/>
      <c r="GY414" s="318"/>
      <c r="GZ414" s="319"/>
      <c r="HA414" s="318"/>
      <c r="HB414" s="319"/>
      <c r="HC414" s="318"/>
      <c r="HD414" s="319"/>
      <c r="HE414" s="318"/>
      <c r="HF414" s="319"/>
      <c r="HG414" s="318"/>
      <c r="HH414" s="319"/>
      <c r="HI414" s="318"/>
      <c r="HJ414" s="319"/>
      <c r="HK414" s="318"/>
      <c r="HL414" s="319"/>
      <c r="HM414" s="318"/>
      <c r="HN414" s="319"/>
      <c r="HO414" s="318"/>
      <c r="HP414" s="319"/>
      <c r="HQ414" s="318"/>
      <c r="HR414" s="319"/>
      <c r="HS414" s="318"/>
      <c r="HT414" s="319"/>
      <c r="HU414" s="318"/>
      <c r="HV414" s="319"/>
      <c r="HW414" s="318"/>
      <c r="HX414" s="319"/>
      <c r="HY414" s="318"/>
      <c r="HZ414" s="319"/>
      <c r="IA414" s="318"/>
      <c r="IB414" s="319"/>
      <c r="IC414" s="318"/>
      <c r="ID414" s="319"/>
      <c r="IE414" s="318"/>
      <c r="IF414" s="319"/>
      <c r="IG414" s="318"/>
      <c r="IH414" s="319"/>
      <c r="II414" s="318"/>
      <c r="IJ414" s="319"/>
      <c r="IK414" s="318"/>
      <c r="IL414" s="319"/>
      <c r="IM414" s="318"/>
      <c r="IN414" s="319"/>
      <c r="IO414" s="318"/>
      <c r="IP414" s="319"/>
      <c r="IQ414" s="318"/>
      <c r="IR414" s="319"/>
      <c r="IS414" s="318"/>
      <c r="IT414" s="319"/>
      <c r="IU414" s="318"/>
      <c r="IV414" s="319"/>
    </row>
    <row r="415" customFormat="false" ht="12.75" hidden="false" customHeight="false" outlineLevel="0" collapsed="false">
      <c r="A415" s="322"/>
      <c r="B415" s="319" t="s">
        <v>66</v>
      </c>
      <c r="C415" s="318"/>
      <c r="D415" s="319"/>
      <c r="E415" s="318"/>
      <c r="F415" s="319"/>
      <c r="G415" s="318"/>
      <c r="H415" s="319"/>
      <c r="I415" s="318"/>
      <c r="J415" s="319"/>
      <c r="K415" s="318"/>
      <c r="L415" s="319"/>
      <c r="M415" s="318"/>
      <c r="N415" s="319"/>
      <c r="O415" s="318"/>
      <c r="P415" s="319"/>
      <c r="Q415" s="318"/>
      <c r="R415" s="319"/>
      <c r="S415" s="318"/>
      <c r="T415" s="319"/>
      <c r="U415" s="318"/>
      <c r="V415" s="319"/>
      <c r="W415" s="318"/>
      <c r="X415" s="319"/>
      <c r="Y415" s="318"/>
      <c r="Z415" s="319"/>
      <c r="AA415" s="318"/>
      <c r="AB415" s="319"/>
      <c r="AC415" s="318"/>
      <c r="AD415" s="319"/>
      <c r="AE415" s="318"/>
      <c r="AF415" s="319"/>
      <c r="AG415" s="318"/>
      <c r="AH415" s="319"/>
      <c r="AI415" s="318"/>
      <c r="AJ415" s="319"/>
      <c r="AK415" s="318"/>
      <c r="AL415" s="319"/>
      <c r="AM415" s="318"/>
      <c r="AN415" s="319"/>
      <c r="AO415" s="318"/>
      <c r="AP415" s="319"/>
      <c r="AQ415" s="318"/>
      <c r="AR415" s="319"/>
      <c r="AS415" s="318"/>
      <c r="AT415" s="319"/>
      <c r="AU415" s="318"/>
      <c r="AV415" s="319"/>
      <c r="AW415" s="318"/>
      <c r="AX415" s="319"/>
      <c r="AY415" s="318"/>
      <c r="AZ415" s="319"/>
      <c r="BA415" s="318"/>
      <c r="BB415" s="319"/>
      <c r="BC415" s="318"/>
      <c r="BD415" s="319"/>
      <c r="BE415" s="318"/>
      <c r="BF415" s="319"/>
      <c r="BG415" s="318"/>
      <c r="BH415" s="319"/>
      <c r="BI415" s="318"/>
      <c r="BJ415" s="319"/>
      <c r="BK415" s="339"/>
      <c r="BL415" s="319"/>
      <c r="BM415" s="318"/>
      <c r="BN415" s="319"/>
      <c r="BO415" s="318"/>
      <c r="BP415" s="319"/>
      <c r="BQ415" s="318"/>
      <c r="BR415" s="319"/>
      <c r="BS415" s="318"/>
      <c r="BT415" s="319"/>
      <c r="BU415" s="318"/>
      <c r="BV415" s="319"/>
      <c r="BW415" s="318"/>
      <c r="BX415" s="319"/>
      <c r="BY415" s="318"/>
      <c r="BZ415" s="319"/>
      <c r="CA415" s="318"/>
      <c r="CB415" s="319"/>
      <c r="CC415" s="318"/>
      <c r="CD415" s="319"/>
      <c r="CE415" s="318"/>
      <c r="CF415" s="319"/>
      <c r="CG415" s="318"/>
      <c r="CH415" s="319"/>
      <c r="CI415" s="318"/>
      <c r="CJ415" s="319"/>
      <c r="CK415" s="318"/>
      <c r="CL415" s="319"/>
      <c r="CM415" s="318"/>
      <c r="CN415" s="319"/>
      <c r="CO415" s="318"/>
      <c r="CP415" s="319"/>
      <c r="CQ415" s="318"/>
      <c r="CR415" s="319"/>
      <c r="CS415" s="318"/>
      <c r="CT415" s="319"/>
      <c r="CU415" s="318"/>
      <c r="CV415" s="319"/>
      <c r="CW415" s="318"/>
      <c r="CX415" s="319"/>
      <c r="CY415" s="318"/>
      <c r="CZ415" s="319"/>
      <c r="DA415" s="318"/>
      <c r="DB415" s="319"/>
      <c r="DC415" s="318"/>
      <c r="DD415" s="319"/>
      <c r="DE415" s="318"/>
      <c r="DF415" s="319"/>
      <c r="DG415" s="318"/>
      <c r="DH415" s="319"/>
      <c r="DI415" s="318"/>
      <c r="DJ415" s="319"/>
      <c r="DK415" s="318"/>
      <c r="DL415" s="319"/>
      <c r="DM415" s="318"/>
      <c r="DN415" s="319"/>
      <c r="DO415" s="318"/>
      <c r="DP415" s="319"/>
      <c r="DQ415" s="318"/>
      <c r="DR415" s="319"/>
      <c r="DS415" s="318"/>
      <c r="DT415" s="319"/>
      <c r="DU415" s="318"/>
      <c r="DV415" s="319"/>
      <c r="DW415" s="318"/>
      <c r="DX415" s="319"/>
      <c r="DY415" s="318"/>
      <c r="DZ415" s="319"/>
      <c r="EA415" s="318"/>
      <c r="EB415" s="319"/>
      <c r="EC415" s="318"/>
      <c r="ED415" s="319"/>
      <c r="EE415" s="318"/>
      <c r="EF415" s="319"/>
      <c r="EG415" s="318"/>
      <c r="EH415" s="319"/>
      <c r="EI415" s="318"/>
      <c r="EJ415" s="319"/>
      <c r="EK415" s="318"/>
      <c r="EL415" s="319"/>
      <c r="EM415" s="318"/>
      <c r="EN415" s="319"/>
      <c r="EO415" s="318"/>
      <c r="EP415" s="319"/>
      <c r="EQ415" s="318"/>
      <c r="ER415" s="319"/>
      <c r="ES415" s="318"/>
      <c r="ET415" s="319"/>
      <c r="EU415" s="318"/>
      <c r="EV415" s="319"/>
      <c r="EW415" s="318"/>
      <c r="EX415" s="319"/>
      <c r="EY415" s="318"/>
      <c r="EZ415" s="319"/>
      <c r="FA415" s="318"/>
      <c r="FB415" s="319"/>
      <c r="FC415" s="318"/>
      <c r="FD415" s="319"/>
      <c r="FE415" s="318"/>
      <c r="FF415" s="319"/>
      <c r="FG415" s="318"/>
      <c r="FH415" s="319"/>
      <c r="FI415" s="318"/>
      <c r="FJ415" s="319"/>
      <c r="FK415" s="318"/>
      <c r="FL415" s="319"/>
      <c r="FM415" s="318"/>
      <c r="FN415" s="319"/>
      <c r="FO415" s="318"/>
      <c r="FP415" s="319"/>
      <c r="FQ415" s="318"/>
      <c r="FR415" s="319"/>
      <c r="FS415" s="318"/>
      <c r="FT415" s="319"/>
      <c r="FU415" s="318"/>
      <c r="FV415" s="319"/>
      <c r="FW415" s="318"/>
      <c r="FX415" s="319"/>
      <c r="FY415" s="318"/>
      <c r="FZ415" s="319"/>
      <c r="GA415" s="318"/>
      <c r="GB415" s="319"/>
      <c r="GC415" s="318"/>
      <c r="GD415" s="319"/>
      <c r="GE415" s="318"/>
      <c r="GF415" s="319"/>
      <c r="GG415" s="318"/>
      <c r="GH415" s="319"/>
      <c r="GI415" s="318"/>
      <c r="GJ415" s="319"/>
      <c r="GK415" s="318"/>
      <c r="GL415" s="319"/>
      <c r="GM415" s="318"/>
      <c r="GN415" s="319"/>
      <c r="GO415" s="318"/>
      <c r="GP415" s="319"/>
      <c r="GQ415" s="318"/>
      <c r="GR415" s="319"/>
      <c r="GS415" s="318"/>
      <c r="GT415" s="319"/>
      <c r="GU415" s="318"/>
      <c r="GV415" s="319"/>
      <c r="GW415" s="318"/>
      <c r="GX415" s="319"/>
      <c r="GY415" s="318"/>
      <c r="GZ415" s="319"/>
      <c r="HA415" s="318"/>
      <c r="HB415" s="319"/>
      <c r="HC415" s="318"/>
      <c r="HD415" s="319"/>
      <c r="HE415" s="318"/>
      <c r="HF415" s="319"/>
      <c r="HG415" s="318"/>
      <c r="HH415" s="319"/>
      <c r="HI415" s="318"/>
      <c r="HJ415" s="319"/>
      <c r="HK415" s="318"/>
      <c r="HL415" s="319"/>
      <c r="HM415" s="318"/>
      <c r="HN415" s="319"/>
      <c r="HO415" s="318"/>
      <c r="HP415" s="319"/>
      <c r="HQ415" s="318"/>
      <c r="HR415" s="319"/>
      <c r="HS415" s="318"/>
      <c r="HT415" s="319"/>
      <c r="HU415" s="318"/>
      <c r="HV415" s="319"/>
      <c r="HW415" s="318"/>
      <c r="HX415" s="319"/>
      <c r="HY415" s="318"/>
      <c r="HZ415" s="319"/>
      <c r="IA415" s="318"/>
      <c r="IB415" s="319"/>
      <c r="IC415" s="318"/>
      <c r="ID415" s="319"/>
      <c r="IE415" s="318"/>
      <c r="IF415" s="319"/>
      <c r="IG415" s="318"/>
      <c r="IH415" s="319"/>
      <c r="II415" s="318"/>
      <c r="IJ415" s="319"/>
      <c r="IK415" s="318"/>
      <c r="IL415" s="319"/>
      <c r="IM415" s="318"/>
      <c r="IN415" s="319"/>
      <c r="IO415" s="318"/>
      <c r="IP415" s="319"/>
      <c r="IQ415" s="318"/>
      <c r="IR415" s="319"/>
      <c r="IS415" s="318"/>
      <c r="IT415" s="319"/>
      <c r="IU415" s="318"/>
      <c r="IV415" s="319"/>
    </row>
    <row r="416" customFormat="false" ht="12.75" hidden="false" customHeight="false" outlineLevel="0" collapsed="false">
      <c r="A416" s="322"/>
      <c r="C416" s="322"/>
      <c r="D416" s="319"/>
      <c r="E416" s="322"/>
      <c r="F416" s="319"/>
      <c r="G416" s="322"/>
      <c r="H416" s="319"/>
      <c r="I416" s="322"/>
      <c r="J416" s="319"/>
      <c r="K416" s="322"/>
      <c r="L416" s="319"/>
      <c r="M416" s="322"/>
      <c r="N416" s="319"/>
      <c r="O416" s="322"/>
      <c r="P416" s="319"/>
      <c r="Q416" s="322"/>
      <c r="R416" s="319"/>
      <c r="S416" s="322"/>
      <c r="T416" s="319"/>
      <c r="U416" s="322"/>
      <c r="V416" s="319"/>
      <c r="W416" s="322"/>
      <c r="X416" s="319"/>
      <c r="Y416" s="322"/>
      <c r="Z416" s="319"/>
      <c r="AA416" s="322"/>
      <c r="AB416" s="319"/>
      <c r="AC416" s="322"/>
      <c r="AD416" s="319"/>
      <c r="AE416" s="322"/>
      <c r="AF416" s="319"/>
      <c r="AG416" s="322"/>
      <c r="AH416" s="319"/>
      <c r="AI416" s="322"/>
      <c r="AJ416" s="319"/>
      <c r="AK416" s="322"/>
      <c r="AL416" s="319"/>
      <c r="AM416" s="322"/>
      <c r="AN416" s="319"/>
      <c r="AO416" s="322"/>
      <c r="AP416" s="319"/>
      <c r="AQ416" s="322"/>
      <c r="AR416" s="319"/>
      <c r="AS416" s="322"/>
      <c r="AT416" s="319"/>
      <c r="AU416" s="322"/>
      <c r="AV416" s="319"/>
      <c r="AW416" s="322"/>
      <c r="AX416" s="319"/>
      <c r="AY416" s="322"/>
      <c r="AZ416" s="319"/>
      <c r="BA416" s="322"/>
      <c r="BB416" s="319"/>
      <c r="BC416" s="322"/>
      <c r="BD416" s="319"/>
      <c r="BE416" s="322"/>
      <c r="BF416" s="319"/>
      <c r="BG416" s="322"/>
      <c r="BH416" s="319"/>
      <c r="BI416" s="322"/>
      <c r="BJ416" s="319"/>
      <c r="BK416" s="338"/>
      <c r="BL416" s="319"/>
      <c r="BM416" s="322"/>
      <c r="BN416" s="319"/>
      <c r="BO416" s="322"/>
      <c r="BP416" s="319"/>
      <c r="BQ416" s="322"/>
      <c r="BR416" s="319"/>
      <c r="BS416" s="322"/>
      <c r="BT416" s="319"/>
      <c r="BU416" s="322"/>
      <c r="BV416" s="319"/>
      <c r="BW416" s="322"/>
      <c r="BX416" s="319"/>
      <c r="BY416" s="322"/>
      <c r="BZ416" s="319"/>
      <c r="CA416" s="322"/>
      <c r="CB416" s="319"/>
      <c r="CD416" s="319"/>
      <c r="CF416" s="319"/>
      <c r="CH416" s="319"/>
      <c r="CJ416" s="319"/>
      <c r="CL416" s="319"/>
      <c r="CN416" s="319"/>
      <c r="CP416" s="319"/>
      <c r="CR416" s="319"/>
      <c r="CT416" s="319"/>
      <c r="CV416" s="319"/>
      <c r="CX416" s="319"/>
      <c r="CZ416" s="319"/>
      <c r="DB416" s="319"/>
      <c r="DD416" s="319"/>
      <c r="DF416" s="319"/>
      <c r="DH416" s="319"/>
      <c r="DJ416" s="319"/>
      <c r="DL416" s="319"/>
      <c r="DN416" s="319"/>
      <c r="DP416" s="319"/>
      <c r="DR416" s="319"/>
      <c r="DT416" s="319"/>
      <c r="DV416" s="319"/>
      <c r="DX416" s="319"/>
      <c r="DZ416" s="319"/>
      <c r="EB416" s="319"/>
      <c r="ED416" s="319"/>
      <c r="EF416" s="319"/>
      <c r="EH416" s="319"/>
      <c r="EJ416" s="319"/>
      <c r="EL416" s="319"/>
      <c r="EN416" s="319"/>
      <c r="EP416" s="319"/>
      <c r="ER416" s="319"/>
      <c r="ET416" s="319"/>
      <c r="EV416" s="319"/>
      <c r="EX416" s="319"/>
      <c r="EZ416" s="319"/>
      <c r="FB416" s="319"/>
      <c r="FD416" s="319"/>
      <c r="FF416" s="319"/>
      <c r="FH416" s="319"/>
      <c r="FJ416" s="319"/>
      <c r="FL416" s="319"/>
      <c r="FN416" s="319"/>
      <c r="FP416" s="319"/>
      <c r="FR416" s="319"/>
      <c r="FT416" s="319"/>
      <c r="FV416" s="319"/>
      <c r="FX416" s="319"/>
      <c r="FZ416" s="319"/>
      <c r="GB416" s="319"/>
      <c r="GD416" s="319"/>
      <c r="GF416" s="319"/>
      <c r="GH416" s="319"/>
      <c r="GJ416" s="319"/>
      <c r="GL416" s="319"/>
      <c r="GN416" s="319"/>
      <c r="GP416" s="319"/>
      <c r="GR416" s="319"/>
      <c r="GT416" s="319"/>
      <c r="GV416" s="319"/>
      <c r="GX416" s="319"/>
      <c r="GZ416" s="319"/>
      <c r="HB416" s="319"/>
      <c r="HD416" s="319"/>
      <c r="HF416" s="319"/>
      <c r="HH416" s="319"/>
      <c r="HJ416" s="319"/>
      <c r="HL416" s="319"/>
      <c r="HN416" s="319"/>
      <c r="HP416" s="319"/>
      <c r="HR416" s="319"/>
      <c r="HT416" s="319"/>
      <c r="HV416" s="319"/>
      <c r="HX416" s="319"/>
      <c r="HZ416" s="319"/>
      <c r="IB416" s="319"/>
      <c r="ID416" s="319"/>
      <c r="IF416" s="319"/>
      <c r="IH416" s="319"/>
      <c r="IJ416" s="319"/>
      <c r="IL416" s="319"/>
      <c r="IN416" s="319"/>
      <c r="IP416" s="319"/>
      <c r="IR416" s="319"/>
      <c r="IT416" s="319"/>
      <c r="IV416" s="319"/>
    </row>
    <row r="417" customFormat="false" ht="12.75" hidden="false" customHeight="false" outlineLevel="0" collapsed="false">
      <c r="A417" s="322"/>
    </row>
    <row r="418" customFormat="false" ht="12.75" hidden="false" customHeight="false" outlineLevel="0" collapsed="false">
      <c r="A418" s="322"/>
    </row>
    <row r="419" customFormat="false" ht="12.75" hidden="false" customHeight="false" outlineLevel="0" collapsed="false">
      <c r="A419" s="322"/>
    </row>
    <row r="420" customFormat="false" ht="12.75" hidden="false" customHeight="false" outlineLevel="0" collapsed="false">
      <c r="A420" s="322"/>
    </row>
    <row r="421" customFormat="false" ht="12.75" hidden="false" customHeight="false" outlineLevel="0" collapsed="false">
      <c r="A421" s="322"/>
    </row>
    <row r="422" customFormat="false" ht="12.75" hidden="false" customHeight="false" outlineLevel="0" collapsed="false">
      <c r="A422" s="322"/>
    </row>
    <row r="423" customFormat="false" ht="12.75" hidden="false" customHeight="false" outlineLevel="0" collapsed="false">
      <c r="A423" s="322"/>
      <c r="BU423" s="340"/>
      <c r="BV423" s="340"/>
      <c r="BW423" s="340"/>
      <c r="BX423" s="340"/>
    </row>
    <row r="425" customFormat="false" ht="12.75" hidden="false" customHeight="false" outlineLevel="0" collapsed="false">
      <c r="A425" s="318" t="s">
        <v>86</v>
      </c>
      <c r="BL425" s="341"/>
      <c r="BM425" s="340"/>
      <c r="BN425" s="340"/>
      <c r="BO425" s="340"/>
      <c r="BP425" s="340"/>
      <c r="BQ425" s="340"/>
      <c r="BR425" s="340"/>
      <c r="BS425" s="340"/>
      <c r="BT425" s="340"/>
    </row>
    <row r="426" customFormat="false" ht="12.75" hidden="false" customHeight="false" outlineLevel="0" collapsed="false">
      <c r="B426" s="319" t="s">
        <v>56</v>
      </c>
      <c r="C426" s="320" t="s">
        <v>10</v>
      </c>
      <c r="D426" s="320" t="s">
        <v>10</v>
      </c>
      <c r="E426" s="320" t="s">
        <v>10</v>
      </c>
      <c r="F426" s="320" t="s">
        <v>10</v>
      </c>
      <c r="G426" s="320" t="n">
        <v>88641.0011285153</v>
      </c>
      <c r="H426" s="320" t="n">
        <v>87395</v>
      </c>
      <c r="I426" s="320" t="n">
        <v>86433</v>
      </c>
      <c r="J426" s="320" t="n">
        <v>84866</v>
      </c>
      <c r="K426" s="320" t="n">
        <v>83590</v>
      </c>
      <c r="L426" s="320" t="n">
        <v>83665</v>
      </c>
      <c r="M426" s="320" t="n">
        <v>82362</v>
      </c>
      <c r="N426" s="320" t="n">
        <v>80714</v>
      </c>
      <c r="O426" s="320" t="n">
        <v>79450</v>
      </c>
      <c r="P426" s="320" t="n">
        <v>77775</v>
      </c>
      <c r="Q426" s="320" t="n">
        <v>76187</v>
      </c>
      <c r="R426" s="320" t="n">
        <v>74742</v>
      </c>
      <c r="S426" s="320" t="n">
        <v>73417</v>
      </c>
      <c r="T426" s="320" t="n">
        <v>71472</v>
      </c>
      <c r="U426" s="320" t="n">
        <v>69844</v>
      </c>
      <c r="V426" s="320" t="n">
        <v>65694</v>
      </c>
      <c r="W426" s="320" t="n">
        <v>64155</v>
      </c>
      <c r="X426" s="320" t="n">
        <v>62386</v>
      </c>
      <c r="Y426" s="320" t="n">
        <v>60541</v>
      </c>
      <c r="Z426" s="320" t="n">
        <v>58866</v>
      </c>
      <c r="AA426" s="320" t="n">
        <v>57036</v>
      </c>
      <c r="AB426" s="320" t="n">
        <v>55225</v>
      </c>
      <c r="AC426" s="320" t="n">
        <v>53534</v>
      </c>
      <c r="AD426" s="320" t="n">
        <v>51586</v>
      </c>
      <c r="AE426" s="320" t="n">
        <v>50417</v>
      </c>
      <c r="AF426" s="320" t="n">
        <v>48447</v>
      </c>
      <c r="AG426" s="320" t="n">
        <v>46670.1776746139</v>
      </c>
      <c r="AH426" s="320" t="n">
        <v>44817.8589822255</v>
      </c>
      <c r="AI426" s="320" t="n">
        <v>43193.7907349744</v>
      </c>
      <c r="AJ426" s="320" t="n">
        <v>41504.7282474922</v>
      </c>
      <c r="AK426" s="320" t="n">
        <v>40020.259671753</v>
      </c>
      <c r="AL426" s="320" t="n">
        <v>38469.274016583</v>
      </c>
      <c r="AM426" s="320" t="n">
        <v>37111.5079675841</v>
      </c>
      <c r="AN426" s="320" t="n">
        <v>35692.7690217049</v>
      </c>
      <c r="AO426" s="320" t="n">
        <v>34463.1683644265</v>
      </c>
      <c r="AP426" s="320" t="n">
        <v>33180.6333585833</v>
      </c>
      <c r="AQ426" s="320" t="n">
        <v>32078.1335539925</v>
      </c>
      <c r="AR426" s="320" t="n">
        <v>30929.4414412785</v>
      </c>
      <c r="AS426" s="320" t="n">
        <v>29951.4259740013</v>
      </c>
      <c r="AT426" s="320" t="n">
        <v>28933.3707220202</v>
      </c>
      <c r="AU426" s="320" t="n">
        <v>28077.3153127699</v>
      </c>
      <c r="AV426" s="320" t="n">
        <v>27186.9296401394</v>
      </c>
      <c r="AW426" s="320" t="n">
        <v>26447.0929667649</v>
      </c>
      <c r="AX426" s="320" t="n">
        <v>25681.9126408446</v>
      </c>
      <c r="AY426" s="320" t="n">
        <v>25053.898332949</v>
      </c>
      <c r="AZ426" s="320" t="n">
        <v>24404.1593222406</v>
      </c>
      <c r="BA426" s="320" t="n">
        <v>23878.9878437682</v>
      </c>
      <c r="BB426" s="320" t="n">
        <v>23337.0361445206</v>
      </c>
      <c r="BC426" s="320" t="n">
        <v>22906.0851140648</v>
      </c>
      <c r="BD426" s="320" t="n">
        <v>22459.0814398687</v>
      </c>
      <c r="BE426" s="320" t="n">
        <v>22134.9064741282</v>
      </c>
      <c r="BF426" s="320" t="n">
        <v>21799.1986593992</v>
      </c>
      <c r="BG426" s="320" t="n">
        <v>21570.9293766101</v>
      </c>
      <c r="BH426" s="320" t="n">
        <v>21328.6850493723</v>
      </c>
      <c r="BI426" s="320" t="n">
        <v>21148.8304977666</v>
      </c>
      <c r="BJ426" s="320" t="n">
        <v>20963.2138551227</v>
      </c>
      <c r="BK426" s="320" t="n">
        <v>20818.7840052567</v>
      </c>
    </row>
    <row r="427" customFormat="false" ht="12.75" hidden="false" customHeight="false" outlineLevel="0" collapsed="false">
      <c r="B427" s="319" t="s">
        <v>57</v>
      </c>
      <c r="C427" s="320" t="s">
        <v>10</v>
      </c>
      <c r="D427" s="320" t="s">
        <v>10</v>
      </c>
      <c r="E427" s="320" t="s">
        <v>10</v>
      </c>
      <c r="F427" s="320" t="s">
        <v>10</v>
      </c>
      <c r="G427" s="320" t="n">
        <v>61992.7982666005</v>
      </c>
      <c r="H427" s="320" t="n">
        <v>60512</v>
      </c>
      <c r="I427" s="320" t="n">
        <v>59716</v>
      </c>
      <c r="J427" s="320" t="n">
        <v>58741</v>
      </c>
      <c r="K427" s="320" t="n">
        <v>57847</v>
      </c>
      <c r="L427" s="320" t="n">
        <v>58004</v>
      </c>
      <c r="M427" s="320" t="n">
        <v>57150</v>
      </c>
      <c r="N427" s="320" t="n">
        <v>55943</v>
      </c>
      <c r="O427" s="320" t="n">
        <v>55035</v>
      </c>
      <c r="P427" s="320" t="n">
        <v>53815</v>
      </c>
      <c r="Q427" s="320" t="n">
        <v>52702</v>
      </c>
      <c r="R427" s="320" t="n">
        <v>51711</v>
      </c>
      <c r="S427" s="320" t="n">
        <v>50767</v>
      </c>
      <c r="T427" s="320" t="n">
        <v>49347</v>
      </c>
      <c r="U427" s="320" t="n">
        <v>48242</v>
      </c>
      <c r="V427" s="320" t="n">
        <v>44951</v>
      </c>
      <c r="W427" s="320" t="n">
        <v>43820</v>
      </c>
      <c r="X427" s="320" t="n">
        <v>42639</v>
      </c>
      <c r="Y427" s="320" t="n">
        <v>41389</v>
      </c>
      <c r="Z427" s="320" t="n">
        <v>40053</v>
      </c>
      <c r="AA427" s="320" t="n">
        <v>38783</v>
      </c>
      <c r="AB427" s="320" t="n">
        <v>37581</v>
      </c>
      <c r="AC427" s="320" t="n">
        <v>36312</v>
      </c>
      <c r="AD427" s="320" t="n">
        <v>34963</v>
      </c>
      <c r="AE427" s="320" t="n">
        <v>34024</v>
      </c>
      <c r="AF427" s="320" t="n">
        <v>32679</v>
      </c>
      <c r="AG427" s="320" t="n">
        <v>31460.894190784</v>
      </c>
      <c r="AH427" s="320" t="n">
        <v>30143.4035818032</v>
      </c>
      <c r="AI427" s="320" t="n">
        <v>28963.5015493793</v>
      </c>
      <c r="AJ427" s="320" t="n">
        <v>27711.0647263739</v>
      </c>
      <c r="AK427" s="320" t="n">
        <v>26589.680965648</v>
      </c>
      <c r="AL427" s="320" t="n">
        <v>25399.3748066561</v>
      </c>
      <c r="AM427" s="320" t="n">
        <v>24338.7663916236</v>
      </c>
      <c r="AN427" s="320" t="n">
        <v>23218.9337043954</v>
      </c>
      <c r="AO427" s="320" t="n">
        <v>22233.241699478</v>
      </c>
      <c r="AP427" s="320" t="n">
        <v>21200.2554111451</v>
      </c>
      <c r="AQ427" s="320" t="n">
        <v>20298.0376298532</v>
      </c>
      <c r="AR427" s="320" t="n">
        <v>19355.2665436538</v>
      </c>
      <c r="AS427" s="320" t="n">
        <v>18538.5826458249</v>
      </c>
      <c r="AT427" s="320" t="n">
        <v>17686.8249041649</v>
      </c>
      <c r="AU427" s="320" t="n">
        <v>16957.5508971028</v>
      </c>
      <c r="AV427" s="320" t="n">
        <v>16203.7978809208</v>
      </c>
      <c r="AW427" s="320" t="n">
        <v>15566.257270837</v>
      </c>
      <c r="AX427" s="320" t="n">
        <v>14912.5513669091</v>
      </c>
      <c r="AY427" s="320" t="n">
        <v>14366.3002513097</v>
      </c>
      <c r="AZ427" s="320" t="n">
        <v>13809.5802885052</v>
      </c>
      <c r="BA427" s="320" t="n">
        <v>13367.3348356043</v>
      </c>
      <c r="BB427" s="320" t="n">
        <v>12925.4444519097</v>
      </c>
      <c r="BC427" s="320" t="n">
        <v>12588.7829063308</v>
      </c>
      <c r="BD427" s="320" t="n">
        <v>12260.0286651702</v>
      </c>
      <c r="BE427" s="320" t="n">
        <v>11997.154553215</v>
      </c>
      <c r="BF427" s="320" t="n">
        <v>11738.8988537189</v>
      </c>
      <c r="BG427" s="320" t="n">
        <v>11532.6372559591</v>
      </c>
      <c r="BH427" s="320" t="n">
        <v>11327.9943900249</v>
      </c>
      <c r="BI427" s="320" t="n">
        <v>11167.2672272879</v>
      </c>
      <c r="BJ427" s="320" t="n">
        <v>10997.6868907829</v>
      </c>
      <c r="BK427" s="320" t="n">
        <v>10856.0343082818</v>
      </c>
    </row>
    <row r="428" customFormat="false" ht="12.75" hidden="false" customHeight="false" outlineLevel="0" collapsed="false">
      <c r="B428" s="319" t="s">
        <v>58</v>
      </c>
      <c r="C428" s="320" t="s">
        <v>10</v>
      </c>
      <c r="D428" s="320" t="s">
        <v>10</v>
      </c>
      <c r="E428" s="320" t="s">
        <v>10</v>
      </c>
      <c r="F428" s="320" t="s">
        <v>10</v>
      </c>
      <c r="G428" s="320" t="n">
        <v>53709.4243669029</v>
      </c>
      <c r="H428" s="320" t="n">
        <v>53268</v>
      </c>
      <c r="I428" s="320" t="n">
        <v>52670</v>
      </c>
      <c r="J428" s="320" t="n">
        <v>52240</v>
      </c>
      <c r="K428" s="320" t="n">
        <v>51852</v>
      </c>
      <c r="L428" s="320" t="n">
        <v>52711</v>
      </c>
      <c r="M428" s="320" t="n">
        <v>52002</v>
      </c>
      <c r="N428" s="320" t="n">
        <v>51247</v>
      </c>
      <c r="O428" s="320" t="n">
        <v>50581</v>
      </c>
      <c r="P428" s="320" t="n">
        <v>49806</v>
      </c>
      <c r="Q428" s="320" t="n">
        <v>49057</v>
      </c>
      <c r="R428" s="320" t="n">
        <v>48385</v>
      </c>
      <c r="S428" s="320" t="n">
        <v>47720</v>
      </c>
      <c r="T428" s="320" t="n">
        <v>46859</v>
      </c>
      <c r="U428" s="320" t="n">
        <v>45998</v>
      </c>
      <c r="V428" s="320" t="n">
        <v>43532</v>
      </c>
      <c r="W428" s="320" t="n">
        <v>42711</v>
      </c>
      <c r="X428" s="320" t="n">
        <v>41926</v>
      </c>
      <c r="Y428" s="320" t="n">
        <v>41034</v>
      </c>
      <c r="Z428" s="320" t="n">
        <v>40172</v>
      </c>
      <c r="AA428" s="320" t="n">
        <v>39240</v>
      </c>
      <c r="AB428" s="320" t="n">
        <v>38327</v>
      </c>
      <c r="AC428" s="320" t="n">
        <v>37457</v>
      </c>
      <c r="AD428" s="320" t="n">
        <v>36643</v>
      </c>
      <c r="AE428" s="320" t="n">
        <v>36593</v>
      </c>
      <c r="AF428" s="320" t="n">
        <v>35679</v>
      </c>
      <c r="AG428" s="320" t="n">
        <v>34665.8664829293</v>
      </c>
      <c r="AH428" s="320" t="n">
        <v>33580.3361076904</v>
      </c>
      <c r="AI428" s="320" t="n">
        <v>32623.3553165223</v>
      </c>
      <c r="AJ428" s="320" t="n">
        <v>31615.1709297116</v>
      </c>
      <c r="AK428" s="320" t="n">
        <v>30732.5797386231</v>
      </c>
      <c r="AL428" s="320" t="n">
        <v>29799.7962928321</v>
      </c>
      <c r="AM428" s="320" t="n">
        <v>28985.0284692766</v>
      </c>
      <c r="AN428" s="320" t="n">
        <v>28124.0040713408</v>
      </c>
      <c r="AO428" s="320" t="n">
        <v>27379.7642861009</v>
      </c>
      <c r="AP428" s="320" t="n">
        <v>26596.2810503983</v>
      </c>
      <c r="AQ428" s="320" t="n">
        <v>25927.1892010558</v>
      </c>
      <c r="AR428" s="320" t="n">
        <v>25226.0802779232</v>
      </c>
      <c r="AS428" s="320" t="n">
        <v>24633.1590729507</v>
      </c>
      <c r="AT428" s="320" t="n">
        <v>24013.4391429291</v>
      </c>
      <c r="AU428" s="320" t="n">
        <v>23497.084875515</v>
      </c>
      <c r="AV428" s="320" t="n">
        <v>22954.42805331</v>
      </c>
      <c r="AW428" s="320" t="n">
        <v>22509.9813860403</v>
      </c>
      <c r="AX428" s="320" t="n">
        <v>22045.2461424819</v>
      </c>
      <c r="AY428" s="320" t="n">
        <v>21670.7069422155</v>
      </c>
      <c r="AZ428" s="320" t="n">
        <v>21279.5021339994</v>
      </c>
      <c r="BA428" s="320" t="n">
        <v>20988.1192996283</v>
      </c>
      <c r="BB428" s="320" t="n">
        <v>20685.6983113191</v>
      </c>
      <c r="BC428" s="320" t="n">
        <v>20509.4847647111</v>
      </c>
      <c r="BD428" s="320" t="n">
        <v>20336.996747297</v>
      </c>
      <c r="BE428" s="320" t="n">
        <v>20253.8136683791</v>
      </c>
      <c r="BF428" s="320" t="n">
        <v>20171.7018682581</v>
      </c>
      <c r="BG428" s="320" t="n">
        <v>20115.7332688234</v>
      </c>
      <c r="BH428" s="320" t="n">
        <v>20062.0726094307</v>
      </c>
      <c r="BI428" s="320" t="n">
        <v>20030.0977650725</v>
      </c>
      <c r="BJ428" s="320" t="n">
        <v>19980.5626339602</v>
      </c>
      <c r="BK428" s="320" t="n">
        <v>19940.200250865</v>
      </c>
    </row>
    <row r="429" customFormat="false" ht="12.75" hidden="false" customHeight="false" outlineLevel="0" collapsed="false">
      <c r="B429" s="319" t="s">
        <v>59</v>
      </c>
      <c r="C429" s="320" t="s">
        <v>10</v>
      </c>
      <c r="D429" s="320" t="s">
        <v>10</v>
      </c>
      <c r="E429" s="320" t="s">
        <v>10</v>
      </c>
      <c r="F429" s="320" t="s">
        <v>10</v>
      </c>
      <c r="G429" s="320" t="n">
        <v>24366.099851036</v>
      </c>
      <c r="H429" s="320" t="n">
        <v>23956</v>
      </c>
      <c r="I429" s="320" t="n">
        <v>23670</v>
      </c>
      <c r="J429" s="320" t="n">
        <v>23295</v>
      </c>
      <c r="K429" s="320" t="n">
        <v>23050</v>
      </c>
      <c r="L429" s="320" t="n">
        <v>22994</v>
      </c>
      <c r="M429" s="320" t="n">
        <v>22624</v>
      </c>
      <c r="N429" s="320" t="n">
        <v>22201</v>
      </c>
      <c r="O429" s="320" t="n">
        <v>21859</v>
      </c>
      <c r="P429" s="320" t="n">
        <v>21377</v>
      </c>
      <c r="Q429" s="320" t="n">
        <v>20989</v>
      </c>
      <c r="R429" s="320" t="n">
        <v>20613</v>
      </c>
      <c r="S429" s="320" t="n">
        <v>20160</v>
      </c>
      <c r="T429" s="320" t="n">
        <v>19603</v>
      </c>
      <c r="U429" s="320" t="n">
        <v>19124</v>
      </c>
      <c r="V429" s="320" t="n">
        <v>17785</v>
      </c>
      <c r="W429" s="320" t="n">
        <v>17301</v>
      </c>
      <c r="X429" s="320" t="n">
        <v>16823</v>
      </c>
      <c r="Y429" s="320" t="n">
        <v>16344</v>
      </c>
      <c r="Z429" s="320" t="n">
        <v>15869</v>
      </c>
      <c r="AA429" s="320" t="n">
        <v>15388</v>
      </c>
      <c r="AB429" s="320" t="n">
        <v>14898</v>
      </c>
      <c r="AC429" s="320" t="n">
        <v>14427</v>
      </c>
      <c r="AD429" s="320" t="n">
        <v>13946</v>
      </c>
      <c r="AE429" s="320" t="n">
        <v>13658</v>
      </c>
      <c r="AF429" s="320" t="n">
        <v>13107</v>
      </c>
      <c r="AG429" s="320" t="n">
        <v>12609.5230455174</v>
      </c>
      <c r="AH429" s="320" t="n">
        <v>12079.0088064919</v>
      </c>
      <c r="AI429" s="320" t="n">
        <v>11602.0987540721</v>
      </c>
      <c r="AJ429" s="320" t="n">
        <v>11101.2514099639</v>
      </c>
      <c r="AK429" s="320" t="n">
        <v>10653.7807693073</v>
      </c>
      <c r="AL429" s="320" t="n">
        <v>10185.4523802633</v>
      </c>
      <c r="AM429" s="320" t="n">
        <v>9770.02394485986</v>
      </c>
      <c r="AN429" s="320" t="n">
        <v>9336.29832115677</v>
      </c>
      <c r="AO429" s="320" t="n">
        <v>8954.96941882575</v>
      </c>
      <c r="AP429" s="320" t="n">
        <v>8559.10665956658</v>
      </c>
      <c r="AQ429" s="320" t="n">
        <v>8214.83971549206</v>
      </c>
      <c r="AR429" s="320" t="n">
        <v>7859.81605581594</v>
      </c>
      <c r="AS429" s="320" t="n">
        <v>7555.53905831991</v>
      </c>
      <c r="AT429" s="320" t="n">
        <v>7243.63100930387</v>
      </c>
      <c r="AU429" s="320" t="n">
        <v>6979.32623896979</v>
      </c>
      <c r="AV429" s="320" t="n">
        <v>6708.5220383257</v>
      </c>
      <c r="AW429" s="320" t="n">
        <v>6480.09251646339</v>
      </c>
      <c r="AX429" s="320" t="n">
        <v>6247.36790047109</v>
      </c>
      <c r="AY429" s="320" t="n">
        <v>6052.13018226644</v>
      </c>
      <c r="AZ429" s="320" t="n">
        <v>5853.06255050878</v>
      </c>
      <c r="BA429" s="320" t="n">
        <v>5686.66217090919</v>
      </c>
      <c r="BB429" s="320" t="n">
        <v>5516.19632291085</v>
      </c>
      <c r="BC429" s="320" t="n">
        <v>5373.13561733317</v>
      </c>
      <c r="BD429" s="320" t="n">
        <v>5225.77786321212</v>
      </c>
      <c r="BE429" s="320" t="n">
        <v>5101.36854403048</v>
      </c>
      <c r="BF429" s="320" t="n">
        <v>4973.30286959893</v>
      </c>
      <c r="BG429" s="320" t="n">
        <v>4864.84889671858</v>
      </c>
      <c r="BH429" s="320" t="n">
        <v>4752.236044085</v>
      </c>
      <c r="BI429" s="320" t="n">
        <v>4656.57389741239</v>
      </c>
      <c r="BJ429" s="320" t="n">
        <v>4557.54064541813</v>
      </c>
      <c r="BK429" s="320" t="n">
        <v>4473.04545690805</v>
      </c>
    </row>
    <row r="430" customFormat="false" ht="12.75" hidden="false" customHeight="false" outlineLevel="0" collapsed="false">
      <c r="B430" s="319" t="s">
        <v>60</v>
      </c>
      <c r="C430" s="320" t="s">
        <v>10</v>
      </c>
      <c r="D430" s="320" t="s">
        <v>10</v>
      </c>
      <c r="E430" s="320" t="s">
        <v>10</v>
      </c>
      <c r="F430" s="320" t="s">
        <v>10</v>
      </c>
      <c r="G430" s="320" t="n">
        <v>23309.052137408</v>
      </c>
      <c r="H430" s="320" t="n">
        <v>23053</v>
      </c>
      <c r="I430" s="320" t="n">
        <v>22840</v>
      </c>
      <c r="J430" s="320" t="n">
        <v>22569</v>
      </c>
      <c r="K430" s="320" t="n">
        <v>22361</v>
      </c>
      <c r="L430" s="320" t="n">
        <v>22399</v>
      </c>
      <c r="M430" s="320" t="n">
        <v>22170</v>
      </c>
      <c r="N430" s="320" t="n">
        <v>21739</v>
      </c>
      <c r="O430" s="320" t="n">
        <v>21431</v>
      </c>
      <c r="P430" s="320" t="n">
        <v>20997</v>
      </c>
      <c r="Q430" s="320" t="n">
        <v>20574</v>
      </c>
      <c r="R430" s="320" t="n">
        <v>20227</v>
      </c>
      <c r="S430" s="320" t="n">
        <v>19884</v>
      </c>
      <c r="T430" s="320" t="n">
        <v>19381</v>
      </c>
      <c r="U430" s="320" t="n">
        <v>18988</v>
      </c>
      <c r="V430" s="320" t="n">
        <v>17697</v>
      </c>
      <c r="W430" s="320" t="n">
        <v>17306</v>
      </c>
      <c r="X430" s="320" t="n">
        <v>16947</v>
      </c>
      <c r="Y430" s="320" t="n">
        <v>16586</v>
      </c>
      <c r="Z430" s="320" t="n">
        <v>16192</v>
      </c>
      <c r="AA430" s="320" t="n">
        <v>15767</v>
      </c>
      <c r="AB430" s="320" t="n">
        <v>15348</v>
      </c>
      <c r="AC430" s="320" t="n">
        <v>14936</v>
      </c>
      <c r="AD430" s="320" t="n">
        <v>14481</v>
      </c>
      <c r="AE430" s="320" t="n">
        <v>14357</v>
      </c>
      <c r="AF430" s="320" t="n">
        <v>13913</v>
      </c>
      <c r="AG430" s="320" t="n">
        <v>13483.5905471424</v>
      </c>
      <c r="AH430" s="320" t="n">
        <v>13019.9906273317</v>
      </c>
      <c r="AI430" s="320" t="n">
        <v>12606.4901888165</v>
      </c>
      <c r="AJ430" s="320" t="n">
        <v>12169.1241646417</v>
      </c>
      <c r="AK430" s="320" t="n">
        <v>11781.088247294</v>
      </c>
      <c r="AL430" s="320" t="n">
        <v>11370.9163765921</v>
      </c>
      <c r="AM430" s="320" t="n">
        <v>11009.4586657637</v>
      </c>
      <c r="AN430" s="320" t="n">
        <v>10627.7645293489</v>
      </c>
      <c r="AO430" s="320" t="n">
        <v>10293.3411116149</v>
      </c>
      <c r="AP430" s="320" t="n">
        <v>9940.63060464439</v>
      </c>
      <c r="AQ430" s="320" t="n">
        <v>9633.63744002612</v>
      </c>
      <c r="AR430" s="320" t="n">
        <v>9311.07965612812</v>
      </c>
      <c r="AS430" s="320" t="n">
        <v>9034.17459075406</v>
      </c>
      <c r="AT430" s="320" t="n">
        <v>8745.64279258007</v>
      </c>
      <c r="AU430" s="320" t="n">
        <v>8500.92760176679</v>
      </c>
      <c r="AV430" s="320" t="n">
        <v>8246.678757524</v>
      </c>
      <c r="AW430" s="320" t="n">
        <v>8033.08567583204</v>
      </c>
      <c r="AX430" s="320" t="n">
        <v>7811.48263637367</v>
      </c>
      <c r="AY430" s="320" t="n">
        <v>7627.72449268834</v>
      </c>
      <c r="AZ430" s="320" t="n">
        <v>7438.59146599533</v>
      </c>
      <c r="BA430" s="320" t="n">
        <v>7283.19217333674</v>
      </c>
      <c r="BB430" s="320" t="n">
        <v>7122.33055098413</v>
      </c>
      <c r="BC430" s="320" t="n">
        <v>6991.87518851691</v>
      </c>
      <c r="BD430" s="320" t="n">
        <v>6855.36754585277</v>
      </c>
      <c r="BE430" s="320" t="n">
        <v>6774.03226598439</v>
      </c>
      <c r="BF430" s="320" t="n">
        <v>6688.19664310038</v>
      </c>
      <c r="BG430" s="320" t="n">
        <v>6652.7085783129</v>
      </c>
      <c r="BH430" s="320" t="n">
        <v>6613.82900546384</v>
      </c>
      <c r="BI430" s="320" t="n">
        <v>6586.52045059356</v>
      </c>
      <c r="BJ430" s="320" t="n">
        <v>6568.16158049688</v>
      </c>
      <c r="BK430" s="320" t="n">
        <v>6545.59472778659</v>
      </c>
    </row>
    <row r="431" customFormat="false" ht="12.75" hidden="false" customHeight="false" outlineLevel="0" collapsed="false">
      <c r="B431" s="319" t="s">
        <v>61</v>
      </c>
      <c r="C431" s="320" t="s">
        <v>10</v>
      </c>
      <c r="D431" s="320" t="s">
        <v>10</v>
      </c>
      <c r="E431" s="320" t="s">
        <v>10</v>
      </c>
      <c r="F431" s="320" t="s">
        <v>10</v>
      </c>
      <c r="G431" s="320" t="n">
        <v>10131.4573195504</v>
      </c>
      <c r="H431" s="320" t="n">
        <v>10001</v>
      </c>
      <c r="I431" s="320" t="n">
        <v>9837</v>
      </c>
      <c r="J431" s="320" t="n">
        <v>9662</v>
      </c>
      <c r="K431" s="320" t="n">
        <v>9587</v>
      </c>
      <c r="L431" s="320" t="n">
        <v>9541</v>
      </c>
      <c r="M431" s="320" t="n">
        <v>9372</v>
      </c>
      <c r="N431" s="320" t="n">
        <v>9208</v>
      </c>
      <c r="O431" s="320" t="n">
        <v>9018</v>
      </c>
      <c r="P431" s="320" t="n">
        <v>8829</v>
      </c>
      <c r="Q431" s="320" t="n">
        <v>8624</v>
      </c>
      <c r="R431" s="320" t="n">
        <v>8450</v>
      </c>
      <c r="S431" s="320" t="n">
        <v>7433</v>
      </c>
      <c r="T431" s="320" t="n">
        <v>7214</v>
      </c>
      <c r="U431" s="320" t="n">
        <v>7059</v>
      </c>
      <c r="V431" s="320" t="n">
        <v>6615</v>
      </c>
      <c r="W431" s="320" t="n">
        <v>6438</v>
      </c>
      <c r="X431" s="320" t="n">
        <v>6266</v>
      </c>
      <c r="Y431" s="320" t="n">
        <v>6110</v>
      </c>
      <c r="Z431" s="320" t="n">
        <v>5915</v>
      </c>
      <c r="AA431" s="320" t="n">
        <v>5717</v>
      </c>
      <c r="AB431" s="320" t="n">
        <v>5508</v>
      </c>
      <c r="AC431" s="320" t="n">
        <v>5313</v>
      </c>
      <c r="AD431" s="320" t="n">
        <v>5131</v>
      </c>
      <c r="AE431" s="320" t="n">
        <v>5026</v>
      </c>
      <c r="AF431" s="320" t="n">
        <v>4833</v>
      </c>
      <c r="AG431" s="320" t="n">
        <v>4675.18628390205</v>
      </c>
      <c r="AH431" s="320" t="n">
        <v>4501.8594864259</v>
      </c>
      <c r="AI431" s="320" t="n">
        <v>4345.16565236072</v>
      </c>
      <c r="AJ431" s="320" t="n">
        <v>4176.43519590115</v>
      </c>
      <c r="AK431" s="320" t="n">
        <v>4025.35271947835</v>
      </c>
      <c r="AL431" s="320" t="n">
        <v>3864.24631443907</v>
      </c>
      <c r="AM431" s="320" t="n">
        <v>3720.94351489837</v>
      </c>
      <c r="AN431" s="320" t="n">
        <v>3568.96841456997</v>
      </c>
      <c r="AO431" s="320" t="n">
        <v>3434.22863843185</v>
      </c>
      <c r="AP431" s="320" t="n">
        <v>3292.53486069428</v>
      </c>
      <c r="AQ431" s="320" t="n">
        <v>3168.15229196075</v>
      </c>
      <c r="AR431" s="320" t="n">
        <v>3038.61457354602</v>
      </c>
      <c r="AS431" s="320" t="n">
        <v>2926.04373755403</v>
      </c>
      <c r="AT431" s="320" t="n">
        <v>2809.13742823915</v>
      </c>
      <c r="AU431" s="320" t="n">
        <v>2708.22494669248</v>
      </c>
      <c r="AV431" s="320" t="n">
        <v>2604.51666585546</v>
      </c>
      <c r="AW431" s="320" t="n">
        <v>2515.70054975999</v>
      </c>
      <c r="AX431" s="320" t="n">
        <v>2424.61212017093</v>
      </c>
      <c r="AY431" s="320" t="n">
        <v>2347.13878876479</v>
      </c>
      <c r="AZ431" s="320" t="n">
        <v>2267.94560062757</v>
      </c>
      <c r="BA431" s="320" t="n">
        <v>2201.14177846132</v>
      </c>
      <c r="BB431" s="320" t="n">
        <v>2132.93771088247</v>
      </c>
      <c r="BC431" s="320" t="n">
        <v>2075.77373175788</v>
      </c>
      <c r="BD431" s="320" t="n">
        <v>2017.7366870626</v>
      </c>
      <c r="BE431" s="320" t="n">
        <v>1969.25959515027</v>
      </c>
      <c r="BF431" s="320" t="n">
        <v>1919.92894995867</v>
      </c>
      <c r="BG431" s="320" t="n">
        <v>1878.89006615599</v>
      </c>
      <c r="BH431" s="320" t="n">
        <v>1836.8962957976</v>
      </c>
      <c r="BI431" s="320" t="n">
        <v>1802.06586497082</v>
      </c>
      <c r="BJ431" s="320" t="n">
        <v>1766.00552813159</v>
      </c>
      <c r="BK431" s="320" t="n">
        <v>1736.08591131421</v>
      </c>
    </row>
    <row r="432" customFormat="false" ht="12.75" hidden="false" customHeight="false" outlineLevel="0" collapsed="false">
      <c r="B432" s="319" t="s">
        <v>62</v>
      </c>
      <c r="C432" s="320" t="s">
        <v>10</v>
      </c>
      <c r="D432" s="320" t="s">
        <v>10</v>
      </c>
      <c r="E432" s="320" t="s">
        <v>10</v>
      </c>
      <c r="F432" s="320" t="s">
        <v>10</v>
      </c>
      <c r="G432" s="320" t="n">
        <v>438.019771588498</v>
      </c>
      <c r="H432" s="320" t="n">
        <v>468</v>
      </c>
      <c r="I432" s="320" t="n">
        <v>457</v>
      </c>
      <c r="J432" s="320" t="n">
        <v>464</v>
      </c>
      <c r="K432" s="320" t="n">
        <v>472</v>
      </c>
      <c r="L432" s="320" t="n">
        <v>476</v>
      </c>
      <c r="M432" s="320" t="n">
        <v>467</v>
      </c>
      <c r="N432" s="320" t="n">
        <v>474</v>
      </c>
      <c r="O432" s="320" t="n">
        <v>463</v>
      </c>
      <c r="P432" s="320" t="n">
        <v>444</v>
      </c>
      <c r="Q432" s="320" t="n">
        <v>438</v>
      </c>
      <c r="R432" s="320" t="n">
        <v>448</v>
      </c>
      <c r="S432" s="320" t="n">
        <v>438</v>
      </c>
      <c r="T432" s="320" t="n">
        <v>438</v>
      </c>
      <c r="U432" s="320" t="n">
        <v>426</v>
      </c>
      <c r="V432" s="320" t="n">
        <v>387</v>
      </c>
      <c r="W432" s="320" t="n">
        <v>378</v>
      </c>
      <c r="X432" s="320" t="n">
        <v>366</v>
      </c>
      <c r="Y432" s="320" t="n">
        <v>362</v>
      </c>
      <c r="Z432" s="320" t="n">
        <v>362</v>
      </c>
      <c r="AA432" s="320" t="n">
        <v>362</v>
      </c>
      <c r="AB432" s="320" t="n">
        <v>351</v>
      </c>
      <c r="AC432" s="320" t="n">
        <v>343</v>
      </c>
      <c r="AD432" s="320" t="n">
        <v>331</v>
      </c>
      <c r="AE432" s="320" t="n">
        <v>343</v>
      </c>
      <c r="AF432" s="320" t="n">
        <v>330</v>
      </c>
      <c r="AG432" s="320" t="n">
        <v>338.344379505756</v>
      </c>
      <c r="AH432" s="320" t="n">
        <v>345.61306409069</v>
      </c>
      <c r="AI432" s="320" t="n">
        <v>352.754039170354</v>
      </c>
      <c r="AJ432" s="320" t="n">
        <v>358.654944452136</v>
      </c>
      <c r="AK432" s="320" t="n">
        <v>364.214366966804</v>
      </c>
      <c r="AL432" s="320" t="n">
        <v>368.355566461201</v>
      </c>
      <c r="AM432" s="320" t="n">
        <v>372.136386299496</v>
      </c>
      <c r="AN432" s="320" t="n">
        <v>375.877808653896</v>
      </c>
      <c r="AO432" s="320" t="n">
        <v>380.369053892363</v>
      </c>
      <c r="AP432" s="320" t="n">
        <v>384.199654616883</v>
      </c>
      <c r="AQ432" s="320" t="n">
        <v>388.27862344862</v>
      </c>
      <c r="AR432" s="320" t="n">
        <v>390.695858905277</v>
      </c>
      <c r="AS432" s="320" t="n">
        <v>392.707368890972</v>
      </c>
      <c r="AT432" s="320" t="n">
        <v>393.444203738229</v>
      </c>
      <c r="AU432" s="320" t="n">
        <v>394.20109440356</v>
      </c>
      <c r="AV432" s="320" t="n">
        <v>394.153112398133</v>
      </c>
      <c r="AW432" s="320" t="n">
        <v>394.647961257199</v>
      </c>
      <c r="AX432" s="320" t="n">
        <v>394.455798762974</v>
      </c>
      <c r="AY432" s="320" t="n">
        <v>394.950570019909</v>
      </c>
      <c r="AZ432" s="320" t="n">
        <v>394.817095421323</v>
      </c>
      <c r="BA432" s="320" t="n">
        <v>395.123013194312</v>
      </c>
      <c r="BB432" s="320" t="n">
        <v>394.537939630382</v>
      </c>
      <c r="BC432" s="320" t="n">
        <v>394.039127604378</v>
      </c>
      <c r="BD432" s="320" t="n">
        <v>392.933456760034</v>
      </c>
      <c r="BE432" s="320" t="n">
        <v>391.97016083353</v>
      </c>
      <c r="BF432" s="320" t="n">
        <v>390.805591257939</v>
      </c>
      <c r="BG432" s="320" t="n">
        <v>390.068090771641</v>
      </c>
      <c r="BH432" s="320" t="n">
        <v>388.987039862693</v>
      </c>
      <c r="BI432" s="320" t="n">
        <v>388.271363368946</v>
      </c>
      <c r="BJ432" s="320" t="n">
        <v>386.943188984035</v>
      </c>
      <c r="BK432" s="320" t="n">
        <v>385.821515955681</v>
      </c>
    </row>
    <row r="433" customFormat="false" ht="12.75" hidden="false" customHeight="false" outlineLevel="0" collapsed="false">
      <c r="B433" s="319" t="s">
        <v>63</v>
      </c>
      <c r="C433" s="320" t="s">
        <v>10</v>
      </c>
      <c r="D433" s="320" t="s">
        <v>10</v>
      </c>
      <c r="E433" s="320" t="s">
        <v>10</v>
      </c>
      <c r="F433" s="320" t="s">
        <v>10</v>
      </c>
      <c r="G433" s="320" t="n">
        <v>3260.14715839841</v>
      </c>
      <c r="H433" s="320" t="n">
        <v>3028</v>
      </c>
      <c r="I433" s="320" t="n">
        <v>2988</v>
      </c>
      <c r="J433" s="320" t="n">
        <v>2967</v>
      </c>
      <c r="K433" s="320" t="n">
        <v>2964</v>
      </c>
      <c r="L433" s="320" t="n">
        <v>3006</v>
      </c>
      <c r="M433" s="320" t="n">
        <v>3035</v>
      </c>
      <c r="N433" s="320" t="n">
        <v>3004</v>
      </c>
      <c r="O433" s="320" t="n">
        <v>2957</v>
      </c>
      <c r="P433" s="320" t="n">
        <v>2962</v>
      </c>
      <c r="Q433" s="320" t="n">
        <v>2939</v>
      </c>
      <c r="R433" s="320" t="n">
        <v>2930</v>
      </c>
      <c r="S433" s="320" t="n">
        <v>2915</v>
      </c>
      <c r="T433" s="320" t="n">
        <v>2878</v>
      </c>
      <c r="U433" s="320" t="n">
        <v>2777</v>
      </c>
      <c r="V433" s="320" t="n">
        <v>2529</v>
      </c>
      <c r="W433" s="320" t="n">
        <v>2493</v>
      </c>
      <c r="X433" s="320" t="n">
        <v>2470</v>
      </c>
      <c r="Y433" s="320" t="n">
        <v>2419</v>
      </c>
      <c r="Z433" s="320" t="n">
        <v>2379</v>
      </c>
      <c r="AA433" s="320" t="n">
        <v>2321</v>
      </c>
      <c r="AB433" s="320" t="n">
        <v>2298</v>
      </c>
      <c r="AC433" s="320" t="n">
        <v>2265</v>
      </c>
      <c r="AD433" s="320" t="n">
        <v>2223</v>
      </c>
      <c r="AE433" s="320" t="n">
        <v>2227</v>
      </c>
      <c r="AF433" s="320" t="n">
        <v>2175</v>
      </c>
      <c r="AG433" s="320" t="n">
        <v>2136.50348878972</v>
      </c>
      <c r="AH433" s="320" t="n">
        <v>2093.81861441798</v>
      </c>
      <c r="AI433" s="320" t="n">
        <v>2058.73284316932</v>
      </c>
      <c r="AJ433" s="320" t="n">
        <v>2019.4479158356</v>
      </c>
      <c r="AK433" s="320" t="n">
        <v>1985.9729119151</v>
      </c>
      <c r="AL433" s="320" t="n">
        <v>1948.4960941196</v>
      </c>
      <c r="AM433" s="320" t="n">
        <v>1917.24027360875</v>
      </c>
      <c r="AN433" s="320" t="n">
        <v>1882.23637116419</v>
      </c>
      <c r="AO433" s="320" t="n">
        <v>1854.48775166492</v>
      </c>
      <c r="AP433" s="320" t="n">
        <v>1822.8095693893</v>
      </c>
      <c r="AQ433" s="320" t="n">
        <v>1797.28256918986</v>
      </c>
      <c r="AR433" s="320" t="n">
        <v>1767.61016762745</v>
      </c>
      <c r="AS433" s="320" t="n">
        <v>1742.9475266092</v>
      </c>
      <c r="AT433" s="320" t="n">
        <v>1714.11578794953</v>
      </c>
      <c r="AU433" s="320" t="n">
        <v>1690.20933719737</v>
      </c>
      <c r="AV433" s="320" t="n">
        <v>1661.18166906298</v>
      </c>
      <c r="AW433" s="320" t="n">
        <v>1637.00627426441</v>
      </c>
      <c r="AX433" s="320" t="n">
        <v>1609.70662350724</v>
      </c>
      <c r="AY433" s="320" t="n">
        <v>1587.1144534664</v>
      </c>
      <c r="AZ433" s="320" t="n">
        <v>1561.33293773688</v>
      </c>
      <c r="BA433" s="320" t="n">
        <v>1539.65334255603</v>
      </c>
      <c r="BB433" s="320" t="n">
        <v>1514.8909654235</v>
      </c>
      <c r="BC433" s="320" t="n">
        <v>1493.84811814672</v>
      </c>
      <c r="BD433" s="320" t="n">
        <v>1469.80386734042</v>
      </c>
      <c r="BE433" s="320" t="n">
        <v>1449.46949048909</v>
      </c>
      <c r="BF433" s="320" t="n">
        <v>1426.21279358331</v>
      </c>
      <c r="BG433" s="320" t="n">
        <v>1406.26654167123</v>
      </c>
      <c r="BH433" s="320" t="n">
        <v>1384.48577831582</v>
      </c>
      <c r="BI433" s="320" t="n">
        <v>1365.64298854478</v>
      </c>
      <c r="BJ433" s="320" t="n">
        <v>1344.45647882279</v>
      </c>
      <c r="BK433" s="320" t="n">
        <v>1325.77220387517</v>
      </c>
    </row>
    <row r="434" customFormat="false" ht="12.75" hidden="false" customHeight="false" outlineLevel="0" collapsed="false">
      <c r="B434" s="319" t="s">
        <v>64</v>
      </c>
      <c r="C434" s="320" t="s">
        <v>10</v>
      </c>
      <c r="D434" s="320" t="s">
        <v>10</v>
      </c>
      <c r="E434" s="320" t="s">
        <v>10</v>
      </c>
      <c r="F434" s="320" t="s">
        <v>10</v>
      </c>
      <c r="G434" s="320" t="s">
        <v>10</v>
      </c>
      <c r="H434" s="320" t="n">
        <v>0</v>
      </c>
      <c r="I434" s="320" t="n">
        <v>0</v>
      </c>
      <c r="J434" s="320" t="n">
        <v>0</v>
      </c>
      <c r="K434" s="320" t="n">
        <v>0</v>
      </c>
      <c r="L434" s="320" t="n">
        <v>0</v>
      </c>
      <c r="M434" s="320" t="n">
        <v>0</v>
      </c>
      <c r="N434" s="320" t="n">
        <v>0</v>
      </c>
      <c r="O434" s="320" t="n">
        <v>0</v>
      </c>
      <c r="P434" s="320" t="n">
        <v>0</v>
      </c>
      <c r="Q434" s="320" t="n">
        <v>0</v>
      </c>
      <c r="R434" s="320" t="n">
        <v>0</v>
      </c>
      <c r="S434" s="320" t="n">
        <v>868</v>
      </c>
      <c r="T434" s="320" t="n">
        <v>856</v>
      </c>
      <c r="U434" s="320" t="n">
        <v>868</v>
      </c>
      <c r="V434" s="320" t="n">
        <v>760</v>
      </c>
      <c r="W434" s="320" t="n">
        <v>783</v>
      </c>
      <c r="X434" s="320" t="n">
        <v>792</v>
      </c>
      <c r="Y434" s="320" t="n">
        <v>781</v>
      </c>
      <c r="Z434" s="320" t="n">
        <v>773</v>
      </c>
      <c r="AA434" s="320" t="n">
        <v>766</v>
      </c>
      <c r="AB434" s="320" t="n">
        <v>742</v>
      </c>
      <c r="AC434" s="320" t="n">
        <v>746</v>
      </c>
      <c r="AD434" s="320" t="n">
        <v>736</v>
      </c>
      <c r="AE434" s="320" t="n">
        <v>738</v>
      </c>
      <c r="AF434" s="320" t="n">
        <v>730</v>
      </c>
      <c r="AG434" s="320" t="n">
        <v>742.298843911954</v>
      </c>
      <c r="AH434" s="320" t="n">
        <v>749.127375946658</v>
      </c>
      <c r="AI434" s="320" t="n">
        <v>754.401388081132</v>
      </c>
      <c r="AJ434" s="320" t="n">
        <v>755.319616220018</v>
      </c>
      <c r="AK434" s="320" t="n">
        <v>755.841804371198</v>
      </c>
      <c r="AL434" s="320" t="n">
        <v>752.217311253007</v>
      </c>
      <c r="AM434" s="320" t="n">
        <v>748.568497710801</v>
      </c>
      <c r="AN434" s="320" t="n">
        <v>741.364538291108</v>
      </c>
      <c r="AO434" s="320" t="n">
        <v>734.512811521313</v>
      </c>
      <c r="AP434" s="320" t="n">
        <v>725.425225362546</v>
      </c>
      <c r="AQ434" s="320" t="n">
        <v>717.733482844457</v>
      </c>
      <c r="AR434" s="320" t="n">
        <v>708.040532997217</v>
      </c>
      <c r="AS434" s="320" t="n">
        <v>699.893475405896</v>
      </c>
      <c r="AT434" s="320" t="n">
        <v>689.00176677514</v>
      </c>
      <c r="AU434" s="320" t="n">
        <v>679.550511021806</v>
      </c>
      <c r="AV434" s="320" t="n">
        <v>669.157793658282</v>
      </c>
      <c r="AW434" s="320" t="n">
        <v>660.449969908354</v>
      </c>
      <c r="AX434" s="320" t="n">
        <v>650.910942099402</v>
      </c>
      <c r="AY434" s="320" t="n">
        <v>643.046915503188</v>
      </c>
      <c r="AZ434" s="320" t="n">
        <v>633.365270258924</v>
      </c>
      <c r="BA434" s="320" t="n">
        <v>625.156517881985</v>
      </c>
      <c r="BB434" s="320" t="n">
        <v>616.509117860221</v>
      </c>
      <c r="BC434" s="320" t="n">
        <v>609.337817314288</v>
      </c>
      <c r="BD434" s="320" t="n">
        <v>601.643231512174</v>
      </c>
      <c r="BE434" s="320" t="n">
        <v>595.55142186139</v>
      </c>
      <c r="BF434" s="320" t="n">
        <v>588.801017639318</v>
      </c>
      <c r="BG434" s="320" t="n">
        <v>583.526721608679</v>
      </c>
      <c r="BH434" s="320" t="n">
        <v>577.982963334711</v>
      </c>
      <c r="BI434" s="320" t="n">
        <v>573.612368706961</v>
      </c>
      <c r="BJ434" s="320" t="n">
        <v>568.602187174379</v>
      </c>
      <c r="BK434" s="320" t="n">
        <v>564.544552274735</v>
      </c>
    </row>
    <row r="435" customFormat="false" ht="12.75" hidden="false" customHeight="false" outlineLevel="0" collapsed="false">
      <c r="B435" s="319" t="s">
        <v>65</v>
      </c>
      <c r="C435" s="319" t="n">
        <v>269010.436618447</v>
      </c>
      <c r="D435" s="319" t="n">
        <v>267314.218309224</v>
      </c>
      <c r="E435" s="319" t="n">
        <v>265618</v>
      </c>
      <c r="F435" s="319" t="n">
        <v>265733</v>
      </c>
      <c r="G435" s="319" t="n">
        <v>265848</v>
      </c>
      <c r="H435" s="319" t="n">
        <v>261681</v>
      </c>
      <c r="I435" s="319" t="n">
        <v>258611</v>
      </c>
      <c r="J435" s="319" t="n">
        <v>254804</v>
      </c>
      <c r="K435" s="319" t="n">
        <v>251723</v>
      </c>
      <c r="L435" s="319" t="n">
        <v>252796</v>
      </c>
      <c r="M435" s="319" t="n">
        <v>249182</v>
      </c>
      <c r="N435" s="319" t="n">
        <v>244530</v>
      </c>
      <c r="O435" s="319" t="n">
        <v>240794</v>
      </c>
      <c r="P435" s="319" t="n">
        <v>236005</v>
      </c>
      <c r="Q435" s="319" t="n">
        <v>231510</v>
      </c>
      <c r="R435" s="319" t="n">
        <v>227506</v>
      </c>
      <c r="S435" s="319" t="n">
        <v>223602</v>
      </c>
      <c r="T435" s="319" t="n">
        <v>218048</v>
      </c>
      <c r="U435" s="319" t="n">
        <v>213326</v>
      </c>
      <c r="V435" s="319" t="n">
        <v>199950</v>
      </c>
      <c r="W435" s="319" t="n">
        <v>195385</v>
      </c>
      <c r="X435" s="319" t="n">
        <v>190615</v>
      </c>
      <c r="Y435" s="319" t="n">
        <v>185566</v>
      </c>
      <c r="Z435" s="319" t="n">
        <v>180581</v>
      </c>
      <c r="AA435" s="319" t="n">
        <v>175380</v>
      </c>
      <c r="AB435" s="319" t="n">
        <v>170278</v>
      </c>
      <c r="AC435" s="319" t="n">
        <v>165333</v>
      </c>
      <c r="AD435" s="319" t="n">
        <v>160040</v>
      </c>
      <c r="AE435" s="319" t="n">
        <v>157383</v>
      </c>
      <c r="AF435" s="319" t="n">
        <v>151893</v>
      </c>
      <c r="AG435" s="319" t="n">
        <v>146782.384937097</v>
      </c>
      <c r="AH435" s="319" t="n">
        <v>141331.016646424</v>
      </c>
      <c r="AI435" s="319" t="n">
        <v>136500.290466546</v>
      </c>
      <c r="AJ435" s="319" t="n">
        <v>131411.197150592</v>
      </c>
      <c r="AK435" s="319" t="n">
        <v>126908.771195357</v>
      </c>
      <c r="AL435" s="319" t="n">
        <v>122158.129159199</v>
      </c>
      <c r="AM435" s="319" t="n">
        <v>117973.674111625</v>
      </c>
      <c r="AN435" s="319" t="n">
        <v>113568.216780626</v>
      </c>
      <c r="AO435" s="319" t="n">
        <v>109728.083135956</v>
      </c>
      <c r="AP435" s="319" t="n">
        <v>105701.876394401</v>
      </c>
      <c r="AQ435" s="319" t="n">
        <v>102223.284507863</v>
      </c>
      <c r="AR435" s="319" t="n">
        <v>98586.6451078755</v>
      </c>
      <c r="AS435" s="319" t="n">
        <v>95474.4734503109</v>
      </c>
      <c r="AT435" s="319" t="n">
        <v>92228.6077577001</v>
      </c>
      <c r="AU435" s="319" t="n">
        <v>89484.3908154395</v>
      </c>
      <c r="AV435" s="319" t="n">
        <v>86629.3656111948</v>
      </c>
      <c r="AW435" s="319" t="n">
        <v>84244.3145711275</v>
      </c>
      <c r="AX435" s="319" t="n">
        <v>81778.2461716208</v>
      </c>
      <c r="AY435" s="319" t="n">
        <v>79743.0109291832</v>
      </c>
      <c r="AZ435" s="319" t="n">
        <v>77642.356665294</v>
      </c>
      <c r="BA435" s="319" t="n">
        <v>75965.3709753404</v>
      </c>
      <c r="BB435" s="319" t="n">
        <v>74245.581515441</v>
      </c>
      <c r="BC435" s="319" t="n">
        <v>72942.3623857801</v>
      </c>
      <c r="BD435" s="319" t="n">
        <v>71619.369504076</v>
      </c>
      <c r="BE435" s="319" t="n">
        <v>70667.5261740715</v>
      </c>
      <c r="BF435" s="319" t="n">
        <v>69697.0472465148</v>
      </c>
      <c r="BG435" s="319" t="n">
        <v>68995.6087966317</v>
      </c>
      <c r="BH435" s="319" t="n">
        <v>68273.1691756876</v>
      </c>
      <c r="BI435" s="319" t="n">
        <v>67718.8824237245</v>
      </c>
      <c r="BJ435" s="319" t="n">
        <v>67133.1729888936</v>
      </c>
      <c r="BK435" s="319" t="n">
        <v>66645.8829325179</v>
      </c>
    </row>
    <row r="436" customFormat="false" ht="12.75" hidden="false" customHeight="false" outlineLevel="0" collapsed="false">
      <c r="A436" s="322"/>
      <c r="B436" s="319" t="s">
        <v>66</v>
      </c>
      <c r="G436" s="320" t="n">
        <v>0</v>
      </c>
    </row>
    <row r="437" customFormat="false" ht="12.75" hidden="false" customHeight="false" outlineLevel="0" collapsed="false">
      <c r="A437" s="322"/>
    </row>
    <row r="438" customFormat="false" ht="12.75" hidden="false" customHeight="false" outlineLevel="0" collapsed="false">
      <c r="A438" s="322"/>
    </row>
    <row r="439" customFormat="false" ht="12.75" hidden="false" customHeight="false" outlineLevel="0" collapsed="false">
      <c r="A439" s="322"/>
    </row>
    <row r="440" customFormat="false" ht="12.75" hidden="false" customHeight="false" outlineLevel="0" collapsed="false">
      <c r="A440" s="322"/>
    </row>
    <row r="441" customFormat="false" ht="12.75" hidden="false" customHeight="false" outlineLevel="0" collapsed="false">
      <c r="A441" s="322"/>
    </row>
    <row r="442" customFormat="false" ht="12.75" hidden="false" customHeight="false" outlineLevel="0" collapsed="false">
      <c r="A442" s="322"/>
    </row>
    <row r="443" customFormat="false" ht="12.75" hidden="false" customHeight="false" outlineLevel="0" collapsed="false">
      <c r="A443" s="322"/>
    </row>
    <row r="444" customFormat="false" ht="12.75" hidden="false" customHeight="false" outlineLevel="0" collapsed="false">
      <c r="A444" s="322"/>
    </row>
    <row r="446" customFormat="false" ht="12.75" hidden="false" customHeight="false" outlineLevel="0" collapsed="false">
      <c r="A446" s="318" t="s">
        <v>87</v>
      </c>
    </row>
    <row r="447" customFormat="false" ht="12.75" hidden="false" customHeight="false" outlineLevel="0" collapsed="false">
      <c r="B447" s="319" t="s">
        <v>56</v>
      </c>
      <c r="C447" s="320" t="s">
        <v>10</v>
      </c>
      <c r="D447" s="320" t="s">
        <v>10</v>
      </c>
      <c r="E447" s="320" t="s">
        <v>10</v>
      </c>
      <c r="F447" s="320" t="s">
        <v>10</v>
      </c>
      <c r="G447" s="320" t="n">
        <v>1625.0089045351</v>
      </c>
      <c r="H447" s="320" t="n">
        <v>1496</v>
      </c>
      <c r="I447" s="320" t="n">
        <v>1506</v>
      </c>
      <c r="J447" s="320" t="n">
        <v>1535</v>
      </c>
      <c r="K447" s="320" t="n">
        <v>1512</v>
      </c>
      <c r="L447" s="320" t="n">
        <v>1499</v>
      </c>
      <c r="M447" s="320" t="n">
        <v>1487</v>
      </c>
      <c r="N447" s="320" t="n">
        <v>1482</v>
      </c>
      <c r="O447" s="320" t="n">
        <v>1506</v>
      </c>
      <c r="P447" s="320" t="n">
        <v>1472</v>
      </c>
      <c r="Q447" s="320" t="n">
        <v>1447</v>
      </c>
      <c r="R447" s="320" t="n">
        <v>1427</v>
      </c>
      <c r="S447" s="320" t="n">
        <v>1388</v>
      </c>
      <c r="T447" s="320" t="n">
        <v>1351</v>
      </c>
      <c r="U447" s="320" t="n">
        <v>1298</v>
      </c>
      <c r="V447" s="320" t="n">
        <v>1259</v>
      </c>
      <c r="W447" s="320" t="n">
        <v>1203</v>
      </c>
      <c r="X447" s="320" t="n">
        <v>1148</v>
      </c>
      <c r="Y447" s="320" t="n">
        <v>1089</v>
      </c>
      <c r="Z447" s="320" t="n">
        <v>1055</v>
      </c>
      <c r="AA447" s="320" t="n">
        <v>1018</v>
      </c>
      <c r="AB447" s="320" t="n">
        <v>970</v>
      </c>
      <c r="AC447" s="320" t="n">
        <v>914</v>
      </c>
      <c r="AD447" s="320" t="n">
        <v>873</v>
      </c>
      <c r="AE447" s="320" t="n">
        <v>522</v>
      </c>
      <c r="AF447" s="320" t="n">
        <v>474</v>
      </c>
      <c r="AG447" s="320" t="n">
        <v>460.242526205776</v>
      </c>
      <c r="AH447" s="320" t="n">
        <v>446.089382531857</v>
      </c>
      <c r="AI447" s="320" t="n">
        <v>433.76312373612</v>
      </c>
      <c r="AJ447" s="320" t="n">
        <v>421.01961466891</v>
      </c>
      <c r="AK447" s="320" t="n">
        <v>409.94792081483</v>
      </c>
      <c r="AL447" s="320" t="n">
        <v>398.507999985351</v>
      </c>
      <c r="AM447" s="320" t="n">
        <v>388.619424863335</v>
      </c>
      <c r="AN447" s="320" t="n">
        <v>378.402549605406</v>
      </c>
      <c r="AO447" s="320" t="n">
        <v>369.651642661237</v>
      </c>
      <c r="AP447" s="320" t="n">
        <v>360.622762874829</v>
      </c>
      <c r="AQ447" s="320" t="n">
        <v>352.947992813826</v>
      </c>
      <c r="AR447" s="320" t="n">
        <v>345.012240684088</v>
      </c>
      <c r="AS447" s="320" t="n">
        <v>338.305348754677</v>
      </c>
      <c r="AT447" s="320" t="n">
        <v>331.327413920426</v>
      </c>
      <c r="AU447" s="320" t="n">
        <v>325.449100385768</v>
      </c>
      <c r="AV447" s="320" t="n">
        <v>319.296779476995</v>
      </c>
      <c r="AW447" s="320" t="n">
        <v>314.121206164187</v>
      </c>
      <c r="AX447" s="320" t="n">
        <v>308.695970786578</v>
      </c>
      <c r="AY447" s="320" t="n">
        <v>304.141374944489</v>
      </c>
      <c r="AZ447" s="320" t="n">
        <v>299.347829808842</v>
      </c>
      <c r="BA447" s="320" t="n">
        <v>295.328736282309</v>
      </c>
      <c r="BB447" s="320" t="n">
        <v>291.089159400322</v>
      </c>
      <c r="BC447" s="320" t="n">
        <v>287.520676835336</v>
      </c>
      <c r="BD447" s="320" t="n">
        <v>283.746221875759</v>
      </c>
      <c r="BE447" s="320" t="n">
        <v>280.694255742204</v>
      </c>
      <c r="BF447" s="320" t="n">
        <v>277.464759344808</v>
      </c>
      <c r="BG447" s="320" t="n">
        <v>274.873877146794</v>
      </c>
      <c r="BH447" s="320" t="n">
        <v>272.08223449609</v>
      </c>
      <c r="BI447" s="320" t="n">
        <v>269.708831311316</v>
      </c>
      <c r="BJ447" s="320" t="n">
        <v>267.141600581139</v>
      </c>
      <c r="BK447" s="320" t="n">
        <v>264.868352115575</v>
      </c>
    </row>
    <row r="448" customFormat="false" ht="12.75" hidden="false" customHeight="false" outlineLevel="0" collapsed="false">
      <c r="B448" s="319" t="s">
        <v>57</v>
      </c>
      <c r="C448" s="320" t="s">
        <v>10</v>
      </c>
      <c r="D448" s="320" t="s">
        <v>10</v>
      </c>
      <c r="E448" s="320" t="s">
        <v>10</v>
      </c>
      <c r="F448" s="320" t="s">
        <v>10</v>
      </c>
      <c r="G448" s="320" t="n">
        <v>1019.63305032098</v>
      </c>
      <c r="H448" s="320" t="n">
        <v>929</v>
      </c>
      <c r="I448" s="320" t="n">
        <v>931</v>
      </c>
      <c r="J448" s="320" t="n">
        <v>932</v>
      </c>
      <c r="K448" s="320" t="n">
        <v>923</v>
      </c>
      <c r="L448" s="320" t="n">
        <v>925</v>
      </c>
      <c r="M448" s="320" t="n">
        <v>921</v>
      </c>
      <c r="N448" s="320" t="n">
        <v>912</v>
      </c>
      <c r="O448" s="320" t="n">
        <v>911</v>
      </c>
      <c r="P448" s="320" t="n">
        <v>902</v>
      </c>
      <c r="Q448" s="320" t="n">
        <v>886</v>
      </c>
      <c r="R448" s="320" t="n">
        <v>873</v>
      </c>
      <c r="S448" s="320" t="n">
        <v>848</v>
      </c>
      <c r="T448" s="320" t="n">
        <v>843</v>
      </c>
      <c r="U448" s="320" t="n">
        <v>826</v>
      </c>
      <c r="V448" s="320" t="n">
        <v>815</v>
      </c>
      <c r="W448" s="320" t="n">
        <v>799</v>
      </c>
      <c r="X448" s="320" t="n">
        <v>772</v>
      </c>
      <c r="Y448" s="320" t="n">
        <v>747</v>
      </c>
      <c r="Z448" s="320" t="n">
        <v>692</v>
      </c>
      <c r="AA448" s="320" t="n">
        <v>651</v>
      </c>
      <c r="AB448" s="320" t="n">
        <v>623</v>
      </c>
      <c r="AC448" s="320" t="n">
        <v>599</v>
      </c>
      <c r="AD448" s="320" t="n">
        <v>568</v>
      </c>
      <c r="AE448" s="320" t="n">
        <v>333</v>
      </c>
      <c r="AF448" s="320" t="n">
        <v>301</v>
      </c>
      <c r="AG448" s="320" t="n">
        <v>291.740206511191</v>
      </c>
      <c r="AH448" s="320" t="n">
        <v>282.071628071575</v>
      </c>
      <c r="AI448" s="320" t="n">
        <v>273.555912617586</v>
      </c>
      <c r="AJ448" s="320" t="n">
        <v>264.637982562003</v>
      </c>
      <c r="AK448" s="320" t="n">
        <v>256.78837165567</v>
      </c>
      <c r="AL448" s="320" t="n">
        <v>248.566904795761</v>
      </c>
      <c r="AM448" s="320" t="n">
        <v>241.36330553104</v>
      </c>
      <c r="AN448" s="320" t="n">
        <v>233.844773635201</v>
      </c>
      <c r="AO448" s="320" t="n">
        <v>227.334337689789</v>
      </c>
      <c r="AP448" s="320" t="n">
        <v>220.559231435677</v>
      </c>
      <c r="AQ448" s="320" t="n">
        <v>214.695834602477</v>
      </c>
      <c r="AR448" s="320" t="n">
        <v>208.574630329295</v>
      </c>
      <c r="AS448" s="320" t="n">
        <v>203.286411604793</v>
      </c>
      <c r="AT448" s="320" t="n">
        <v>197.77663354663</v>
      </c>
      <c r="AU448" s="320" t="n">
        <v>193.063464536037</v>
      </c>
      <c r="AV448" s="320" t="n">
        <v>188.191864842391</v>
      </c>
      <c r="AW448" s="320" t="n">
        <v>184.054616440771</v>
      </c>
      <c r="AX448" s="320" t="n">
        <v>179.785427072826</v>
      </c>
      <c r="AY448" s="320" t="n">
        <v>176.173540948789</v>
      </c>
      <c r="AZ448" s="320" t="n">
        <v>172.446803307495</v>
      </c>
      <c r="BA448" s="320" t="n">
        <v>169.392056451685</v>
      </c>
      <c r="BB448" s="320" t="n">
        <v>166.265029787842</v>
      </c>
      <c r="BC448" s="320" t="n">
        <v>163.742991808929</v>
      </c>
      <c r="BD448" s="320" t="n">
        <v>161.173795450513</v>
      </c>
      <c r="BE448" s="320" t="n">
        <v>158.988299593694</v>
      </c>
      <c r="BF448" s="320" t="n">
        <v>156.733174197009</v>
      </c>
      <c r="BG448" s="320" t="n">
        <v>154.769366089497</v>
      </c>
      <c r="BH448" s="320" t="n">
        <v>152.720696746625</v>
      </c>
      <c r="BI448" s="320" t="n">
        <v>150.918925680017</v>
      </c>
      <c r="BJ448" s="320" t="n">
        <v>148.98131243132</v>
      </c>
      <c r="BK448" s="320" t="n">
        <v>147.214581873033</v>
      </c>
    </row>
    <row r="449" customFormat="false" ht="12.75" hidden="false" customHeight="false" outlineLevel="0" collapsed="false">
      <c r="B449" s="319" t="s">
        <v>58</v>
      </c>
      <c r="C449" s="320" t="s">
        <v>10</v>
      </c>
      <c r="D449" s="320" t="s">
        <v>10</v>
      </c>
      <c r="E449" s="320" t="s">
        <v>10</v>
      </c>
      <c r="F449" s="320" t="s">
        <v>10</v>
      </c>
      <c r="G449" s="320" t="n">
        <v>918.570304410851</v>
      </c>
      <c r="H449" s="320" t="n">
        <v>834</v>
      </c>
      <c r="I449" s="320" t="n">
        <v>836</v>
      </c>
      <c r="J449" s="320" t="n">
        <v>849</v>
      </c>
      <c r="K449" s="320" t="n">
        <v>844</v>
      </c>
      <c r="L449" s="320" t="n">
        <v>849</v>
      </c>
      <c r="M449" s="320" t="n">
        <v>843</v>
      </c>
      <c r="N449" s="320" t="n">
        <v>840</v>
      </c>
      <c r="O449" s="320" t="n">
        <v>901</v>
      </c>
      <c r="P449" s="320" t="n">
        <v>895</v>
      </c>
      <c r="Q449" s="320" t="n">
        <v>863</v>
      </c>
      <c r="R449" s="320" t="n">
        <v>839</v>
      </c>
      <c r="S449" s="320" t="n">
        <v>842</v>
      </c>
      <c r="T449" s="320" t="n">
        <v>810</v>
      </c>
      <c r="U449" s="320" t="n">
        <v>802</v>
      </c>
      <c r="V449" s="320" t="n">
        <v>770</v>
      </c>
      <c r="W449" s="320" t="n">
        <v>747</v>
      </c>
      <c r="X449" s="320" t="n">
        <v>729</v>
      </c>
      <c r="Y449" s="320" t="n">
        <v>698</v>
      </c>
      <c r="Z449" s="320" t="n">
        <v>652</v>
      </c>
      <c r="AA449" s="320" t="n">
        <v>618</v>
      </c>
      <c r="AB449" s="320" t="n">
        <v>592</v>
      </c>
      <c r="AC449" s="320" t="n">
        <v>559</v>
      </c>
      <c r="AD449" s="320" t="n">
        <v>532</v>
      </c>
      <c r="AE449" s="320" t="n">
        <v>329</v>
      </c>
      <c r="AF449" s="320" t="n">
        <v>311</v>
      </c>
      <c r="AG449" s="320" t="n">
        <v>306.698316263736</v>
      </c>
      <c r="AH449" s="320" t="n">
        <v>301.91295673026</v>
      </c>
      <c r="AI449" s="320" t="n">
        <v>297.738224395839</v>
      </c>
      <c r="AJ449" s="320" t="n">
        <v>293.156616467757</v>
      </c>
      <c r="AK449" s="320" t="n">
        <v>289.193947976194</v>
      </c>
      <c r="AL449" s="320" t="n">
        <v>284.899062935413</v>
      </c>
      <c r="AM449" s="320" t="n">
        <v>281.205481832627</v>
      </c>
      <c r="AN449" s="320" t="n">
        <v>277.23281838985</v>
      </c>
      <c r="AO449" s="320" t="n">
        <v>273.85661805785</v>
      </c>
      <c r="AP449" s="320" t="n">
        <v>270.241218447397</v>
      </c>
      <c r="AQ449" s="320" t="n">
        <v>267.186574787901</v>
      </c>
      <c r="AR449" s="320" t="n">
        <v>263.914925500321</v>
      </c>
      <c r="AS449" s="320" t="n">
        <v>261.153979417349</v>
      </c>
      <c r="AT449" s="320" t="n">
        <v>258.186665251281</v>
      </c>
      <c r="AU449" s="320" t="n">
        <v>255.693289367608</v>
      </c>
      <c r="AV449" s="320" t="n">
        <v>252.989387951181</v>
      </c>
      <c r="AW449" s="320" t="n">
        <v>250.708492325607</v>
      </c>
      <c r="AX449" s="320" t="n">
        <v>248.242211606008</v>
      </c>
      <c r="AY449" s="320" t="n">
        <v>246.155897453279</v>
      </c>
      <c r="AZ449" s="320" t="n">
        <v>243.895731905942</v>
      </c>
      <c r="BA449" s="320" t="n">
        <v>242.042795618206</v>
      </c>
      <c r="BB449" s="320" t="n">
        <v>240.027057682685</v>
      </c>
      <c r="BC449" s="320" t="n">
        <v>238.498295514277</v>
      </c>
      <c r="BD449" s="320" t="n">
        <v>236.853586221952</v>
      </c>
      <c r="BE449" s="320" t="n">
        <v>235.544982329213</v>
      </c>
      <c r="BF449" s="320" t="n">
        <v>234.10129962051</v>
      </c>
      <c r="BG449" s="320" t="n">
        <v>232.750946209263</v>
      </c>
      <c r="BH449" s="320" t="n">
        <v>231.263731842172</v>
      </c>
      <c r="BI449" s="320" t="n">
        <v>229.850733014645</v>
      </c>
      <c r="BJ449" s="320" t="n">
        <v>228.231602827965</v>
      </c>
      <c r="BK449" s="320" t="n">
        <v>226.653715997169</v>
      </c>
    </row>
    <row r="450" customFormat="false" ht="12.75" hidden="false" customHeight="false" outlineLevel="0" collapsed="false">
      <c r="B450" s="319" t="s">
        <v>59</v>
      </c>
      <c r="C450" s="320" t="s">
        <v>10</v>
      </c>
      <c r="D450" s="320" t="s">
        <v>10</v>
      </c>
      <c r="E450" s="320" t="s">
        <v>10</v>
      </c>
      <c r="F450" s="320" t="s">
        <v>10</v>
      </c>
      <c r="G450" s="320" t="n">
        <v>387.240422447712</v>
      </c>
      <c r="H450" s="320" t="n">
        <v>342</v>
      </c>
      <c r="I450" s="320" t="n">
        <v>336</v>
      </c>
      <c r="J450" s="320" t="n">
        <v>326</v>
      </c>
      <c r="K450" s="320" t="n">
        <v>326</v>
      </c>
      <c r="L450" s="320" t="n">
        <v>324</v>
      </c>
      <c r="M450" s="320" t="n">
        <v>319</v>
      </c>
      <c r="N450" s="320" t="n">
        <v>319</v>
      </c>
      <c r="O450" s="320" t="n">
        <v>316</v>
      </c>
      <c r="P450" s="320" t="n">
        <v>312</v>
      </c>
      <c r="Q450" s="320" t="n">
        <v>302</v>
      </c>
      <c r="R450" s="320" t="n">
        <v>300</v>
      </c>
      <c r="S450" s="320" t="n">
        <v>293</v>
      </c>
      <c r="T450" s="320" t="n">
        <v>283</v>
      </c>
      <c r="U450" s="320" t="n">
        <v>280</v>
      </c>
      <c r="V450" s="320" t="n">
        <v>269</v>
      </c>
      <c r="W450" s="320" t="n">
        <v>259</v>
      </c>
      <c r="X450" s="320" t="n">
        <v>249</v>
      </c>
      <c r="Y450" s="320" t="n">
        <v>237</v>
      </c>
      <c r="Z450" s="320" t="n">
        <v>229</v>
      </c>
      <c r="AA450" s="320" t="n">
        <v>216</v>
      </c>
      <c r="AB450" s="320" t="n">
        <v>200</v>
      </c>
      <c r="AC450" s="320" t="n">
        <v>197</v>
      </c>
      <c r="AD450" s="320" t="n">
        <v>194</v>
      </c>
      <c r="AE450" s="320" t="n">
        <v>127</v>
      </c>
      <c r="AF450" s="320" t="n">
        <v>117</v>
      </c>
      <c r="AG450" s="320" t="n">
        <v>113.630408701642</v>
      </c>
      <c r="AH450" s="320" t="n">
        <v>110.079981368484</v>
      </c>
      <c r="AI450" s="320" t="n">
        <v>106.919078705462</v>
      </c>
      <c r="AJ450" s="320" t="n">
        <v>103.588353048388</v>
      </c>
      <c r="AK450" s="320" t="n">
        <v>100.646106013031</v>
      </c>
      <c r="AL450" s="320" t="n">
        <v>97.5769623030262</v>
      </c>
      <c r="AM450" s="320" t="n">
        <v>94.8891386603343</v>
      </c>
      <c r="AN450" s="320" t="n">
        <v>92.1010178293067</v>
      </c>
      <c r="AO450" s="320" t="n">
        <v>89.6813351087602</v>
      </c>
      <c r="AP450" s="320" t="n">
        <v>87.18202377589</v>
      </c>
      <c r="AQ450" s="320" t="n">
        <v>85.0279614214824</v>
      </c>
      <c r="AR450" s="320" t="n">
        <v>82.8002218390659</v>
      </c>
      <c r="AS450" s="320" t="n">
        <v>80.8865071866543</v>
      </c>
      <c r="AT450" s="320" t="n">
        <v>78.9062359956815</v>
      </c>
      <c r="AU450" s="320" t="n">
        <v>77.202484261242</v>
      </c>
      <c r="AV450" s="320" t="n">
        <v>75.449248271715</v>
      </c>
      <c r="AW450" s="320" t="n">
        <v>73.9453622096366</v>
      </c>
      <c r="AX450" s="320" t="n">
        <v>72.3855502306539</v>
      </c>
      <c r="AY450" s="320" t="n">
        <v>71.031776683633</v>
      </c>
      <c r="AZ450" s="320" t="n">
        <v>69.6124704759459</v>
      </c>
      <c r="BA450" s="320" t="n">
        <v>68.363202882533</v>
      </c>
      <c r="BB450" s="320" t="n">
        <v>67.0696926073008</v>
      </c>
      <c r="BC450" s="320" t="n">
        <v>65.9300756599604</v>
      </c>
      <c r="BD450" s="320" t="n">
        <v>64.7551844695323</v>
      </c>
      <c r="BE450" s="320" t="n">
        <v>63.7169781437861</v>
      </c>
      <c r="BF450" s="320" t="n">
        <v>62.6459862011063</v>
      </c>
      <c r="BG450" s="320" t="n">
        <v>61.6948226271109</v>
      </c>
      <c r="BH450" s="320" t="n">
        <v>60.7170126965559</v>
      </c>
      <c r="BI450" s="320" t="n">
        <v>59.8536111532857</v>
      </c>
      <c r="BJ450" s="320" t="n">
        <v>58.9698190097484</v>
      </c>
      <c r="BK450" s="320" t="n">
        <v>58.1884430381419</v>
      </c>
    </row>
    <row r="451" customFormat="false" ht="12.75" hidden="false" customHeight="false" outlineLevel="0" collapsed="false">
      <c r="B451" s="319" t="s">
        <v>60</v>
      </c>
      <c r="C451" s="320" t="s">
        <v>10</v>
      </c>
      <c r="D451" s="320" t="s">
        <v>10</v>
      </c>
      <c r="E451" s="320" t="s">
        <v>10</v>
      </c>
      <c r="F451" s="320" t="s">
        <v>10</v>
      </c>
      <c r="G451" s="320" t="n">
        <v>527.3273969766</v>
      </c>
      <c r="H451" s="320" t="n">
        <v>454</v>
      </c>
      <c r="I451" s="320" t="n">
        <v>450</v>
      </c>
      <c r="J451" s="320" t="n">
        <v>449</v>
      </c>
      <c r="K451" s="320" t="n">
        <v>444</v>
      </c>
      <c r="L451" s="320" t="n">
        <v>445</v>
      </c>
      <c r="M451" s="320" t="n">
        <v>451</v>
      </c>
      <c r="N451" s="320" t="n">
        <v>448</v>
      </c>
      <c r="O451" s="320" t="n">
        <v>445</v>
      </c>
      <c r="P451" s="320" t="n">
        <v>433</v>
      </c>
      <c r="Q451" s="320" t="n">
        <v>420</v>
      </c>
      <c r="R451" s="320" t="n">
        <v>415</v>
      </c>
      <c r="S451" s="320" t="n">
        <v>402</v>
      </c>
      <c r="T451" s="320" t="n">
        <v>380</v>
      </c>
      <c r="U451" s="320" t="n">
        <v>370</v>
      </c>
      <c r="V451" s="320" t="n">
        <v>355</v>
      </c>
      <c r="W451" s="320" t="n">
        <v>340</v>
      </c>
      <c r="X451" s="320" t="n">
        <v>327</v>
      </c>
      <c r="Y451" s="320" t="n">
        <v>319</v>
      </c>
      <c r="Z451" s="320" t="n">
        <v>306</v>
      </c>
      <c r="AA451" s="320" t="n">
        <v>286</v>
      </c>
      <c r="AB451" s="320" t="n">
        <v>276</v>
      </c>
      <c r="AC451" s="320" t="n">
        <v>264</v>
      </c>
      <c r="AD451" s="320" t="n">
        <v>256</v>
      </c>
      <c r="AE451" s="320" t="n">
        <v>165</v>
      </c>
      <c r="AF451" s="320" t="n">
        <v>157</v>
      </c>
      <c r="AG451" s="320" t="n">
        <v>153.502093333538</v>
      </c>
      <c r="AH451" s="320" t="n">
        <v>149.790865653607</v>
      </c>
      <c r="AI451" s="320" t="n">
        <v>146.506235795208</v>
      </c>
      <c r="AJ451" s="320" t="n">
        <v>143.019638798455</v>
      </c>
      <c r="AK451" s="320" t="n">
        <v>139.953903469269</v>
      </c>
      <c r="AL451" s="320" t="n">
        <v>136.725216103151</v>
      </c>
      <c r="AM451" s="320" t="n">
        <v>133.911498830187</v>
      </c>
      <c r="AN451" s="320" t="n">
        <v>130.950398765556</v>
      </c>
      <c r="AO451" s="320" t="n">
        <v>128.373161020458</v>
      </c>
      <c r="AP451" s="320" t="n">
        <v>125.669373791774</v>
      </c>
      <c r="AQ451" s="320" t="n">
        <v>123.325360824614</v>
      </c>
      <c r="AR451" s="320" t="n">
        <v>120.872083075603</v>
      </c>
      <c r="AS451" s="320" t="n">
        <v>118.757313022527</v>
      </c>
      <c r="AT451" s="320" t="n">
        <v>116.543290227061</v>
      </c>
      <c r="AU451" s="320" t="n">
        <v>114.635464549396</v>
      </c>
      <c r="AV451" s="320" t="n">
        <v>112.636918821695</v>
      </c>
      <c r="AW451" s="320" t="n">
        <v>110.914215745744</v>
      </c>
      <c r="AX451" s="320" t="n">
        <v>109.105218245688</v>
      </c>
      <c r="AY451" s="320" t="n">
        <v>107.545301791601</v>
      </c>
      <c r="AZ451" s="320" t="n">
        <v>105.910252041848</v>
      </c>
      <c r="BA451" s="320" t="n">
        <v>104.491060544896</v>
      </c>
      <c r="BB451" s="320" t="n">
        <v>102.996850157014</v>
      </c>
      <c r="BC451" s="320" t="n">
        <v>101.701696753856</v>
      </c>
      <c r="BD451" s="320" t="n">
        <v>100.332585076307</v>
      </c>
      <c r="BE451" s="320" t="n">
        <v>99.2741789105046</v>
      </c>
      <c r="BF451" s="320" t="n">
        <v>98.1470572217467</v>
      </c>
      <c r="BG451" s="320" t="n">
        <v>97.2927019334657</v>
      </c>
      <c r="BH451" s="320" t="n">
        <v>96.3656414136264</v>
      </c>
      <c r="BI451" s="320" t="n">
        <v>95.5187625213517</v>
      </c>
      <c r="BJ451" s="320" t="n">
        <v>94.653044615922</v>
      </c>
      <c r="BK451" s="320" t="n">
        <v>93.7887771169389</v>
      </c>
    </row>
    <row r="452" customFormat="false" ht="12.75" hidden="false" customHeight="false" outlineLevel="0" collapsed="false">
      <c r="B452" s="319" t="s">
        <v>61</v>
      </c>
      <c r="C452" s="320" t="s">
        <v>10</v>
      </c>
      <c r="D452" s="320" t="s">
        <v>10</v>
      </c>
      <c r="E452" s="320" t="s">
        <v>10</v>
      </c>
      <c r="F452" s="320" t="s">
        <v>10</v>
      </c>
      <c r="G452" s="320" t="n">
        <v>268.166494098157</v>
      </c>
      <c r="H452" s="320" t="n">
        <v>209</v>
      </c>
      <c r="I452" s="320" t="n">
        <v>206</v>
      </c>
      <c r="J452" s="320" t="n">
        <v>218</v>
      </c>
      <c r="K452" s="320" t="n">
        <v>217</v>
      </c>
      <c r="L452" s="320" t="n">
        <v>219</v>
      </c>
      <c r="M452" s="320" t="n">
        <v>214</v>
      </c>
      <c r="N452" s="320" t="n">
        <v>215</v>
      </c>
      <c r="O452" s="320" t="n">
        <v>218</v>
      </c>
      <c r="P452" s="320" t="n">
        <v>208</v>
      </c>
      <c r="Q452" s="320" t="n">
        <v>200</v>
      </c>
      <c r="R452" s="320" t="n">
        <v>198</v>
      </c>
      <c r="S452" s="320" t="n">
        <v>183</v>
      </c>
      <c r="T452" s="320" t="n">
        <v>168</v>
      </c>
      <c r="U452" s="320" t="n">
        <v>162</v>
      </c>
      <c r="V452" s="320" t="n">
        <v>155</v>
      </c>
      <c r="W452" s="320" t="n">
        <v>151</v>
      </c>
      <c r="X452" s="320" t="n">
        <v>145</v>
      </c>
      <c r="Y452" s="320" t="n">
        <v>143</v>
      </c>
      <c r="Z452" s="320" t="n">
        <v>137</v>
      </c>
      <c r="AA452" s="320" t="n">
        <v>127</v>
      </c>
      <c r="AB452" s="320" t="n">
        <v>121</v>
      </c>
      <c r="AC452" s="320" t="n">
        <v>109</v>
      </c>
      <c r="AD452" s="320" t="n">
        <v>106</v>
      </c>
      <c r="AE452" s="320" t="n">
        <v>87</v>
      </c>
      <c r="AF452" s="320" t="n">
        <v>80</v>
      </c>
      <c r="AG452" s="320" t="n">
        <v>77.863955204974</v>
      </c>
      <c r="AH452" s="320" t="n">
        <v>75.616462462536</v>
      </c>
      <c r="AI452" s="320" t="n">
        <v>73.6173208179028</v>
      </c>
      <c r="AJ452" s="320" t="n">
        <v>71.4901531305368</v>
      </c>
      <c r="AK452" s="320" t="n">
        <v>69.5957327333318</v>
      </c>
      <c r="AL452" s="320" t="n">
        <v>67.5803162733695</v>
      </c>
      <c r="AM452" s="320" t="n">
        <v>65.7798613769859</v>
      </c>
      <c r="AN452" s="320" t="n">
        <v>63.8917577260705</v>
      </c>
      <c r="AO452" s="320" t="n">
        <v>62.2208114171739</v>
      </c>
      <c r="AP452" s="320" t="n">
        <v>60.4915853007484</v>
      </c>
      <c r="AQ452" s="320" t="n">
        <v>58.9763860602948</v>
      </c>
      <c r="AR452" s="320" t="n">
        <v>57.4137149807073</v>
      </c>
      <c r="AS452" s="320" t="n">
        <v>56.0506716181107</v>
      </c>
      <c r="AT452" s="320" t="n">
        <v>54.6631802517143</v>
      </c>
      <c r="AU452" s="320" t="n">
        <v>53.4731352876608</v>
      </c>
      <c r="AV452" s="320" t="n">
        <v>52.2853289733459</v>
      </c>
      <c r="AW452" s="320" t="n">
        <v>51.2856351306861</v>
      </c>
      <c r="AX452" s="320" t="n">
        <v>50.2765840189011</v>
      </c>
      <c r="AY452" s="320" t="n">
        <v>49.4231241177802</v>
      </c>
      <c r="AZ452" s="320" t="n">
        <v>48.5455189190727</v>
      </c>
      <c r="BA452" s="320" t="n">
        <v>47.7953500988665</v>
      </c>
      <c r="BB452" s="320" t="n">
        <v>47.0177352591609</v>
      </c>
      <c r="BC452" s="320" t="n">
        <v>46.3476174698545</v>
      </c>
      <c r="BD452" s="320" t="n">
        <v>45.6477853876633</v>
      </c>
      <c r="BE452" s="320" t="n">
        <v>45.0344864878111</v>
      </c>
      <c r="BF452" s="320" t="n">
        <v>44.385034352956</v>
      </c>
      <c r="BG452" s="320" t="n">
        <v>43.8052677204984</v>
      </c>
      <c r="BH452" s="320" t="n">
        <v>43.1907363186123</v>
      </c>
      <c r="BI452" s="320" t="n">
        <v>42.6403139503786</v>
      </c>
      <c r="BJ452" s="320" t="n">
        <v>42.0614952606669</v>
      </c>
      <c r="BK452" s="320" t="n">
        <v>41.5451804883515</v>
      </c>
    </row>
    <row r="453" customFormat="false" ht="12.75" hidden="false" customHeight="false" outlineLevel="0" collapsed="false">
      <c r="B453" s="319" t="s">
        <v>62</v>
      </c>
      <c r="C453" s="320" t="s">
        <v>10</v>
      </c>
      <c r="D453" s="320" t="s">
        <v>10</v>
      </c>
      <c r="E453" s="320" t="s">
        <v>10</v>
      </c>
      <c r="F453" s="320" t="s">
        <v>10</v>
      </c>
      <c r="G453" s="320" t="n">
        <v>6.00372747980948</v>
      </c>
      <c r="H453" s="320" t="n">
        <v>6</v>
      </c>
      <c r="I453" s="320" t="n">
        <v>6</v>
      </c>
      <c r="J453" s="320" t="n">
        <v>7</v>
      </c>
      <c r="K453" s="320" t="n">
        <v>8</v>
      </c>
      <c r="L453" s="320" t="n">
        <v>9</v>
      </c>
      <c r="M453" s="320" t="n">
        <v>8</v>
      </c>
      <c r="N453" s="320" t="n">
        <v>8</v>
      </c>
      <c r="O453" s="320" t="n">
        <v>8</v>
      </c>
      <c r="P453" s="320" t="n">
        <v>7</v>
      </c>
      <c r="Q453" s="320" t="n">
        <v>6</v>
      </c>
      <c r="R453" s="320" t="n">
        <v>6</v>
      </c>
      <c r="S453" s="320" t="n">
        <v>5</v>
      </c>
      <c r="T453" s="320" t="n">
        <v>4</v>
      </c>
      <c r="U453" s="320" t="n">
        <v>5</v>
      </c>
      <c r="V453" s="320" t="n">
        <v>5</v>
      </c>
      <c r="W453" s="320" t="n">
        <v>5</v>
      </c>
      <c r="X453" s="320" t="n">
        <v>5</v>
      </c>
      <c r="Y453" s="320" t="n">
        <v>5</v>
      </c>
      <c r="Z453" s="320" t="n">
        <v>5</v>
      </c>
      <c r="AA453" s="320" t="n">
        <v>4</v>
      </c>
      <c r="AB453" s="320" t="n">
        <v>4</v>
      </c>
      <c r="AC453" s="320" t="n">
        <v>4</v>
      </c>
      <c r="AD453" s="320" t="n">
        <v>3</v>
      </c>
      <c r="AE453" s="320" t="n">
        <v>4</v>
      </c>
      <c r="AF453" s="320" t="n">
        <v>4</v>
      </c>
      <c r="AG453" s="320" t="n">
        <v>4.11139929608021</v>
      </c>
      <c r="AH453" s="320" t="n">
        <v>4.21529720337568</v>
      </c>
      <c r="AI453" s="320" t="n">
        <v>4.30848290022913</v>
      </c>
      <c r="AJ453" s="320" t="n">
        <v>4.38993976395148</v>
      </c>
      <c r="AK453" s="320" t="n">
        <v>4.46227885866515</v>
      </c>
      <c r="AL453" s="320" t="n">
        <v>4.52427695041863</v>
      </c>
      <c r="AM453" s="320" t="n">
        <v>4.57966910412397</v>
      </c>
      <c r="AN453" s="320" t="n">
        <v>4.62895557580534</v>
      </c>
      <c r="AO453" s="320" t="n">
        <v>4.67564853710281</v>
      </c>
      <c r="AP453" s="320" t="n">
        <v>4.71546342508007</v>
      </c>
      <c r="AQ453" s="320" t="n">
        <v>4.75244934825856</v>
      </c>
      <c r="AR453" s="320" t="n">
        <v>4.78362033999537</v>
      </c>
      <c r="AS453" s="320" t="n">
        <v>4.81360441348057</v>
      </c>
      <c r="AT453" s="320" t="n">
        <v>4.8375579156445</v>
      </c>
      <c r="AU453" s="320" t="n">
        <v>4.86060496834449</v>
      </c>
      <c r="AV453" s="320" t="n">
        <v>4.87763002481912</v>
      </c>
      <c r="AW453" s="320" t="n">
        <v>4.8941293853726</v>
      </c>
      <c r="AX453" s="320" t="n">
        <v>4.90405952728069</v>
      </c>
      <c r="AY453" s="320" t="n">
        <v>4.91228817633377</v>
      </c>
      <c r="AZ453" s="320" t="n">
        <v>4.91375006067399</v>
      </c>
      <c r="BA453" s="320" t="n">
        <v>4.91269789924981</v>
      </c>
      <c r="BB453" s="320" t="n">
        <v>4.90693502764685</v>
      </c>
      <c r="BC453" s="320" t="n">
        <v>4.89961848196443</v>
      </c>
      <c r="BD453" s="320" t="n">
        <v>4.88880306872953</v>
      </c>
      <c r="BE453" s="320" t="n">
        <v>4.87711980068602</v>
      </c>
      <c r="BF453" s="320" t="n">
        <v>4.86283366270613</v>
      </c>
      <c r="BG453" s="320" t="n">
        <v>4.84868113791562</v>
      </c>
      <c r="BH453" s="320" t="n">
        <v>4.83191805937693</v>
      </c>
      <c r="BI453" s="320" t="n">
        <v>4.81544296519293</v>
      </c>
      <c r="BJ453" s="320" t="n">
        <v>4.79715226333425</v>
      </c>
      <c r="BK453" s="320" t="n">
        <v>4.77990291692121</v>
      </c>
    </row>
    <row r="454" customFormat="false" ht="12.75" hidden="false" customHeight="false" outlineLevel="0" collapsed="false">
      <c r="B454" s="319" t="s">
        <v>63</v>
      </c>
      <c r="C454" s="320" t="s">
        <v>10</v>
      </c>
      <c r="D454" s="320" t="s">
        <v>10</v>
      </c>
      <c r="E454" s="320" t="s">
        <v>10</v>
      </c>
      <c r="F454" s="320" t="s">
        <v>10</v>
      </c>
      <c r="G454" s="320" t="n">
        <v>80.0496997307931</v>
      </c>
      <c r="H454" s="320" t="n">
        <v>67</v>
      </c>
      <c r="I454" s="320" t="n">
        <v>65</v>
      </c>
      <c r="J454" s="320" t="n">
        <v>64</v>
      </c>
      <c r="K454" s="320" t="n">
        <v>62</v>
      </c>
      <c r="L454" s="320" t="n">
        <v>59</v>
      </c>
      <c r="M454" s="320" t="n">
        <v>59</v>
      </c>
      <c r="N454" s="320" t="n">
        <v>62</v>
      </c>
      <c r="O454" s="320" t="n">
        <v>61</v>
      </c>
      <c r="P454" s="320" t="n">
        <v>60</v>
      </c>
      <c r="Q454" s="320" t="n">
        <v>60</v>
      </c>
      <c r="R454" s="320" t="n">
        <v>64</v>
      </c>
      <c r="S454" s="320" t="n">
        <v>65</v>
      </c>
      <c r="T454" s="320" t="n">
        <v>64</v>
      </c>
      <c r="U454" s="320" t="n">
        <v>63</v>
      </c>
      <c r="V454" s="320" t="n">
        <v>63</v>
      </c>
      <c r="W454" s="320" t="n">
        <v>60</v>
      </c>
      <c r="X454" s="320" t="n">
        <v>53</v>
      </c>
      <c r="Y454" s="320" t="n">
        <v>51</v>
      </c>
      <c r="Z454" s="320" t="n">
        <v>48</v>
      </c>
      <c r="AA454" s="320" t="n">
        <v>48</v>
      </c>
      <c r="AB454" s="320" t="n">
        <v>47</v>
      </c>
      <c r="AC454" s="320" t="n">
        <v>47</v>
      </c>
      <c r="AD454" s="320" t="n">
        <v>41</v>
      </c>
      <c r="AE454" s="320" t="n">
        <v>23</v>
      </c>
      <c r="AF454" s="320" t="n">
        <v>22</v>
      </c>
      <c r="AG454" s="320" t="n">
        <v>21.9657466082597</v>
      </c>
      <c r="AH454" s="320" t="n">
        <v>21.9179950728371</v>
      </c>
      <c r="AI454" s="320" t="n">
        <v>21.8988441045278</v>
      </c>
      <c r="AJ454" s="320" t="n">
        <v>21.8519925889611</v>
      </c>
      <c r="AK454" s="320" t="n">
        <v>21.8263320510042</v>
      </c>
      <c r="AL454" s="320" t="n">
        <v>21.7750033187193</v>
      </c>
      <c r="AM454" s="320" t="n">
        <v>21.7483008687495</v>
      </c>
      <c r="AN454" s="320" t="n">
        <v>21.6962992379082</v>
      </c>
      <c r="AO454" s="320" t="n">
        <v>21.6758719870047</v>
      </c>
      <c r="AP454" s="320" t="n">
        <v>21.6329468381514</v>
      </c>
      <c r="AQ454" s="320" t="n">
        <v>21.6174996411498</v>
      </c>
      <c r="AR454" s="320" t="n">
        <v>21.5793164890325</v>
      </c>
      <c r="AS454" s="320" t="n">
        <v>21.560728195034</v>
      </c>
      <c r="AT454" s="320" t="n">
        <v>21.5175545428794</v>
      </c>
      <c r="AU454" s="320" t="n">
        <v>21.4951295665125</v>
      </c>
      <c r="AV454" s="320" t="n">
        <v>21.443118860307</v>
      </c>
      <c r="AW454" s="320" t="n">
        <v>21.4099835342192</v>
      </c>
      <c r="AX454" s="320" t="n">
        <v>21.3506451439739</v>
      </c>
      <c r="AY454" s="320" t="n">
        <v>21.3062235422468</v>
      </c>
      <c r="AZ454" s="320" t="n">
        <v>21.2372766629743</v>
      </c>
      <c r="BA454" s="320" t="n">
        <v>21.1831053974209</v>
      </c>
      <c r="BB454" s="320" t="n">
        <v>21.1060895442725</v>
      </c>
      <c r="BC454" s="320" t="n">
        <v>21.0433629522842</v>
      </c>
      <c r="BD454" s="320" t="n">
        <v>20.955789881735</v>
      </c>
      <c r="BE454" s="320" t="n">
        <v>20.8813927625229</v>
      </c>
      <c r="BF454" s="320" t="n">
        <v>20.7813176259673</v>
      </c>
      <c r="BG454" s="320" t="n">
        <v>20.6942926692424</v>
      </c>
      <c r="BH454" s="320" t="n">
        <v>20.5865564546386</v>
      </c>
      <c r="BI454" s="320" t="n">
        <v>20.4929081119867</v>
      </c>
      <c r="BJ454" s="320" t="n">
        <v>20.3793568923923</v>
      </c>
      <c r="BK454" s="320" t="n">
        <v>20.2798851509886</v>
      </c>
    </row>
    <row r="455" customFormat="false" ht="12.75" hidden="false" customHeight="false" outlineLevel="0" collapsed="false">
      <c r="B455" s="319" t="s">
        <v>64</v>
      </c>
      <c r="C455" s="320" t="s">
        <v>10</v>
      </c>
      <c r="D455" s="320" t="s">
        <v>10</v>
      </c>
      <c r="E455" s="320" t="s">
        <v>10</v>
      </c>
      <c r="F455" s="320" t="s">
        <v>10</v>
      </c>
      <c r="G455" s="320" t="s">
        <v>10</v>
      </c>
      <c r="H455" s="320" t="n">
        <v>0</v>
      </c>
      <c r="I455" s="320" t="n">
        <v>0</v>
      </c>
      <c r="J455" s="320" t="n">
        <v>0</v>
      </c>
      <c r="K455" s="320" t="n">
        <v>0</v>
      </c>
      <c r="L455" s="320" t="n">
        <v>0</v>
      </c>
      <c r="M455" s="320" t="n">
        <v>0</v>
      </c>
      <c r="N455" s="320" t="n">
        <v>0</v>
      </c>
      <c r="O455" s="320" t="n">
        <v>0</v>
      </c>
      <c r="P455" s="320" t="n">
        <v>0</v>
      </c>
      <c r="Q455" s="320" t="n">
        <v>0</v>
      </c>
      <c r="R455" s="320" t="n">
        <v>0</v>
      </c>
      <c r="S455" s="320" t="n">
        <v>2</v>
      </c>
      <c r="T455" s="320" t="n">
        <v>3</v>
      </c>
      <c r="U455" s="320" t="n">
        <v>1</v>
      </c>
      <c r="V455" s="320" t="n">
        <v>0</v>
      </c>
      <c r="W455" s="320" t="n">
        <v>0</v>
      </c>
      <c r="X455" s="320" t="n">
        <v>0</v>
      </c>
      <c r="Y455" s="320" t="n">
        <v>1</v>
      </c>
      <c r="Z455" s="320" t="n">
        <v>0</v>
      </c>
      <c r="AA455" s="320" t="n">
        <v>0</v>
      </c>
      <c r="AB455" s="320" t="n">
        <v>0</v>
      </c>
      <c r="AC455" s="320" t="n">
        <v>0</v>
      </c>
      <c r="AD455" s="320" t="n">
        <v>0</v>
      </c>
      <c r="AE455" s="320" t="n">
        <v>0</v>
      </c>
      <c r="AF455" s="320" t="n">
        <v>0</v>
      </c>
      <c r="AG455" s="320" t="n">
        <v>0</v>
      </c>
      <c r="AH455" s="320" t="n">
        <v>0</v>
      </c>
      <c r="AI455" s="320" t="n">
        <v>0</v>
      </c>
      <c r="AJ455" s="320" t="n">
        <v>0</v>
      </c>
      <c r="AK455" s="320" t="n">
        <v>0</v>
      </c>
      <c r="AL455" s="320" t="n">
        <v>0</v>
      </c>
      <c r="AM455" s="320" t="n">
        <v>0</v>
      </c>
      <c r="AN455" s="320" t="n">
        <v>0</v>
      </c>
      <c r="AO455" s="320" t="n">
        <v>0</v>
      </c>
      <c r="AP455" s="320" t="n">
        <v>0</v>
      </c>
      <c r="AQ455" s="320" t="n">
        <v>0</v>
      </c>
      <c r="AR455" s="320" t="n">
        <v>0</v>
      </c>
      <c r="AS455" s="320" t="n">
        <v>0</v>
      </c>
      <c r="AT455" s="320" t="n">
        <v>0</v>
      </c>
      <c r="AU455" s="320" t="n">
        <v>0</v>
      </c>
      <c r="AV455" s="320" t="n">
        <v>0</v>
      </c>
      <c r="AW455" s="320" t="n">
        <v>0</v>
      </c>
      <c r="AX455" s="320" t="n">
        <v>0</v>
      </c>
      <c r="AY455" s="320" t="n">
        <v>0</v>
      </c>
      <c r="AZ455" s="320" t="n">
        <v>0</v>
      </c>
      <c r="BA455" s="320" t="n">
        <v>0</v>
      </c>
      <c r="BB455" s="320" t="n">
        <v>0</v>
      </c>
      <c r="BC455" s="320" t="n">
        <v>0</v>
      </c>
      <c r="BD455" s="320" t="n">
        <v>0</v>
      </c>
      <c r="BE455" s="320" t="n">
        <v>0</v>
      </c>
      <c r="BF455" s="320" t="n">
        <v>0</v>
      </c>
      <c r="BG455" s="320" t="n">
        <v>0</v>
      </c>
      <c r="BH455" s="320" t="n">
        <v>0</v>
      </c>
      <c r="BI455" s="320" t="n">
        <v>0</v>
      </c>
      <c r="BJ455" s="320" t="n">
        <v>0</v>
      </c>
      <c r="BK455" s="320" t="n">
        <v>0</v>
      </c>
    </row>
    <row r="456" customFormat="false" ht="12.75" hidden="false" customHeight="false" outlineLevel="0" collapsed="false">
      <c r="B456" s="319" t="s">
        <v>65</v>
      </c>
      <c r="C456" s="319" t="s">
        <v>10</v>
      </c>
      <c r="D456" s="319" t="s">
        <v>10</v>
      </c>
      <c r="E456" s="319" t="s">
        <v>10</v>
      </c>
      <c r="F456" s="319" t="s">
        <v>10</v>
      </c>
      <c r="G456" s="319" t="n">
        <v>4832</v>
      </c>
      <c r="H456" s="319" t="n">
        <v>4337</v>
      </c>
      <c r="I456" s="319" t="n">
        <v>4336</v>
      </c>
      <c r="J456" s="319" t="n">
        <v>4380</v>
      </c>
      <c r="K456" s="319" t="n">
        <v>4336</v>
      </c>
      <c r="L456" s="319" t="n">
        <v>4329</v>
      </c>
      <c r="M456" s="319" t="n">
        <v>4302</v>
      </c>
      <c r="N456" s="319" t="n">
        <v>4286</v>
      </c>
      <c r="O456" s="319" t="n">
        <v>4366</v>
      </c>
      <c r="P456" s="319" t="n">
        <v>4289</v>
      </c>
      <c r="Q456" s="319" t="n">
        <v>4184</v>
      </c>
      <c r="R456" s="319" t="n">
        <v>4122</v>
      </c>
      <c r="S456" s="319" t="n">
        <v>4028</v>
      </c>
      <c r="T456" s="319" t="n">
        <v>3906</v>
      </c>
      <c r="U456" s="319" t="n">
        <v>3807</v>
      </c>
      <c r="V456" s="319" t="n">
        <v>3691</v>
      </c>
      <c r="W456" s="319" t="n">
        <v>3564</v>
      </c>
      <c r="X456" s="319" t="n">
        <v>3428</v>
      </c>
      <c r="Y456" s="319" t="n">
        <v>3290</v>
      </c>
      <c r="Z456" s="319" t="n">
        <v>3124</v>
      </c>
      <c r="AA456" s="319" t="n">
        <v>2968</v>
      </c>
      <c r="AB456" s="319" t="n">
        <v>2833</v>
      </c>
      <c r="AC456" s="319" t="n">
        <v>2693</v>
      </c>
      <c r="AD456" s="319" t="n">
        <v>2573</v>
      </c>
      <c r="AE456" s="319" t="n">
        <v>1590</v>
      </c>
      <c r="AF456" s="319" t="n">
        <v>1466</v>
      </c>
      <c r="AG456" s="319" t="n">
        <v>1429.7546521252</v>
      </c>
      <c r="AH456" s="319" t="n">
        <v>1391.69456909453</v>
      </c>
      <c r="AI456" s="319" t="n">
        <v>1358.30722307287</v>
      </c>
      <c r="AJ456" s="319" t="n">
        <v>1323.15429102896</v>
      </c>
      <c r="AK456" s="319" t="n">
        <v>1292.414593572</v>
      </c>
      <c r="AL456" s="319" t="n">
        <v>1260.15574266521</v>
      </c>
      <c r="AM456" s="319" t="n">
        <v>1232.09668106738</v>
      </c>
      <c r="AN456" s="319" t="n">
        <v>1202.7485707651</v>
      </c>
      <c r="AO456" s="319" t="n">
        <v>1177.46942647938</v>
      </c>
      <c r="AP456" s="319" t="n">
        <v>1151.11460588955</v>
      </c>
      <c r="AQ456" s="319" t="n">
        <v>1128.5300595</v>
      </c>
      <c r="AR456" s="319" t="n">
        <v>1104.95075323811</v>
      </c>
      <c r="AS456" s="319" t="n">
        <v>1084.81456421263</v>
      </c>
      <c r="AT456" s="319" t="n">
        <v>1063.75853165132</v>
      </c>
      <c r="AU456" s="319" t="n">
        <v>1045.87267292257</v>
      </c>
      <c r="AV456" s="319" t="n">
        <v>1027.17027722245</v>
      </c>
      <c r="AW456" s="319" t="n">
        <v>1011.33364093622</v>
      </c>
      <c r="AX456" s="319" t="n">
        <v>994.74566663191</v>
      </c>
      <c r="AY456" s="319" t="n">
        <v>980.689527658152</v>
      </c>
      <c r="AZ456" s="319" t="n">
        <v>965.909633182794</v>
      </c>
      <c r="BA456" s="319" t="n">
        <v>953.509005175166</v>
      </c>
      <c r="BB456" s="319" t="n">
        <v>940.478549466245</v>
      </c>
      <c r="BC456" s="319" t="n">
        <v>929.684335476462</v>
      </c>
      <c r="BD456" s="319" t="n">
        <v>918.353751432191</v>
      </c>
      <c r="BE456" s="319" t="n">
        <v>909.011693770422</v>
      </c>
      <c r="BF456" s="319" t="n">
        <v>899.12146222681</v>
      </c>
      <c r="BG456" s="319" t="n">
        <v>890.729955533787</v>
      </c>
      <c r="BH456" s="319" t="n">
        <v>881.758528027697</v>
      </c>
      <c r="BI456" s="319" t="n">
        <v>873.799528708174</v>
      </c>
      <c r="BJ456" s="319" t="n">
        <v>865.215383882489</v>
      </c>
      <c r="BK456" s="319" t="n">
        <v>857.31883869712</v>
      </c>
    </row>
    <row r="457" customFormat="false" ht="12.75" hidden="false" customHeight="false" outlineLevel="0" collapsed="false">
      <c r="A457" s="322"/>
      <c r="B457" s="319" t="s">
        <v>66</v>
      </c>
      <c r="G457" s="320" t="n">
        <v>0</v>
      </c>
    </row>
    <row r="458" customFormat="false" ht="12.75" hidden="false" customHeight="false" outlineLevel="0" collapsed="false">
      <c r="A458" s="322"/>
    </row>
    <row r="459" customFormat="false" ht="12.75" hidden="false" customHeight="false" outlineLevel="0" collapsed="false">
      <c r="A459" s="322"/>
    </row>
    <row r="460" customFormat="false" ht="12.75" hidden="false" customHeight="false" outlineLevel="0" collapsed="false">
      <c r="A460" s="322"/>
    </row>
    <row r="461" customFormat="false" ht="12.75" hidden="false" customHeight="false" outlineLevel="0" collapsed="false">
      <c r="A461" s="322"/>
    </row>
    <row r="462" customFormat="false" ht="12.75" hidden="false" customHeight="false" outlineLevel="0" collapsed="false">
      <c r="A462" s="322"/>
    </row>
    <row r="463" customFormat="false" ht="12.75" hidden="false" customHeight="false" outlineLevel="0" collapsed="false">
      <c r="A463" s="322"/>
    </row>
    <row r="464" customFormat="false" ht="12.75" hidden="false" customHeight="false" outlineLevel="0" collapsed="false">
      <c r="A464" s="322"/>
    </row>
    <row r="465" customFormat="false" ht="12.75" hidden="false" customHeight="false" outlineLevel="0" collapsed="false">
      <c r="A465" s="322"/>
      <c r="BU465" s="340"/>
      <c r="BV465" s="340"/>
      <c r="BW465" s="340"/>
      <c r="BX465" s="340"/>
    </row>
    <row r="467" customFormat="false" ht="12.75" hidden="false" customHeight="false" outlineLevel="0" collapsed="false">
      <c r="A467" s="318" t="s">
        <v>88</v>
      </c>
      <c r="BL467" s="341"/>
      <c r="BM467" s="340"/>
      <c r="BN467" s="340"/>
      <c r="BO467" s="340"/>
      <c r="BP467" s="340"/>
      <c r="BQ467" s="340"/>
      <c r="BR467" s="340"/>
      <c r="BS467" s="340"/>
      <c r="BT467" s="340"/>
    </row>
    <row r="468" customFormat="false" ht="12.75" hidden="false" customHeight="false" outlineLevel="0" collapsed="false">
      <c r="B468" s="319" t="s">
        <v>56</v>
      </c>
      <c r="C468" s="320" t="s">
        <v>10</v>
      </c>
      <c r="D468" s="320" t="s">
        <v>10</v>
      </c>
      <c r="E468" s="320" t="s">
        <v>10</v>
      </c>
      <c r="F468" s="320" t="s">
        <v>10</v>
      </c>
      <c r="G468" s="342" t="n">
        <v>169519.400359902</v>
      </c>
      <c r="H468" s="320" t="n">
        <v>166827</v>
      </c>
      <c r="I468" s="320" t="n">
        <v>163977</v>
      </c>
      <c r="J468" s="320" t="n">
        <v>160325</v>
      </c>
      <c r="K468" s="320" t="n">
        <v>157074</v>
      </c>
      <c r="L468" s="320" t="n">
        <v>155009</v>
      </c>
      <c r="M468" s="320" t="n">
        <v>151885</v>
      </c>
      <c r="N468" s="320" t="n">
        <v>148046</v>
      </c>
      <c r="O468" s="320" t="n">
        <v>144976</v>
      </c>
      <c r="P468" s="320" t="n">
        <v>141273</v>
      </c>
      <c r="Q468" s="320" t="n">
        <v>137984</v>
      </c>
      <c r="R468" s="320" t="n">
        <v>134474</v>
      </c>
      <c r="S468" s="320" t="n">
        <v>131404</v>
      </c>
      <c r="T468" s="320" t="n">
        <v>127517</v>
      </c>
      <c r="U468" s="320" t="n">
        <v>124363</v>
      </c>
      <c r="V468" s="320" t="n">
        <v>118525</v>
      </c>
      <c r="W468" s="320" t="n">
        <v>115516</v>
      </c>
      <c r="X468" s="320" t="n">
        <v>112065</v>
      </c>
      <c r="Y468" s="320" t="n">
        <v>108607</v>
      </c>
      <c r="Z468" s="320" t="n">
        <v>105343</v>
      </c>
      <c r="AA468" s="320" t="n">
        <v>101991</v>
      </c>
      <c r="AB468" s="320" t="n">
        <v>98876</v>
      </c>
      <c r="AC468" s="320" t="n">
        <v>96036</v>
      </c>
      <c r="AD468" s="320" t="n">
        <v>93708</v>
      </c>
      <c r="AE468" s="320" t="n">
        <v>98834</v>
      </c>
      <c r="AF468" s="320" t="n">
        <v>95815</v>
      </c>
      <c r="AG468" s="320" t="n">
        <v>93034.0456717435</v>
      </c>
      <c r="AH468" s="320" t="n">
        <v>90173.1100997677</v>
      </c>
      <c r="AI468" s="320" t="n">
        <v>87681.4635037475</v>
      </c>
      <c r="AJ468" s="320" t="n">
        <v>85105.4733744759</v>
      </c>
      <c r="AK468" s="320" t="n">
        <v>82867.4262296897</v>
      </c>
      <c r="AL468" s="320" t="n">
        <v>80554.9451869122</v>
      </c>
      <c r="AM468" s="320" t="n">
        <v>78556.0552600852</v>
      </c>
      <c r="AN468" s="320" t="n">
        <v>76490.8023005105</v>
      </c>
      <c r="AO468" s="320" t="n">
        <v>74721.8821552456</v>
      </c>
      <c r="AP468" s="320" t="n">
        <v>72896.7722043285</v>
      </c>
      <c r="AQ468" s="320" t="n">
        <v>71345.3838216386</v>
      </c>
      <c r="AR468" s="320" t="n">
        <v>69741.2401711939</v>
      </c>
      <c r="AS468" s="320" t="n">
        <v>68385.4999808636</v>
      </c>
      <c r="AT468" s="320" t="n">
        <v>66974.9708117841</v>
      </c>
      <c r="AU468" s="320" t="n">
        <v>65786.7205769248</v>
      </c>
      <c r="AV468" s="320" t="n">
        <v>64543.0821214943</v>
      </c>
      <c r="AW468" s="320" t="n">
        <v>63496.8847439273</v>
      </c>
      <c r="AX468" s="320" t="n">
        <v>62400.2203394852</v>
      </c>
      <c r="AY468" s="320" t="n">
        <v>61479.5481863001</v>
      </c>
      <c r="AZ468" s="320" t="n">
        <v>60510.5745002831</v>
      </c>
      <c r="BA468" s="320" t="n">
        <v>59698.1495082056</v>
      </c>
      <c r="BB468" s="320" t="n">
        <v>58841.1557129575</v>
      </c>
      <c r="BC468" s="320" t="n">
        <v>58119.8178290669</v>
      </c>
      <c r="BD468" s="320" t="n">
        <v>57356.8444072276</v>
      </c>
      <c r="BE468" s="320" t="n">
        <v>56739.9158521926</v>
      </c>
      <c r="BF468" s="320" t="n">
        <v>56087.1010899216</v>
      </c>
      <c r="BG468" s="320" t="n">
        <v>55563.3766641774</v>
      </c>
      <c r="BH468" s="320" t="n">
        <v>54999.0702494574</v>
      </c>
      <c r="BI468" s="320" t="n">
        <v>54519.3073250923</v>
      </c>
      <c r="BJ468" s="320" t="n">
        <v>54000.3638389913</v>
      </c>
      <c r="BK468" s="320" t="n">
        <v>53540.8463247971</v>
      </c>
    </row>
    <row r="469" customFormat="false" ht="12.75" hidden="false" customHeight="false" outlineLevel="0" collapsed="false">
      <c r="B469" s="319" t="s">
        <v>57</v>
      </c>
      <c r="C469" s="320" t="s">
        <v>10</v>
      </c>
      <c r="D469" s="320" t="s">
        <v>10</v>
      </c>
      <c r="E469" s="320" t="s">
        <v>10</v>
      </c>
      <c r="F469" s="320" t="s">
        <v>10</v>
      </c>
      <c r="G469" s="342" t="n">
        <v>115400.803085038</v>
      </c>
      <c r="H469" s="320" t="n">
        <v>112949</v>
      </c>
      <c r="I469" s="320" t="n">
        <v>110837</v>
      </c>
      <c r="J469" s="320" t="n">
        <v>108380</v>
      </c>
      <c r="K469" s="320" t="n">
        <v>106205</v>
      </c>
      <c r="L469" s="320" t="n">
        <v>105143</v>
      </c>
      <c r="M469" s="320" t="n">
        <v>103049</v>
      </c>
      <c r="N469" s="320" t="n">
        <v>100504</v>
      </c>
      <c r="O469" s="320" t="n">
        <v>98430</v>
      </c>
      <c r="P469" s="320" t="n">
        <v>95847</v>
      </c>
      <c r="Q469" s="320" t="n">
        <v>93555</v>
      </c>
      <c r="R469" s="320" t="n">
        <v>91390</v>
      </c>
      <c r="S469" s="320" t="n">
        <v>89206</v>
      </c>
      <c r="T469" s="320" t="n">
        <v>86597</v>
      </c>
      <c r="U469" s="320" t="n">
        <v>84411</v>
      </c>
      <c r="V469" s="320" t="n">
        <v>80023</v>
      </c>
      <c r="W469" s="320" t="n">
        <v>77865</v>
      </c>
      <c r="X469" s="320" t="n">
        <v>75550</v>
      </c>
      <c r="Y469" s="320" t="n">
        <v>73168</v>
      </c>
      <c r="Z469" s="320" t="n">
        <v>70859</v>
      </c>
      <c r="AA469" s="320" t="n">
        <v>68630</v>
      </c>
      <c r="AB469" s="320" t="n">
        <v>66581</v>
      </c>
      <c r="AC469" s="320" t="n">
        <v>64538</v>
      </c>
      <c r="AD469" s="320" t="n">
        <v>62904</v>
      </c>
      <c r="AE469" s="320" t="n">
        <v>64842</v>
      </c>
      <c r="AF469" s="320" t="n">
        <v>62740</v>
      </c>
      <c r="AG469" s="320" t="n">
        <v>60809.9021811035</v>
      </c>
      <c r="AH469" s="320" t="n">
        <v>58794.5978246201</v>
      </c>
      <c r="AI469" s="320" t="n">
        <v>57019.5945436124</v>
      </c>
      <c r="AJ469" s="320" t="n">
        <v>55160.7542390034</v>
      </c>
      <c r="AK469" s="320" t="n">
        <v>53524.5928162018</v>
      </c>
      <c r="AL469" s="320" t="n">
        <v>51810.9222820135</v>
      </c>
      <c r="AM469" s="320" t="n">
        <v>50309.4145814533</v>
      </c>
      <c r="AN469" s="320" t="n">
        <v>48742.2627836297</v>
      </c>
      <c r="AO469" s="320" t="n">
        <v>47385.2370320844</v>
      </c>
      <c r="AP469" s="320" t="n">
        <v>45973.0437882869</v>
      </c>
      <c r="AQ469" s="320" t="n">
        <v>44750.8859234532</v>
      </c>
      <c r="AR469" s="320" t="n">
        <v>43474.9910526909</v>
      </c>
      <c r="AS469" s="320" t="n">
        <v>42372.7224720423</v>
      </c>
      <c r="AT469" s="320" t="n">
        <v>41224.2723877594</v>
      </c>
      <c r="AU469" s="320" t="n">
        <v>40241.8663288737</v>
      </c>
      <c r="AV469" s="320" t="n">
        <v>39226.4372100053</v>
      </c>
      <c r="AW469" s="320" t="n">
        <v>38364.0752009767</v>
      </c>
      <c r="AX469" s="320" t="n">
        <v>37474.2116097978</v>
      </c>
      <c r="AY469" s="320" t="n">
        <v>36721.355345937</v>
      </c>
      <c r="AZ469" s="320" t="n">
        <v>35944.5595997084</v>
      </c>
      <c r="BA469" s="320" t="n">
        <v>35307.832630494</v>
      </c>
      <c r="BB469" s="320" t="n">
        <v>34656.0397637515</v>
      </c>
      <c r="BC469" s="320" t="n">
        <v>34130.3498541269</v>
      </c>
      <c r="BD469" s="320" t="n">
        <v>33594.8303208146</v>
      </c>
      <c r="BE469" s="320" t="n">
        <v>33139.288759164</v>
      </c>
      <c r="BF469" s="320" t="n">
        <v>32669.2337180078</v>
      </c>
      <c r="BG469" s="320" t="n">
        <v>32259.9004267609</v>
      </c>
      <c r="BH469" s="320" t="n">
        <v>31832.8787836654</v>
      </c>
      <c r="BI469" s="320" t="n">
        <v>31457.3202563598</v>
      </c>
      <c r="BJ469" s="320" t="n">
        <v>31053.4469831927</v>
      </c>
      <c r="BK469" s="320" t="n">
        <v>30685.1922482196</v>
      </c>
    </row>
    <row r="470" customFormat="false" ht="12.75" hidden="false" customHeight="false" outlineLevel="0" collapsed="false">
      <c r="B470" s="319" t="s">
        <v>58</v>
      </c>
      <c r="C470" s="320" t="s">
        <v>10</v>
      </c>
      <c r="D470" s="320" t="s">
        <v>10</v>
      </c>
      <c r="E470" s="320" t="s">
        <v>10</v>
      </c>
      <c r="F470" s="320" t="s">
        <v>10</v>
      </c>
      <c r="G470" s="342" t="n">
        <v>109748.32291729</v>
      </c>
      <c r="H470" s="320" t="n">
        <v>109169</v>
      </c>
      <c r="I470" s="320" t="n">
        <v>107998</v>
      </c>
      <c r="J470" s="320" t="n">
        <v>106776</v>
      </c>
      <c r="K470" s="320" t="n">
        <v>105589</v>
      </c>
      <c r="L470" s="320" t="n">
        <v>105718</v>
      </c>
      <c r="M470" s="320" t="n">
        <v>104446</v>
      </c>
      <c r="N470" s="320" t="n">
        <v>102881</v>
      </c>
      <c r="O470" s="320" t="n">
        <v>101292</v>
      </c>
      <c r="P470" s="320" t="n">
        <v>99653</v>
      </c>
      <c r="Q470" s="320" t="n">
        <v>97992</v>
      </c>
      <c r="R470" s="320" t="n">
        <v>96352</v>
      </c>
      <c r="S470" s="320" t="n">
        <v>94810</v>
      </c>
      <c r="T470" s="320" t="n">
        <v>92988</v>
      </c>
      <c r="U470" s="320" t="n">
        <v>91327</v>
      </c>
      <c r="V470" s="320" t="n">
        <v>88107</v>
      </c>
      <c r="W470" s="320" t="n">
        <v>86466</v>
      </c>
      <c r="X470" s="320" t="n">
        <v>84975</v>
      </c>
      <c r="Y470" s="320" t="n">
        <v>83410</v>
      </c>
      <c r="Z470" s="320" t="n">
        <v>81848</v>
      </c>
      <c r="AA470" s="320" t="n">
        <v>80439</v>
      </c>
      <c r="AB470" s="320" t="n">
        <v>78940</v>
      </c>
      <c r="AC470" s="320" t="n">
        <v>77679</v>
      </c>
      <c r="AD470" s="320" t="n">
        <v>77671</v>
      </c>
      <c r="AE470" s="320" t="n">
        <v>85873</v>
      </c>
      <c r="AF470" s="320" t="n">
        <v>84779</v>
      </c>
      <c r="AG470" s="320" t="n">
        <v>83606.3554807822</v>
      </c>
      <c r="AH470" s="320" t="n">
        <v>82301.8603171533</v>
      </c>
      <c r="AI470" s="320" t="n">
        <v>81163.8229133596</v>
      </c>
      <c r="AJ470" s="320" t="n">
        <v>79914.8706994211</v>
      </c>
      <c r="AK470" s="320" t="n">
        <v>78834.6421719413</v>
      </c>
      <c r="AL470" s="320" t="n">
        <v>77663.8509858565</v>
      </c>
      <c r="AM470" s="320" t="n">
        <v>76656.9760266505</v>
      </c>
      <c r="AN470" s="320" t="n">
        <v>75574.0228626144</v>
      </c>
      <c r="AO470" s="320" t="n">
        <v>74653.6663097314</v>
      </c>
      <c r="AP470" s="320" t="n">
        <v>73668.1037258903</v>
      </c>
      <c r="AQ470" s="320" t="n">
        <v>72835.4039355094</v>
      </c>
      <c r="AR470" s="320" t="n">
        <v>71943.5481318062</v>
      </c>
      <c r="AS470" s="320" t="n">
        <v>71190.9106785319</v>
      </c>
      <c r="AT470" s="320" t="n">
        <v>70382.0170203806</v>
      </c>
      <c r="AU470" s="320" t="n">
        <v>69702.3195475769</v>
      </c>
      <c r="AV470" s="320" t="n">
        <v>68965.2325437724</v>
      </c>
      <c r="AW470" s="320" t="n">
        <v>68343.4574626131</v>
      </c>
      <c r="AX470" s="320" t="n">
        <v>67671.146166385</v>
      </c>
      <c r="AY470" s="320" t="n">
        <v>67102.4142449888</v>
      </c>
      <c r="AZ470" s="320" t="n">
        <v>66486.2902098195</v>
      </c>
      <c r="BA470" s="320" t="n">
        <v>65981.177394585</v>
      </c>
      <c r="BB470" s="320" t="n">
        <v>65431.6846407729</v>
      </c>
      <c r="BC470" s="320" t="n">
        <v>65014.9421074113</v>
      </c>
      <c r="BD470" s="320" t="n">
        <v>64566.5922389416</v>
      </c>
      <c r="BE470" s="320" t="n">
        <v>64209.8651346893</v>
      </c>
      <c r="BF470" s="320" t="n">
        <v>63816.3153714701</v>
      </c>
      <c r="BG470" s="320" t="n">
        <v>63448.2072947752</v>
      </c>
      <c r="BH470" s="320" t="n">
        <v>63042.7907454903</v>
      </c>
      <c r="BI470" s="320" t="n">
        <v>62657.6054477446</v>
      </c>
      <c r="BJ470" s="320" t="n">
        <v>62216.2284763732</v>
      </c>
      <c r="BK470" s="320" t="n">
        <v>61786.0944968618</v>
      </c>
    </row>
    <row r="471" customFormat="false" ht="12.75" hidden="false" customHeight="false" outlineLevel="0" collapsed="false">
      <c r="B471" s="319" t="s">
        <v>59</v>
      </c>
      <c r="C471" s="320" t="s">
        <v>10</v>
      </c>
      <c r="D471" s="320" t="s">
        <v>10</v>
      </c>
      <c r="E471" s="320" t="s">
        <v>10</v>
      </c>
      <c r="F471" s="320" t="s">
        <v>10</v>
      </c>
      <c r="G471" s="342" t="n">
        <v>46251.9290159272</v>
      </c>
      <c r="H471" s="320" t="n">
        <v>45352</v>
      </c>
      <c r="I471" s="320" t="n">
        <v>44567</v>
      </c>
      <c r="J471" s="320" t="n">
        <v>43582</v>
      </c>
      <c r="K471" s="320" t="n">
        <v>42837</v>
      </c>
      <c r="L471" s="320" t="n">
        <v>42245</v>
      </c>
      <c r="M471" s="320" t="n">
        <v>41498</v>
      </c>
      <c r="N471" s="320" t="n">
        <v>40429</v>
      </c>
      <c r="O471" s="320" t="n">
        <v>39658</v>
      </c>
      <c r="P471" s="320" t="n">
        <v>38727</v>
      </c>
      <c r="Q471" s="320" t="n">
        <v>37920</v>
      </c>
      <c r="R471" s="320" t="n">
        <v>37059</v>
      </c>
      <c r="S471" s="320" t="n">
        <v>36134</v>
      </c>
      <c r="T471" s="320" t="n">
        <v>35067</v>
      </c>
      <c r="U471" s="320" t="n">
        <v>34103</v>
      </c>
      <c r="V471" s="320" t="n">
        <v>32339</v>
      </c>
      <c r="W471" s="320" t="n">
        <v>31401</v>
      </c>
      <c r="X471" s="320" t="n">
        <v>30477</v>
      </c>
      <c r="Y471" s="320" t="n">
        <v>29536</v>
      </c>
      <c r="Z471" s="320" t="n">
        <v>28641</v>
      </c>
      <c r="AA471" s="320" t="n">
        <v>27773</v>
      </c>
      <c r="AB471" s="320" t="n">
        <v>26909</v>
      </c>
      <c r="AC471" s="320" t="n">
        <v>26082</v>
      </c>
      <c r="AD471" s="320" t="n">
        <v>25642</v>
      </c>
      <c r="AE471" s="320" t="n">
        <v>26972</v>
      </c>
      <c r="AF471" s="320" t="n">
        <v>26179</v>
      </c>
      <c r="AG471" s="320" t="n">
        <v>25425.0467470109</v>
      </c>
      <c r="AH471" s="320" t="n">
        <v>24630.6310448336</v>
      </c>
      <c r="AI471" s="320" t="n">
        <v>23923.3723199169</v>
      </c>
      <c r="AJ471" s="320" t="n">
        <v>23178.1153372114</v>
      </c>
      <c r="AK471" s="320" t="n">
        <v>22519.7812761979</v>
      </c>
      <c r="AL471" s="320" t="n">
        <v>21833.0538130848</v>
      </c>
      <c r="AM471" s="320" t="n">
        <v>21231.6475298196</v>
      </c>
      <c r="AN471" s="320" t="n">
        <v>20607.799536354</v>
      </c>
      <c r="AO471" s="320" t="n">
        <v>20066.3903573695</v>
      </c>
      <c r="AP471" s="320" t="n">
        <v>19507.164106231</v>
      </c>
      <c r="AQ471" s="320" t="n">
        <v>19025.1880517349</v>
      </c>
      <c r="AR471" s="320" t="n">
        <v>18526.7265600419</v>
      </c>
      <c r="AS471" s="320" t="n">
        <v>18098.528817431</v>
      </c>
      <c r="AT471" s="320" t="n">
        <v>17655.4389071021</v>
      </c>
      <c r="AU471" s="320" t="n">
        <v>17274.2208160261</v>
      </c>
      <c r="AV471" s="320" t="n">
        <v>16881.9305171387</v>
      </c>
      <c r="AW471" s="320" t="n">
        <v>16545.4327973169</v>
      </c>
      <c r="AX471" s="320" t="n">
        <v>16196.4215340879</v>
      </c>
      <c r="AY471" s="320" t="n">
        <v>15893.5118102635</v>
      </c>
      <c r="AZ471" s="320" t="n">
        <v>15575.9390135879</v>
      </c>
      <c r="BA471" s="320" t="n">
        <v>15296.4127201866</v>
      </c>
      <c r="BB471" s="320" t="n">
        <v>15006.9870321925</v>
      </c>
      <c r="BC471" s="320" t="n">
        <v>14751.9953051462</v>
      </c>
      <c r="BD471" s="320" t="n">
        <v>14489.1108908366</v>
      </c>
      <c r="BE471" s="320" t="n">
        <v>14256.8100070613</v>
      </c>
      <c r="BF471" s="320" t="n">
        <v>14017.1732714424</v>
      </c>
      <c r="BG471" s="320" t="n">
        <v>13804.3483893601</v>
      </c>
      <c r="BH471" s="320" t="n">
        <v>13585.561328061</v>
      </c>
      <c r="BI471" s="320" t="n">
        <v>13392.3733878792</v>
      </c>
      <c r="BJ471" s="320" t="n">
        <v>13194.623007318</v>
      </c>
      <c r="BK471" s="320" t="n">
        <v>13019.7884640642</v>
      </c>
    </row>
    <row r="472" customFormat="false" ht="12.75" hidden="false" customHeight="false" outlineLevel="0" collapsed="false">
      <c r="B472" s="319" t="s">
        <v>60</v>
      </c>
      <c r="C472" s="320" t="s">
        <v>10</v>
      </c>
      <c r="D472" s="320" t="s">
        <v>10</v>
      </c>
      <c r="E472" s="320" t="s">
        <v>10</v>
      </c>
      <c r="F472" s="320" t="s">
        <v>10</v>
      </c>
      <c r="G472" s="342" t="n">
        <v>47899.0689374207</v>
      </c>
      <c r="H472" s="320" t="n">
        <v>47410</v>
      </c>
      <c r="I472" s="320" t="n">
        <v>46805</v>
      </c>
      <c r="J472" s="320" t="n">
        <v>46157</v>
      </c>
      <c r="K472" s="320" t="n">
        <v>45643</v>
      </c>
      <c r="L472" s="320" t="n">
        <v>45167</v>
      </c>
      <c r="M472" s="320" t="n">
        <v>44540</v>
      </c>
      <c r="N472" s="320" t="n">
        <v>43589</v>
      </c>
      <c r="O472" s="320" t="n">
        <v>42806</v>
      </c>
      <c r="P472" s="320" t="n">
        <v>41893</v>
      </c>
      <c r="Q472" s="320" t="n">
        <v>40926</v>
      </c>
      <c r="R472" s="320" t="n">
        <v>40073</v>
      </c>
      <c r="S472" s="320" t="n">
        <v>39203</v>
      </c>
      <c r="T472" s="320" t="n">
        <v>38229</v>
      </c>
      <c r="U472" s="320" t="n">
        <v>37397</v>
      </c>
      <c r="V472" s="320" t="n">
        <v>35633</v>
      </c>
      <c r="W472" s="320" t="n">
        <v>34771</v>
      </c>
      <c r="X472" s="320" t="n">
        <v>33952</v>
      </c>
      <c r="Y472" s="320" t="n">
        <v>33244</v>
      </c>
      <c r="Z472" s="320" t="n">
        <v>32476</v>
      </c>
      <c r="AA472" s="320" t="n">
        <v>31725</v>
      </c>
      <c r="AB472" s="320" t="n">
        <v>31000</v>
      </c>
      <c r="AC472" s="320" t="n">
        <v>30344</v>
      </c>
      <c r="AD472" s="320" t="n">
        <v>30115</v>
      </c>
      <c r="AE472" s="320" t="n">
        <v>32743</v>
      </c>
      <c r="AF472" s="320" t="n">
        <v>32040</v>
      </c>
      <c r="AG472" s="320" t="n">
        <v>31326.1596841183</v>
      </c>
      <c r="AH472" s="320" t="n">
        <v>30568.785576698</v>
      </c>
      <c r="AI472" s="320" t="n">
        <v>29898.470031073</v>
      </c>
      <c r="AJ472" s="320" t="n">
        <v>29186.9377522453</v>
      </c>
      <c r="AK472" s="320" t="n">
        <v>28561.2934213718</v>
      </c>
      <c r="AL472" s="320" t="n">
        <v>27902.3944200315</v>
      </c>
      <c r="AM472" s="320" t="n">
        <v>27328.1810351542</v>
      </c>
      <c r="AN472" s="320" t="n">
        <v>26723.8902958499</v>
      </c>
      <c r="AO472" s="320" t="n">
        <v>26197.9368095254</v>
      </c>
      <c r="AP472" s="320" t="n">
        <v>25646.1575559773</v>
      </c>
      <c r="AQ472" s="320" t="n">
        <v>25167.7997504499</v>
      </c>
      <c r="AR472" s="320" t="n">
        <v>24667.1435779766</v>
      </c>
      <c r="AS472" s="320" t="n">
        <v>24235.5688486737</v>
      </c>
      <c r="AT472" s="320" t="n">
        <v>23783.7389737264</v>
      </c>
      <c r="AU472" s="320" t="n">
        <v>23394.3967144118</v>
      </c>
      <c r="AV472" s="320" t="n">
        <v>22986.5406308733</v>
      </c>
      <c r="AW472" s="320" t="n">
        <v>22634.9775318066</v>
      </c>
      <c r="AX472" s="320" t="n">
        <v>22265.8037744704</v>
      </c>
      <c r="AY472" s="320" t="n">
        <v>21947.4615885534</v>
      </c>
      <c r="AZ472" s="320" t="n">
        <v>21613.7864676485</v>
      </c>
      <c r="BA472" s="320" t="n">
        <v>21324.1629290348</v>
      </c>
      <c r="BB472" s="320" t="n">
        <v>21019.2298027436</v>
      </c>
      <c r="BC472" s="320" t="n">
        <v>20754.9195158825</v>
      </c>
      <c r="BD472" s="320" t="n">
        <v>20475.5160881838</v>
      </c>
      <c r="BE472" s="320" t="n">
        <v>20259.5203330737</v>
      </c>
      <c r="BF472" s="320" t="n">
        <v>20029.5013591386</v>
      </c>
      <c r="BG472" s="320" t="n">
        <v>19855.1475792882</v>
      </c>
      <c r="BH472" s="320" t="n">
        <v>19665.956375112</v>
      </c>
      <c r="BI472" s="320" t="n">
        <v>19493.1283514911</v>
      </c>
      <c r="BJ472" s="320" t="n">
        <v>19316.455729262</v>
      </c>
      <c r="BK472" s="320" t="n">
        <v>19140.0791008072</v>
      </c>
    </row>
    <row r="473" customFormat="false" ht="12.75" hidden="false" customHeight="false" outlineLevel="0" collapsed="false">
      <c r="B473" s="319" t="s">
        <v>61</v>
      </c>
      <c r="C473" s="320" t="s">
        <v>10</v>
      </c>
      <c r="D473" s="320" t="s">
        <v>10</v>
      </c>
      <c r="E473" s="320" t="s">
        <v>10</v>
      </c>
      <c r="F473" s="320" t="s">
        <v>10</v>
      </c>
      <c r="G473" s="342" t="n">
        <v>19363.6449058637</v>
      </c>
      <c r="H473" s="320" t="n">
        <v>19221</v>
      </c>
      <c r="I473" s="320" t="n">
        <v>18806</v>
      </c>
      <c r="J473" s="320" t="n">
        <v>18383</v>
      </c>
      <c r="K473" s="320" t="n">
        <v>18164</v>
      </c>
      <c r="L473" s="320" t="n">
        <v>17755</v>
      </c>
      <c r="M473" s="320" t="n">
        <v>17409</v>
      </c>
      <c r="N473" s="320" t="n">
        <v>17088</v>
      </c>
      <c r="O473" s="320" t="n">
        <v>16688</v>
      </c>
      <c r="P473" s="320" t="n">
        <v>16297</v>
      </c>
      <c r="Q473" s="320" t="n">
        <v>15900</v>
      </c>
      <c r="R473" s="320" t="n">
        <v>15543</v>
      </c>
      <c r="S473" s="320" t="n">
        <v>13327</v>
      </c>
      <c r="T473" s="320" t="n">
        <v>12887</v>
      </c>
      <c r="U473" s="320" t="n">
        <v>12593</v>
      </c>
      <c r="V473" s="320" t="n">
        <v>12001</v>
      </c>
      <c r="W473" s="320" t="n">
        <v>11656</v>
      </c>
      <c r="X473" s="320" t="n">
        <v>11341</v>
      </c>
      <c r="Y473" s="320" t="n">
        <v>11033</v>
      </c>
      <c r="Z473" s="320" t="n">
        <v>10718</v>
      </c>
      <c r="AA473" s="320" t="n">
        <v>10351</v>
      </c>
      <c r="AB473" s="320" t="n">
        <v>10008</v>
      </c>
      <c r="AC473" s="320" t="n">
        <v>9690</v>
      </c>
      <c r="AD473" s="320" t="n">
        <v>9573</v>
      </c>
      <c r="AE473" s="320" t="n">
        <v>10142</v>
      </c>
      <c r="AF473" s="320" t="n">
        <v>9862</v>
      </c>
      <c r="AG473" s="320" t="n">
        <v>9598.67907789317</v>
      </c>
      <c r="AH473" s="320" t="n">
        <v>9321.61941006913</v>
      </c>
      <c r="AI473" s="320" t="n">
        <v>9075.17522382697</v>
      </c>
      <c r="AJ473" s="320" t="n">
        <v>8812.94862716693</v>
      </c>
      <c r="AK473" s="320" t="n">
        <v>8579.41395270148</v>
      </c>
      <c r="AL473" s="320" t="n">
        <v>8330.96348859962</v>
      </c>
      <c r="AM473" s="320" t="n">
        <v>8109.01241124793</v>
      </c>
      <c r="AN473" s="320" t="n">
        <v>7876.25643368134</v>
      </c>
      <c r="AO473" s="320" t="n">
        <v>7670.27052745212</v>
      </c>
      <c r="AP473" s="320" t="n">
        <v>7457.10017794976</v>
      </c>
      <c r="AQ473" s="320" t="n">
        <v>7270.31399158284</v>
      </c>
      <c r="AR473" s="320" t="n">
        <v>7077.67571424669</v>
      </c>
      <c r="AS473" s="320" t="n">
        <v>6909.6465437226</v>
      </c>
      <c r="AT473" s="320" t="n">
        <v>6738.60354553008</v>
      </c>
      <c r="AU473" s="320" t="n">
        <v>6591.90075258638</v>
      </c>
      <c r="AV473" s="320" t="n">
        <v>6445.47392918921</v>
      </c>
      <c r="AW473" s="320" t="n">
        <v>6322.23667073533</v>
      </c>
      <c r="AX473" s="320" t="n">
        <v>6197.84589493004</v>
      </c>
      <c r="AY473" s="320" t="n">
        <v>6092.63562561936</v>
      </c>
      <c r="AZ473" s="320" t="n">
        <v>5984.44884474868</v>
      </c>
      <c r="BA473" s="320" t="n">
        <v>5891.97178343776</v>
      </c>
      <c r="BB473" s="320" t="n">
        <v>5796.11131407306</v>
      </c>
      <c r="BC473" s="320" t="n">
        <v>5713.50254359631</v>
      </c>
      <c r="BD473" s="320" t="n">
        <v>5627.23074366419</v>
      </c>
      <c r="BE473" s="320" t="n">
        <v>5551.62632178492</v>
      </c>
      <c r="BF473" s="320" t="n">
        <v>5471.56510986065</v>
      </c>
      <c r="BG473" s="320" t="n">
        <v>5400.09437824444</v>
      </c>
      <c r="BH473" s="320" t="n">
        <v>5324.33801967694</v>
      </c>
      <c r="BI473" s="320" t="n">
        <v>5256.48470223293</v>
      </c>
      <c r="BJ473" s="320" t="n">
        <v>5185.13082825871</v>
      </c>
      <c r="BK473" s="320" t="n">
        <v>5121.48212470153</v>
      </c>
    </row>
    <row r="474" customFormat="false" ht="12.75" hidden="false" customHeight="false" outlineLevel="0" collapsed="false">
      <c r="B474" s="319" t="s">
        <v>62</v>
      </c>
      <c r="C474" s="320" t="s">
        <v>10</v>
      </c>
      <c r="D474" s="320" t="s">
        <v>10</v>
      </c>
      <c r="E474" s="320" t="s">
        <v>10</v>
      </c>
      <c r="F474" s="320" t="s">
        <v>10</v>
      </c>
      <c r="G474" s="342" t="n">
        <v>1565.13295515322</v>
      </c>
      <c r="H474" s="320" t="n">
        <v>1671</v>
      </c>
      <c r="I474" s="320" t="n">
        <v>1651</v>
      </c>
      <c r="J474" s="320" t="n">
        <v>1646</v>
      </c>
      <c r="K474" s="320" t="n">
        <v>1656</v>
      </c>
      <c r="L474" s="320" t="n">
        <v>1670</v>
      </c>
      <c r="M474" s="320" t="n">
        <v>1636</v>
      </c>
      <c r="N474" s="320" t="n">
        <v>1648</v>
      </c>
      <c r="O474" s="320" t="n">
        <v>1620</v>
      </c>
      <c r="P474" s="320" t="n">
        <v>1576</v>
      </c>
      <c r="Q474" s="320" t="n">
        <v>1559</v>
      </c>
      <c r="R474" s="320" t="n">
        <v>1559</v>
      </c>
      <c r="S474" s="320" t="n">
        <v>1533</v>
      </c>
      <c r="T474" s="320" t="n">
        <v>1510</v>
      </c>
      <c r="U474" s="320" t="n">
        <v>1478</v>
      </c>
      <c r="V474" s="320" t="n">
        <v>1423</v>
      </c>
      <c r="W474" s="320" t="n">
        <v>1418</v>
      </c>
      <c r="X474" s="320" t="n">
        <v>1413</v>
      </c>
      <c r="Y474" s="320" t="n">
        <v>1421</v>
      </c>
      <c r="Z474" s="320" t="n">
        <v>1418</v>
      </c>
      <c r="AA474" s="320" t="n">
        <v>1431</v>
      </c>
      <c r="AB474" s="320" t="n">
        <v>1417</v>
      </c>
      <c r="AC474" s="320" t="n">
        <v>1402</v>
      </c>
      <c r="AD474" s="320" t="n">
        <v>1440</v>
      </c>
      <c r="AE474" s="320" t="n">
        <v>2587</v>
      </c>
      <c r="AF474" s="320" t="n">
        <v>2587</v>
      </c>
      <c r="AG474" s="320" t="n">
        <v>2659.04749473988</v>
      </c>
      <c r="AH474" s="320" t="n">
        <v>2726.24346628322</v>
      </c>
      <c r="AI474" s="320" t="n">
        <v>2786.51131572319</v>
      </c>
      <c r="AJ474" s="320" t="n">
        <v>2839.19354233562</v>
      </c>
      <c r="AK474" s="320" t="n">
        <v>2885.97885184169</v>
      </c>
      <c r="AL474" s="320" t="n">
        <v>2926.07611768325</v>
      </c>
      <c r="AM474" s="320" t="n">
        <v>2961.90099309218</v>
      </c>
      <c r="AN474" s="320" t="n">
        <v>2993.7770186521</v>
      </c>
      <c r="AO474" s="320" t="n">
        <v>3023.97569137124</v>
      </c>
      <c r="AP474" s="320" t="n">
        <v>3049.72597017053</v>
      </c>
      <c r="AQ474" s="320" t="n">
        <v>3073.64661598623</v>
      </c>
      <c r="AR474" s="320" t="n">
        <v>3093.806454892</v>
      </c>
      <c r="AS474" s="320" t="n">
        <v>3113.19865441856</v>
      </c>
      <c r="AT474" s="320" t="n">
        <v>3128.69058194308</v>
      </c>
      <c r="AU474" s="320" t="n">
        <v>3143.5962632768</v>
      </c>
      <c r="AV474" s="320" t="n">
        <v>3154.60721855177</v>
      </c>
      <c r="AW474" s="320" t="n">
        <v>3165.27817998973</v>
      </c>
      <c r="AX474" s="320" t="n">
        <v>3171.70049926878</v>
      </c>
      <c r="AY474" s="320" t="n">
        <v>3177.02237804386</v>
      </c>
      <c r="AZ474" s="320" t="n">
        <v>3177.9678517409</v>
      </c>
      <c r="BA474" s="320" t="n">
        <v>3177.28736633981</v>
      </c>
      <c r="BB474" s="320" t="n">
        <v>3173.5602291306</v>
      </c>
      <c r="BC474" s="320" t="n">
        <v>3168.8282532105</v>
      </c>
      <c r="BD474" s="320" t="n">
        <v>3161.83338470083</v>
      </c>
      <c r="BE474" s="320" t="n">
        <v>3154.27723109368</v>
      </c>
      <c r="BF474" s="320" t="n">
        <v>3145.03767135519</v>
      </c>
      <c r="BG474" s="320" t="n">
        <v>3135.88452594693</v>
      </c>
      <c r="BH474" s="320" t="n">
        <v>3125.04300490203</v>
      </c>
      <c r="BI474" s="320" t="n">
        <v>3114.38773773853</v>
      </c>
      <c r="BJ474" s="320" t="n">
        <v>3102.55822631143</v>
      </c>
      <c r="BK474" s="320" t="n">
        <v>3091.40221151879</v>
      </c>
    </row>
    <row r="475" customFormat="false" ht="12.75" hidden="false" customHeight="false" outlineLevel="0" collapsed="false">
      <c r="B475" s="319" t="s">
        <v>63</v>
      </c>
      <c r="C475" s="320" t="s">
        <v>10</v>
      </c>
      <c r="D475" s="320" t="s">
        <v>10</v>
      </c>
      <c r="E475" s="320" t="s">
        <v>10</v>
      </c>
      <c r="F475" s="320" t="s">
        <v>10</v>
      </c>
      <c r="G475" s="342" t="n">
        <v>8214.69782340482</v>
      </c>
      <c r="H475" s="320" t="n">
        <v>7821</v>
      </c>
      <c r="I475" s="320" t="n">
        <v>7796</v>
      </c>
      <c r="J475" s="320" t="n">
        <v>7740</v>
      </c>
      <c r="K475" s="320" t="n">
        <v>7713</v>
      </c>
      <c r="L475" s="320" t="n">
        <v>7722</v>
      </c>
      <c r="M475" s="320" t="n">
        <v>7764</v>
      </c>
      <c r="N475" s="320" t="n">
        <v>7724</v>
      </c>
      <c r="O475" s="320" t="n">
        <v>7631</v>
      </c>
      <c r="P475" s="320" t="n">
        <v>7601</v>
      </c>
      <c r="Q475" s="320" t="n">
        <v>7498</v>
      </c>
      <c r="R475" s="320" t="n">
        <v>7440</v>
      </c>
      <c r="S475" s="320" t="n">
        <v>7381</v>
      </c>
      <c r="T475" s="320" t="n">
        <v>7320</v>
      </c>
      <c r="U475" s="320" t="n">
        <v>7142</v>
      </c>
      <c r="V475" s="320" t="n">
        <v>6854</v>
      </c>
      <c r="W475" s="320" t="n">
        <v>6790</v>
      </c>
      <c r="X475" s="320" t="n">
        <v>6667</v>
      </c>
      <c r="Y475" s="320" t="n">
        <v>6579</v>
      </c>
      <c r="Z475" s="320" t="n">
        <v>6489</v>
      </c>
      <c r="AA475" s="320" t="n">
        <v>6381</v>
      </c>
      <c r="AB475" s="320" t="n">
        <v>6334</v>
      </c>
      <c r="AC475" s="320" t="n">
        <v>6297</v>
      </c>
      <c r="AD475" s="320" t="n">
        <v>6422</v>
      </c>
      <c r="AE475" s="320" t="n">
        <v>7711</v>
      </c>
      <c r="AF475" s="320" t="n">
        <v>7635</v>
      </c>
      <c r="AG475" s="320" t="n">
        <v>7623.11251609377</v>
      </c>
      <c r="AH475" s="320" t="n">
        <v>7606.5405627778</v>
      </c>
      <c r="AI475" s="320" t="n">
        <v>7599.89430627588</v>
      </c>
      <c r="AJ475" s="320" t="n">
        <v>7583.63470075993</v>
      </c>
      <c r="AK475" s="320" t="n">
        <v>7574.72932770076</v>
      </c>
      <c r="AL475" s="320" t="n">
        <v>7556.91592447371</v>
      </c>
      <c r="AM475" s="320" t="n">
        <v>7547.64896058646</v>
      </c>
      <c r="AN475" s="320" t="n">
        <v>7529.60203097405</v>
      </c>
      <c r="AO475" s="320" t="n">
        <v>7522.51284639914</v>
      </c>
      <c r="AP475" s="320" t="n">
        <v>7507.61586860392</v>
      </c>
      <c r="AQ475" s="320" t="n">
        <v>7502.25498909903</v>
      </c>
      <c r="AR475" s="320" t="n">
        <v>7489.00369971652</v>
      </c>
      <c r="AS475" s="320" t="n">
        <v>7482.55271677657</v>
      </c>
      <c r="AT475" s="320" t="n">
        <v>7467.56949704019</v>
      </c>
      <c r="AU475" s="320" t="n">
        <v>7459.78701092375</v>
      </c>
      <c r="AV475" s="320" t="n">
        <v>7441.73693174747</v>
      </c>
      <c r="AW475" s="320" t="n">
        <v>7430.23746744378</v>
      </c>
      <c r="AX475" s="320" t="n">
        <v>7409.64434882912</v>
      </c>
      <c r="AY475" s="320" t="n">
        <v>7394.22803386612</v>
      </c>
      <c r="AZ475" s="320" t="n">
        <v>7370.30033280948</v>
      </c>
      <c r="BA475" s="320" t="n">
        <v>7351.50044133222</v>
      </c>
      <c r="BB475" s="320" t="n">
        <v>7324.77243956911</v>
      </c>
      <c r="BC475" s="320" t="n">
        <v>7303.00346094046</v>
      </c>
      <c r="BD475" s="320" t="n">
        <v>7272.61162486575</v>
      </c>
      <c r="BE475" s="320" t="n">
        <v>7246.79244281191</v>
      </c>
      <c r="BF475" s="320" t="n">
        <v>7212.06182155729</v>
      </c>
      <c r="BG475" s="320" t="n">
        <v>7181.86020589388</v>
      </c>
      <c r="BH475" s="320" t="n">
        <v>7144.47084232571</v>
      </c>
      <c r="BI475" s="320" t="n">
        <v>7111.97061068267</v>
      </c>
      <c r="BJ475" s="320" t="n">
        <v>7072.56317606434</v>
      </c>
      <c r="BK475" s="320" t="n">
        <v>7038.04196035446</v>
      </c>
    </row>
    <row r="476" customFormat="false" ht="12.75" hidden="false" customHeight="false" outlineLevel="0" collapsed="false">
      <c r="B476" s="319" t="s">
        <v>64</v>
      </c>
      <c r="C476" s="320" t="s">
        <v>10</v>
      </c>
      <c r="D476" s="320" t="s">
        <v>10</v>
      </c>
      <c r="E476" s="320" t="s">
        <v>10</v>
      </c>
      <c r="F476" s="320" t="s">
        <v>10</v>
      </c>
      <c r="G476" s="320" t="s">
        <v>10</v>
      </c>
      <c r="H476" s="320" t="n">
        <v>0</v>
      </c>
      <c r="I476" s="320" t="n">
        <v>0</v>
      </c>
      <c r="J476" s="320" t="n">
        <v>0</v>
      </c>
      <c r="K476" s="320" t="n">
        <v>0</v>
      </c>
      <c r="L476" s="320" t="n">
        <v>0</v>
      </c>
      <c r="M476" s="320" t="n">
        <v>0</v>
      </c>
      <c r="N476" s="320" t="n">
        <v>0</v>
      </c>
      <c r="O476" s="320" t="n">
        <v>0</v>
      </c>
      <c r="P476" s="320" t="n">
        <v>0</v>
      </c>
      <c r="Q476" s="320" t="n">
        <v>0</v>
      </c>
      <c r="R476" s="320" t="n">
        <v>0</v>
      </c>
      <c r="S476" s="320" t="n">
        <v>1970</v>
      </c>
      <c r="T476" s="320" t="n">
        <v>1939</v>
      </c>
      <c r="U476" s="320" t="n">
        <v>1996</v>
      </c>
      <c r="V476" s="320" t="n">
        <v>1849</v>
      </c>
      <c r="W476" s="320" t="n">
        <v>1932</v>
      </c>
      <c r="X476" s="320" t="n">
        <v>1951</v>
      </c>
      <c r="Y476" s="320" t="n">
        <v>1931</v>
      </c>
      <c r="Z476" s="320" t="n">
        <v>1908</v>
      </c>
      <c r="AA476" s="320" t="n">
        <v>1900</v>
      </c>
      <c r="AB476" s="320" t="n">
        <v>1841</v>
      </c>
      <c r="AC476" s="320" t="n">
        <v>1812</v>
      </c>
      <c r="AD476" s="320" t="n">
        <v>1819</v>
      </c>
      <c r="AE476" s="320" t="n">
        <v>2023</v>
      </c>
      <c r="AF476" s="320" t="n">
        <v>2026</v>
      </c>
      <c r="AG476" s="320" t="n">
        <v>2033.22899270535</v>
      </c>
      <c r="AH476" s="320" t="n">
        <v>2037.03705928727</v>
      </c>
      <c r="AI476" s="320" t="n">
        <v>2043.3498469875</v>
      </c>
      <c r="AJ476" s="320" t="n">
        <v>2044.60286802443</v>
      </c>
      <c r="AK476" s="320" t="n">
        <v>2048.79233876216</v>
      </c>
      <c r="AL476" s="320" t="n">
        <v>2046.68180434212</v>
      </c>
      <c r="AM476" s="320" t="n">
        <v>2046.6647357262</v>
      </c>
      <c r="AN476" s="320" t="n">
        <v>2040.3224665779</v>
      </c>
      <c r="AO476" s="320" t="n">
        <v>2035.66295872846</v>
      </c>
      <c r="AP476" s="320" t="n">
        <v>2026.00160873824</v>
      </c>
      <c r="AQ476" s="320" t="n">
        <v>2018.26537157782</v>
      </c>
      <c r="AR476" s="320" t="n">
        <v>2006.51528768493</v>
      </c>
      <c r="AS476" s="320" t="n">
        <v>1997.32781117287</v>
      </c>
      <c r="AT476" s="320" t="n">
        <v>1984.13803736355</v>
      </c>
      <c r="AU476" s="320" t="n">
        <v>1973.61582508506</v>
      </c>
      <c r="AV476" s="320" t="n">
        <v>1960.80852933358</v>
      </c>
      <c r="AW476" s="320" t="n">
        <v>1949.92787800291</v>
      </c>
      <c r="AX476" s="320" t="n">
        <v>1938.99170728645</v>
      </c>
      <c r="AY476" s="320" t="n">
        <v>1931.75945239494</v>
      </c>
      <c r="AZ476" s="320" t="n">
        <v>1924.45077784146</v>
      </c>
      <c r="BA476" s="320" t="n">
        <v>1921.70626202376</v>
      </c>
      <c r="BB476" s="320" t="n">
        <v>1917.95072771061</v>
      </c>
      <c r="BC476" s="320" t="n">
        <v>1916.96707213804</v>
      </c>
      <c r="BD476" s="320" t="n">
        <v>1913.79484435812</v>
      </c>
      <c r="BE476" s="320" t="n">
        <v>1912.37021568948</v>
      </c>
      <c r="BF476" s="320" t="n">
        <v>1908.048456942</v>
      </c>
      <c r="BG476" s="320" t="n">
        <v>1904.97522194666</v>
      </c>
      <c r="BH476" s="320" t="n">
        <v>1898.14912471346</v>
      </c>
      <c r="BI476" s="320" t="n">
        <v>1891.29488121003</v>
      </c>
      <c r="BJ476" s="320" t="n">
        <v>1880.01311493584</v>
      </c>
      <c r="BK476" s="320" t="n">
        <v>1868.31739637559</v>
      </c>
    </row>
    <row r="477" customFormat="false" ht="12.75" hidden="false" customHeight="false" outlineLevel="0" collapsed="false">
      <c r="B477" s="319" t="s">
        <v>65</v>
      </c>
      <c r="C477" s="319" t="n">
        <v>539873.346723142</v>
      </c>
      <c r="D477" s="319" t="n">
        <v>534286.173361571</v>
      </c>
      <c r="E477" s="319" t="n">
        <v>528699</v>
      </c>
      <c r="F477" s="319" t="n">
        <v>523331</v>
      </c>
      <c r="G477" s="343" t="n">
        <v>517963</v>
      </c>
      <c r="H477" s="319" t="n">
        <v>510420</v>
      </c>
      <c r="I477" s="319" t="n">
        <v>502437</v>
      </c>
      <c r="J477" s="319" t="n">
        <v>492989</v>
      </c>
      <c r="K477" s="319" t="n">
        <v>484881</v>
      </c>
      <c r="L477" s="319" t="n">
        <v>480429</v>
      </c>
      <c r="M477" s="319" t="n">
        <v>472227</v>
      </c>
      <c r="N477" s="319" t="n">
        <v>461909</v>
      </c>
      <c r="O477" s="319" t="n">
        <v>453101</v>
      </c>
      <c r="P477" s="319" t="n">
        <v>442867</v>
      </c>
      <c r="Q477" s="319" t="n">
        <v>433334</v>
      </c>
      <c r="R477" s="319" t="n">
        <v>423890</v>
      </c>
      <c r="S477" s="319" t="n">
        <v>414968</v>
      </c>
      <c r="T477" s="319" t="n">
        <v>404054</v>
      </c>
      <c r="U477" s="319" t="n">
        <v>394810</v>
      </c>
      <c r="V477" s="319" t="n">
        <v>376754</v>
      </c>
      <c r="W477" s="319" t="n">
        <v>367815</v>
      </c>
      <c r="X477" s="319" t="n">
        <v>358391</v>
      </c>
      <c r="Y477" s="319" t="n">
        <v>348929</v>
      </c>
      <c r="Z477" s="319" t="n">
        <v>339700</v>
      </c>
      <c r="AA477" s="319" t="n">
        <v>330621</v>
      </c>
      <c r="AB477" s="319" t="n">
        <v>321906</v>
      </c>
      <c r="AC477" s="319" t="n">
        <v>313880</v>
      </c>
      <c r="AD477" s="319" t="n">
        <v>309294</v>
      </c>
      <c r="AE477" s="319" t="n">
        <v>331727</v>
      </c>
      <c r="AF477" s="319" t="n">
        <v>323663</v>
      </c>
      <c r="AG477" s="319" t="n">
        <v>316115.577846191</v>
      </c>
      <c r="AH477" s="319" t="n">
        <v>308160.42536149</v>
      </c>
      <c r="AI477" s="319" t="n">
        <v>301191.654004523</v>
      </c>
      <c r="AJ477" s="319" t="n">
        <v>293826.531140644</v>
      </c>
      <c r="AK477" s="319" t="n">
        <v>287396.650386409</v>
      </c>
      <c r="AL477" s="319" t="n">
        <v>280625.804022997</v>
      </c>
      <c r="AM477" s="319" t="n">
        <v>274747.501533816</v>
      </c>
      <c r="AN477" s="319" t="n">
        <v>268578.735728844</v>
      </c>
      <c r="AO477" s="319" t="n">
        <v>263277.534687907</v>
      </c>
      <c r="AP477" s="319" t="n">
        <v>257731.685006176</v>
      </c>
      <c r="AQ477" s="319" t="n">
        <v>252989.142451032</v>
      </c>
      <c r="AR477" s="319" t="n">
        <v>248020.65065025</v>
      </c>
      <c r="AS477" s="319" t="n">
        <v>243785.956523633</v>
      </c>
      <c r="AT477" s="319" t="n">
        <v>239339.439762629</v>
      </c>
      <c r="AU477" s="319" t="n">
        <v>235568.423835685</v>
      </c>
      <c r="AV477" s="319" t="n">
        <v>231605.849632106</v>
      </c>
      <c r="AW477" s="319" t="n">
        <v>228252.507932812</v>
      </c>
      <c r="AX477" s="319" t="n">
        <v>224725.985874541</v>
      </c>
      <c r="AY477" s="319" t="n">
        <v>221739.936665967</v>
      </c>
      <c r="AZ477" s="319" t="n">
        <v>218588.317598188</v>
      </c>
      <c r="BA477" s="319" t="n">
        <v>215950.201035639</v>
      </c>
      <c r="BB477" s="319" t="n">
        <v>213167.491662901</v>
      </c>
      <c r="BC477" s="319" t="n">
        <v>210874.325941519</v>
      </c>
      <c r="BD477" s="319" t="n">
        <v>208458.364543593</v>
      </c>
      <c r="BE477" s="319" t="n">
        <v>206470.466297561</v>
      </c>
      <c r="BF477" s="319" t="n">
        <v>204356.037869696</v>
      </c>
      <c r="BG477" s="319" t="n">
        <v>202553.794686394</v>
      </c>
      <c r="BH477" s="319" t="n">
        <v>200618.258473404</v>
      </c>
      <c r="BI477" s="319" t="n">
        <v>198893.872700431</v>
      </c>
      <c r="BJ477" s="319" t="n">
        <v>197021.383380708</v>
      </c>
      <c r="BK477" s="319" t="n">
        <v>195291.2443277</v>
      </c>
    </row>
    <row r="478" customFormat="false" ht="12.75" hidden="false" customHeight="false" outlineLevel="0" collapsed="false">
      <c r="A478" s="322"/>
      <c r="B478" s="319" t="s">
        <v>66</v>
      </c>
      <c r="G478" s="320" t="n">
        <v>0</v>
      </c>
    </row>
    <row r="479" customFormat="false" ht="12.75" hidden="false" customHeight="false" outlineLevel="0" collapsed="false">
      <c r="A479" s="322"/>
    </row>
    <row r="480" customFormat="false" ht="12.75" hidden="false" customHeight="false" outlineLevel="0" collapsed="false">
      <c r="A480" s="322"/>
      <c r="AG480" s="337"/>
      <c r="AI480" s="337"/>
      <c r="AJ480" s="337"/>
      <c r="AQ480" s="337"/>
      <c r="AR480" s="337"/>
      <c r="AS480" s="337"/>
      <c r="AT480" s="337"/>
      <c r="AU480" s="337"/>
      <c r="AV480" s="337"/>
      <c r="AW480" s="337"/>
      <c r="AX480" s="337"/>
      <c r="AY480" s="337"/>
      <c r="AZ480" s="337"/>
      <c r="BA480" s="337"/>
      <c r="BB480" s="337"/>
      <c r="BC480" s="337"/>
      <c r="BD480" s="337"/>
      <c r="BE480" s="337"/>
      <c r="BF480" s="337"/>
      <c r="BG480" s="337"/>
      <c r="BH480" s="337"/>
      <c r="BI480" s="337"/>
      <c r="BJ480" s="337"/>
      <c r="BK480" s="337"/>
    </row>
    <row r="481" customFormat="false" ht="12.75" hidden="false" customHeight="false" outlineLevel="0" collapsed="false">
      <c r="A481" s="322"/>
    </row>
    <row r="482" customFormat="false" ht="12.75" hidden="false" customHeight="false" outlineLevel="0" collapsed="false">
      <c r="A482" s="322"/>
    </row>
    <row r="483" customFormat="false" ht="12.75" hidden="false" customHeight="false" outlineLevel="0" collapsed="false">
      <c r="A483" s="322"/>
    </row>
    <row r="484" customFormat="false" ht="12.75" hidden="false" customHeight="false" outlineLevel="0" collapsed="false">
      <c r="A484" s="322"/>
    </row>
    <row r="485" customFormat="false" ht="12.75" hidden="false" customHeight="false" outlineLevel="0" collapsed="false">
      <c r="A485" s="322"/>
    </row>
    <row r="486" customFormat="false" ht="12.75" hidden="false" customHeight="false" outlineLevel="0" collapsed="false">
      <c r="A486" s="322"/>
    </row>
    <row r="488" customFormat="false" ht="12.75" hidden="false" customHeight="false" outlineLevel="0" collapsed="false">
      <c r="A488" s="318" t="s">
        <v>89</v>
      </c>
    </row>
    <row r="489" customFormat="false" ht="12.75" hidden="false" customHeight="false" outlineLevel="0" collapsed="false">
      <c r="A489" s="322"/>
      <c r="B489" s="319" t="s">
        <v>56</v>
      </c>
      <c r="C489" s="320" t="s">
        <v>10</v>
      </c>
      <c r="D489" s="320" t="s">
        <v>10</v>
      </c>
      <c r="E489" s="320" t="s">
        <v>10</v>
      </c>
      <c r="F489" s="320" t="s">
        <v>10</v>
      </c>
      <c r="G489" s="320" t="n">
        <v>96994.5817941484</v>
      </c>
      <c r="H489" s="320" t="n">
        <v>96666</v>
      </c>
      <c r="I489" s="320" t="n">
        <v>95667</v>
      </c>
      <c r="J489" s="320" t="n">
        <v>93917</v>
      </c>
      <c r="K489" s="320" t="n">
        <v>92244</v>
      </c>
      <c r="L489" s="320" t="n">
        <v>90372</v>
      </c>
      <c r="M489" s="320" t="n">
        <v>88901</v>
      </c>
      <c r="N489" s="320" t="n">
        <v>86865</v>
      </c>
      <c r="O489" s="320" t="n">
        <v>85172</v>
      </c>
      <c r="P489" s="320" t="n">
        <v>83195</v>
      </c>
      <c r="Q489" s="320" t="n">
        <v>81423</v>
      </c>
      <c r="R489" s="320" t="n">
        <v>79308</v>
      </c>
      <c r="S489" s="320" t="n">
        <v>77533</v>
      </c>
      <c r="T489" s="320" t="n">
        <v>75356</v>
      </c>
      <c r="U489" s="320" t="n">
        <v>73475</v>
      </c>
      <c r="V489" s="320" t="n">
        <v>71575</v>
      </c>
      <c r="W489" s="320" t="n">
        <v>69607</v>
      </c>
      <c r="X489" s="320" t="n">
        <v>67482</v>
      </c>
      <c r="Y489" s="320" t="n">
        <v>65139</v>
      </c>
      <c r="Z489" s="320" t="n">
        <v>63033</v>
      </c>
      <c r="AA489" s="320" t="n">
        <v>60825</v>
      </c>
      <c r="AB489" s="320" t="n">
        <v>58718</v>
      </c>
      <c r="AC489" s="320" t="n">
        <v>56862</v>
      </c>
      <c r="AD489" s="320" t="n">
        <v>54649</v>
      </c>
      <c r="AE489" s="320" t="n">
        <v>52789</v>
      </c>
      <c r="AF489" s="320" t="n">
        <v>50684</v>
      </c>
      <c r="AG489" s="320" t="n">
        <v>48803.1889640021</v>
      </c>
      <c r="AH489" s="320" t="n">
        <v>46759.7441312288</v>
      </c>
      <c r="AI489" s="320" t="n">
        <v>44902.6778768022</v>
      </c>
      <c r="AJ489" s="320" t="n">
        <v>42945.9917516274</v>
      </c>
      <c r="AK489" s="320" t="n">
        <v>41192.3136666625</v>
      </c>
      <c r="AL489" s="320" t="n">
        <v>39362.8049880597</v>
      </c>
      <c r="AM489" s="320" t="n">
        <v>37738.3092541316</v>
      </c>
      <c r="AN489" s="320" t="n">
        <v>36049.9798779868</v>
      </c>
      <c r="AO489" s="320" t="n">
        <v>34558.7396484293</v>
      </c>
      <c r="AP489" s="320" t="n">
        <v>33019.447798391</v>
      </c>
      <c r="AQ489" s="320" t="n">
        <v>31672.7554019445</v>
      </c>
      <c r="AR489" s="320" t="n">
        <v>30291.8383693421</v>
      </c>
      <c r="AS489" s="320" t="n">
        <v>29094.26697869</v>
      </c>
      <c r="AT489" s="320" t="n">
        <v>27868.6045087568</v>
      </c>
      <c r="AU489" s="320" t="n">
        <v>26810.9789322883</v>
      </c>
      <c r="AV489" s="320" t="n">
        <v>25730.4450466541</v>
      </c>
      <c r="AW489" s="320" t="n">
        <v>24801.0757756213</v>
      </c>
      <c r="AX489" s="320" t="n">
        <v>23862.9880370359</v>
      </c>
      <c r="AY489" s="320" t="n">
        <v>23057.698006821</v>
      </c>
      <c r="AZ489" s="320" t="n">
        <v>22245.3587337013</v>
      </c>
      <c r="BA489" s="320" t="n">
        <v>21552.5056571474</v>
      </c>
      <c r="BB489" s="320" t="n">
        <v>20855.1042158205</v>
      </c>
      <c r="BC489" s="320" t="n">
        <v>20260.7983902336</v>
      </c>
      <c r="BD489" s="320" t="n">
        <v>19664.4307827081</v>
      </c>
      <c r="BE489" s="320" t="n">
        <v>19158.5303688869</v>
      </c>
      <c r="BF489" s="320" t="n">
        <v>18652.9595537458</v>
      </c>
      <c r="BG489" s="320" t="n">
        <v>18224.2921286574</v>
      </c>
      <c r="BH489" s="320" t="n">
        <v>17791.6326522874</v>
      </c>
      <c r="BI489" s="320" t="n">
        <v>17418.9948103473</v>
      </c>
      <c r="BJ489" s="320" t="n">
        <v>17033.6554113979</v>
      </c>
      <c r="BK489" s="320" t="n">
        <v>16696.8768199463</v>
      </c>
    </row>
    <row r="490" customFormat="false" ht="12.75" hidden="false" customHeight="false" outlineLevel="0" collapsed="false">
      <c r="A490" s="322"/>
      <c r="B490" s="319" t="s">
        <v>57</v>
      </c>
      <c r="C490" s="320" t="s">
        <v>10</v>
      </c>
      <c r="D490" s="320" t="s">
        <v>10</v>
      </c>
      <c r="E490" s="320" t="s">
        <v>10</v>
      </c>
      <c r="F490" s="320" t="s">
        <v>10</v>
      </c>
      <c r="G490" s="320" t="n">
        <v>65907.1517770213</v>
      </c>
      <c r="H490" s="320" t="n">
        <v>65427</v>
      </c>
      <c r="I490" s="320" t="n">
        <v>64383</v>
      </c>
      <c r="J490" s="320" t="n">
        <v>63287</v>
      </c>
      <c r="K490" s="320" t="n">
        <v>62043</v>
      </c>
      <c r="L490" s="320" t="n">
        <v>60877</v>
      </c>
      <c r="M490" s="320" t="n">
        <v>59711</v>
      </c>
      <c r="N490" s="320" t="n">
        <v>58356</v>
      </c>
      <c r="O490" s="320" t="n">
        <v>57183</v>
      </c>
      <c r="P490" s="320" t="n">
        <v>55735</v>
      </c>
      <c r="Q490" s="320" t="n">
        <v>54430</v>
      </c>
      <c r="R490" s="320" t="n">
        <v>53087</v>
      </c>
      <c r="S490" s="320" t="n">
        <v>51747</v>
      </c>
      <c r="T490" s="320" t="n">
        <v>50240</v>
      </c>
      <c r="U490" s="320" t="n">
        <v>48925</v>
      </c>
      <c r="V490" s="320" t="n">
        <v>47446</v>
      </c>
      <c r="W490" s="320" t="n">
        <v>46076</v>
      </c>
      <c r="X490" s="320" t="n">
        <v>44622</v>
      </c>
      <c r="Y490" s="320" t="n">
        <v>43109</v>
      </c>
      <c r="Z490" s="320" t="n">
        <v>41631</v>
      </c>
      <c r="AA490" s="320" t="n">
        <v>40198</v>
      </c>
      <c r="AB490" s="320" t="n">
        <v>38806</v>
      </c>
      <c r="AC490" s="320" t="n">
        <v>37427</v>
      </c>
      <c r="AD490" s="320" t="n">
        <v>35971</v>
      </c>
      <c r="AE490" s="320" t="n">
        <v>34630</v>
      </c>
      <c r="AF490" s="320" t="n">
        <v>33124</v>
      </c>
      <c r="AG490" s="320" t="n">
        <v>31876.0469382484</v>
      </c>
      <c r="AH490" s="320" t="n">
        <v>30511.3493414603</v>
      </c>
      <c r="AI490" s="320" t="n">
        <v>29273.0058152569</v>
      </c>
      <c r="AJ490" s="320" t="n">
        <v>27963.3319940021</v>
      </c>
      <c r="AK490" s="320" t="n">
        <v>26789.0655922287</v>
      </c>
      <c r="AL490" s="320" t="n">
        <v>25554.9092510963</v>
      </c>
      <c r="AM490" s="320" t="n">
        <v>24456.030951848</v>
      </c>
      <c r="AN490" s="320" t="n">
        <v>23306.4023269656</v>
      </c>
      <c r="AO490" s="320" t="n">
        <v>22289.1615438327</v>
      </c>
      <c r="AP490" s="320" t="n">
        <v>21232.621910814</v>
      </c>
      <c r="AQ490" s="320" t="n">
        <v>20303.5701741756</v>
      </c>
      <c r="AR490" s="320" t="n">
        <v>19347.2198168793</v>
      </c>
      <c r="AS490" s="320" t="n">
        <v>18513.3034600875</v>
      </c>
      <c r="AT490" s="320" t="n">
        <v>17664.655033367</v>
      </c>
      <c r="AU490" s="320" t="n">
        <v>16935.8715058052</v>
      </c>
      <c r="AV490" s="320" t="n">
        <v>16198.4263291851</v>
      </c>
      <c r="AW490" s="320" t="n">
        <v>15570.4649760952</v>
      </c>
      <c r="AX490" s="320" t="n">
        <v>14938.8785744144</v>
      </c>
      <c r="AY490" s="320" t="n">
        <v>14402.5184756068</v>
      </c>
      <c r="AZ490" s="320" t="n">
        <v>13863.7083313949</v>
      </c>
      <c r="BA490" s="320" t="n">
        <v>13408.8094944306</v>
      </c>
      <c r="BB490" s="320" t="n">
        <v>12951.8562635139</v>
      </c>
      <c r="BC490" s="320" t="n">
        <v>12566.4665601675</v>
      </c>
      <c r="BD490" s="320" t="n">
        <v>12179.5182156693</v>
      </c>
      <c r="BE490" s="320" t="n">
        <v>11851.8417679648</v>
      </c>
      <c r="BF490" s="320" t="n">
        <v>11522.4362673365</v>
      </c>
      <c r="BG490" s="320" t="n">
        <v>11242.469560618</v>
      </c>
      <c r="BH490" s="320" t="n">
        <v>10962.0095750179</v>
      </c>
      <c r="BI490" s="320" t="n">
        <v>10724.8787806919</v>
      </c>
      <c r="BJ490" s="320" t="n">
        <v>10487.2916432921</v>
      </c>
      <c r="BK490" s="320" t="n">
        <v>10284.7017114021</v>
      </c>
    </row>
    <row r="491" customFormat="false" ht="12.75" hidden="false" customHeight="false" outlineLevel="0" collapsed="false">
      <c r="A491" s="322"/>
      <c r="B491" s="319" t="s">
        <v>58</v>
      </c>
      <c r="C491" s="320" t="s">
        <v>10</v>
      </c>
      <c r="D491" s="320" t="s">
        <v>10</v>
      </c>
      <c r="E491" s="320" t="s">
        <v>10</v>
      </c>
      <c r="F491" s="320" t="s">
        <v>10</v>
      </c>
      <c r="G491" s="320" t="n">
        <v>58223.5511715335</v>
      </c>
      <c r="H491" s="320" t="n">
        <v>58769</v>
      </c>
      <c r="I491" s="320" t="n">
        <v>58397</v>
      </c>
      <c r="J491" s="320" t="n">
        <v>57990</v>
      </c>
      <c r="K491" s="320" t="n">
        <v>57473</v>
      </c>
      <c r="L491" s="320" t="n">
        <v>56804</v>
      </c>
      <c r="M491" s="320" t="n">
        <v>56240</v>
      </c>
      <c r="N491" s="320" t="n">
        <v>55477</v>
      </c>
      <c r="O491" s="320" t="n">
        <v>54658</v>
      </c>
      <c r="P491" s="320" t="n">
        <v>53813</v>
      </c>
      <c r="Q491" s="320" t="n">
        <v>52995</v>
      </c>
      <c r="R491" s="320" t="n">
        <v>52079</v>
      </c>
      <c r="S491" s="320" t="n">
        <v>51268</v>
      </c>
      <c r="T491" s="320" t="n">
        <v>50277</v>
      </c>
      <c r="U491" s="320" t="n">
        <v>49310</v>
      </c>
      <c r="V491" s="320" t="n">
        <v>48460</v>
      </c>
      <c r="W491" s="320" t="n">
        <v>47407</v>
      </c>
      <c r="X491" s="320" t="n">
        <v>46637</v>
      </c>
      <c r="Y491" s="320" t="n">
        <v>45607</v>
      </c>
      <c r="Z491" s="320" t="n">
        <v>44620</v>
      </c>
      <c r="AA491" s="320" t="n">
        <v>43583</v>
      </c>
      <c r="AB491" s="320" t="n">
        <v>42586</v>
      </c>
      <c r="AC491" s="320" t="n">
        <v>41661</v>
      </c>
      <c r="AD491" s="320" t="n">
        <v>40784</v>
      </c>
      <c r="AE491" s="320" t="n">
        <v>40041</v>
      </c>
      <c r="AF491" s="320" t="n">
        <v>39094</v>
      </c>
      <c r="AG491" s="320" t="n">
        <v>38216.2237076346</v>
      </c>
      <c r="AH491" s="320" t="n">
        <v>37219.1897353273</v>
      </c>
      <c r="AI491" s="320" t="n">
        <v>36304.17921232</v>
      </c>
      <c r="AJ491" s="320" t="n">
        <v>35313.9596398188</v>
      </c>
      <c r="AK491" s="320" t="n">
        <v>34422.5983394958</v>
      </c>
      <c r="AL491" s="320" t="n">
        <v>33477.5233308439</v>
      </c>
      <c r="AM491" s="320" t="n">
        <v>32640.5380576653</v>
      </c>
      <c r="AN491" s="320" t="n">
        <v>31758.9131064541</v>
      </c>
      <c r="AO491" s="320" t="n">
        <v>30984.8477849741</v>
      </c>
      <c r="AP491" s="320" t="n">
        <v>30172.4337934776</v>
      </c>
      <c r="AQ491" s="320" t="n">
        <v>29466.4586256184</v>
      </c>
      <c r="AR491" s="320" t="n">
        <v>28730.4245958351</v>
      </c>
      <c r="AS491" s="320" t="n">
        <v>28096.0638723105</v>
      </c>
      <c r="AT491" s="320" t="n">
        <v>27436.9174838522</v>
      </c>
      <c r="AU491" s="320" t="n">
        <v>26870.7296761538</v>
      </c>
      <c r="AV491" s="320" t="n">
        <v>26276.5719878723</v>
      </c>
      <c r="AW491" s="320" t="n">
        <v>25765.1219465893</v>
      </c>
      <c r="AX491" s="320" t="n">
        <v>25239.5365695471</v>
      </c>
      <c r="AY491" s="320" t="n">
        <v>24790.0339881862</v>
      </c>
      <c r="AZ491" s="320" t="n">
        <v>24325.8578120766</v>
      </c>
      <c r="BA491" s="320" t="n">
        <v>23929.1832424077</v>
      </c>
      <c r="BB491" s="320" t="n">
        <v>23518.618191785</v>
      </c>
      <c r="BC491" s="320" t="n">
        <v>23166.0097014547</v>
      </c>
      <c r="BD491" s="320" t="n">
        <v>22799.2215391012</v>
      </c>
      <c r="BE491" s="320" t="n">
        <v>22480.6367251547</v>
      </c>
      <c r="BF491" s="320" t="n">
        <v>22145.4669012092</v>
      </c>
      <c r="BG491" s="320" t="n">
        <v>21848.0947681005</v>
      </c>
      <c r="BH491" s="320" t="n">
        <v>21529.4343620588</v>
      </c>
      <c r="BI491" s="320" t="n">
        <v>21241.403055017</v>
      </c>
      <c r="BJ491" s="320" t="n">
        <v>20935.9536474589</v>
      </c>
      <c r="BK491" s="320" t="n">
        <v>20657.5355300361</v>
      </c>
    </row>
    <row r="492" customFormat="false" ht="12.75" hidden="false" customHeight="false" outlineLevel="0" collapsed="false">
      <c r="A492" s="322"/>
      <c r="B492" s="319" t="s">
        <v>59</v>
      </c>
      <c r="C492" s="320" t="s">
        <v>10</v>
      </c>
      <c r="D492" s="320" t="s">
        <v>10</v>
      </c>
      <c r="E492" s="320" t="s">
        <v>10</v>
      </c>
      <c r="F492" s="320" t="s">
        <v>10</v>
      </c>
      <c r="G492" s="320" t="n">
        <v>23119.8072104212</v>
      </c>
      <c r="H492" s="320" t="n">
        <v>22854</v>
      </c>
      <c r="I492" s="320" t="n">
        <v>22563</v>
      </c>
      <c r="J492" s="320" t="n">
        <v>22167</v>
      </c>
      <c r="K492" s="320" t="n">
        <v>21888</v>
      </c>
      <c r="L492" s="320" t="n">
        <v>21539</v>
      </c>
      <c r="M492" s="320" t="n">
        <v>21233</v>
      </c>
      <c r="N492" s="320" t="n">
        <v>20774</v>
      </c>
      <c r="O492" s="320" t="n">
        <v>20421</v>
      </c>
      <c r="P492" s="320" t="n">
        <v>19947</v>
      </c>
      <c r="Q492" s="320" t="n">
        <v>19539</v>
      </c>
      <c r="R492" s="320" t="n">
        <v>19147</v>
      </c>
      <c r="S492" s="320" t="n">
        <v>18704</v>
      </c>
      <c r="T492" s="320" t="n">
        <v>18176</v>
      </c>
      <c r="U492" s="320" t="n">
        <v>17697</v>
      </c>
      <c r="V492" s="320" t="n">
        <v>17275</v>
      </c>
      <c r="W492" s="320" t="n">
        <v>16784</v>
      </c>
      <c r="X492" s="320" t="n">
        <v>16289</v>
      </c>
      <c r="Y492" s="320" t="n">
        <v>15781</v>
      </c>
      <c r="Z492" s="320" t="n">
        <v>15261</v>
      </c>
      <c r="AA492" s="320" t="n">
        <v>14738</v>
      </c>
      <c r="AB492" s="320" t="n">
        <v>14259</v>
      </c>
      <c r="AC492" s="320" t="n">
        <v>13844</v>
      </c>
      <c r="AD492" s="320" t="n">
        <v>13398</v>
      </c>
      <c r="AE492" s="320" t="n">
        <v>12949</v>
      </c>
      <c r="AF492" s="320" t="n">
        <v>12451</v>
      </c>
      <c r="AG492" s="320" t="n">
        <v>12016.9706079066</v>
      </c>
      <c r="AH492" s="320" t="n">
        <v>11542.3360334391</v>
      </c>
      <c r="AI492" s="320" t="n">
        <v>11112.5985083761</v>
      </c>
      <c r="AJ492" s="320" t="n">
        <v>10657.439093758</v>
      </c>
      <c r="AK492" s="320" t="n">
        <v>10249.7686054547</v>
      </c>
      <c r="AL492" s="320" t="n">
        <v>9824.41834141459</v>
      </c>
      <c r="AM492" s="320" t="n">
        <v>9448.74031624533</v>
      </c>
      <c r="AN492" s="320" t="n">
        <v>9058.95103063976</v>
      </c>
      <c r="AO492" s="320" t="n">
        <v>8716.06858769125</v>
      </c>
      <c r="AP492" s="320" t="n">
        <v>8361.0666378962</v>
      </c>
      <c r="AQ492" s="320" t="n">
        <v>8050.20195467789</v>
      </c>
      <c r="AR492" s="320" t="n">
        <v>7729.03140716999</v>
      </c>
      <c r="AS492" s="320" t="n">
        <v>7447.76459255539</v>
      </c>
      <c r="AT492" s="320" t="n">
        <v>7158.10489763577</v>
      </c>
      <c r="AU492" s="320" t="n">
        <v>6903.84458432659</v>
      </c>
      <c r="AV492" s="320" t="n">
        <v>6644.3023903301</v>
      </c>
      <c r="AW492" s="320" t="n">
        <v>6417.74219736701</v>
      </c>
      <c r="AX492" s="320" t="n">
        <v>6185.79594621112</v>
      </c>
      <c r="AY492" s="320" t="n">
        <v>5979.95505523599</v>
      </c>
      <c r="AZ492" s="320" t="n">
        <v>5768.23574129119</v>
      </c>
      <c r="BA492" s="320" t="n">
        <v>5578.1379843468</v>
      </c>
      <c r="BB492" s="320" t="n">
        <v>5386.15659050096</v>
      </c>
      <c r="BC492" s="320" t="n">
        <v>5215.48040689198</v>
      </c>
      <c r="BD492" s="320" t="n">
        <v>5044.96907801908</v>
      </c>
      <c r="BE492" s="320" t="n">
        <v>4893.97526237008</v>
      </c>
      <c r="BF492" s="320" t="n">
        <v>4743.69237292049</v>
      </c>
      <c r="BG492" s="320" t="n">
        <v>4610.41143593123</v>
      </c>
      <c r="BH492" s="320" t="n">
        <v>4479.22970543526</v>
      </c>
      <c r="BI492" s="320" t="n">
        <v>4364.10501914788</v>
      </c>
      <c r="BJ492" s="320" t="n">
        <v>4251.50947079958</v>
      </c>
      <c r="BK492" s="320" t="n">
        <v>4153.1265966662</v>
      </c>
    </row>
    <row r="493" customFormat="false" ht="12.75" hidden="false" customHeight="false" outlineLevel="0" collapsed="false">
      <c r="A493" s="322"/>
      <c r="B493" s="319" t="s">
        <v>60</v>
      </c>
      <c r="C493" s="320" t="s">
        <v>10</v>
      </c>
      <c r="D493" s="320" t="s">
        <v>10</v>
      </c>
      <c r="E493" s="320" t="s">
        <v>10</v>
      </c>
      <c r="F493" s="320" t="s">
        <v>10</v>
      </c>
      <c r="G493" s="320" t="n">
        <v>23016.799158571</v>
      </c>
      <c r="H493" s="320" t="n">
        <v>23054</v>
      </c>
      <c r="I493" s="320" t="n">
        <v>22851</v>
      </c>
      <c r="J493" s="320" t="n">
        <v>22557</v>
      </c>
      <c r="K493" s="320" t="n">
        <v>22298</v>
      </c>
      <c r="L493" s="320" t="n">
        <v>21878</v>
      </c>
      <c r="M493" s="320" t="n">
        <v>21571</v>
      </c>
      <c r="N493" s="320" t="n">
        <v>21130</v>
      </c>
      <c r="O493" s="320" t="n">
        <v>20770</v>
      </c>
      <c r="P493" s="320" t="n">
        <v>20349</v>
      </c>
      <c r="Q493" s="320" t="n">
        <v>19937</v>
      </c>
      <c r="R493" s="320" t="n">
        <v>19556</v>
      </c>
      <c r="S493" s="320" t="n">
        <v>19120</v>
      </c>
      <c r="T493" s="320" t="n">
        <v>18602</v>
      </c>
      <c r="U493" s="320" t="n">
        <v>18153</v>
      </c>
      <c r="V493" s="320" t="n">
        <v>17698</v>
      </c>
      <c r="W493" s="320" t="n">
        <v>17238</v>
      </c>
      <c r="X493" s="320" t="n">
        <v>16817</v>
      </c>
      <c r="Y493" s="320" t="n">
        <v>16428</v>
      </c>
      <c r="Z493" s="320" t="n">
        <v>16014</v>
      </c>
      <c r="AA493" s="320" t="n">
        <v>15639</v>
      </c>
      <c r="AB493" s="320" t="n">
        <v>15212</v>
      </c>
      <c r="AC493" s="320" t="n">
        <v>14861</v>
      </c>
      <c r="AD493" s="320" t="n">
        <v>14447</v>
      </c>
      <c r="AE493" s="320" t="n">
        <v>14099</v>
      </c>
      <c r="AF493" s="320" t="n">
        <v>13706</v>
      </c>
      <c r="AG493" s="320" t="n">
        <v>13352.9780100232</v>
      </c>
      <c r="AH493" s="320" t="n">
        <v>12953.8272509835</v>
      </c>
      <c r="AI493" s="320" t="n">
        <v>12586.8692937893</v>
      </c>
      <c r="AJ493" s="320" t="n">
        <v>12191.7117835122</v>
      </c>
      <c r="AK493" s="320" t="n">
        <v>11835.4927548507</v>
      </c>
      <c r="AL493" s="320" t="n">
        <v>11458.2766624251</v>
      </c>
      <c r="AM493" s="320" t="n">
        <v>11123.8097414607</v>
      </c>
      <c r="AN493" s="320" t="n">
        <v>10769.6177372068</v>
      </c>
      <c r="AO493" s="320" t="n">
        <v>10454.9352302528</v>
      </c>
      <c r="AP493" s="320" t="n">
        <v>10125.4304863762</v>
      </c>
      <c r="AQ493" s="320" t="n">
        <v>9836.06205117726</v>
      </c>
      <c r="AR493" s="320" t="n">
        <v>9535.99869480185</v>
      </c>
      <c r="AS493" s="320" t="n">
        <v>9275.56252911967</v>
      </c>
      <c r="AT493" s="320" t="n">
        <v>9007.29942707868</v>
      </c>
      <c r="AU493" s="320" t="n">
        <v>8775.53832524386</v>
      </c>
      <c r="AV493" s="320" t="n">
        <v>8538.32785424359</v>
      </c>
      <c r="AW493" s="320" t="n">
        <v>8334.14534645602</v>
      </c>
      <c r="AX493" s="320" t="n">
        <v>8125.1167952906</v>
      </c>
      <c r="AY493" s="320" t="n">
        <v>7944.33506165555</v>
      </c>
      <c r="AZ493" s="320" t="n">
        <v>7760.92433637716</v>
      </c>
      <c r="BA493" s="320" t="n">
        <v>7603.78366714642</v>
      </c>
      <c r="BB493" s="320" t="n">
        <v>7441.70497778708</v>
      </c>
      <c r="BC493" s="320" t="n">
        <v>7302.83473823769</v>
      </c>
      <c r="BD493" s="320" t="n">
        <v>7160.77813741447</v>
      </c>
      <c r="BE493" s="320" t="n">
        <v>7038.06435385251</v>
      </c>
      <c r="BF493" s="320" t="n">
        <v>6910.77860804289</v>
      </c>
      <c r="BG493" s="320" t="n">
        <v>6798.87278917858</v>
      </c>
      <c r="BH493" s="320" t="n">
        <v>6682.88894525263</v>
      </c>
      <c r="BI493" s="320" t="n">
        <v>6580.26972704968</v>
      </c>
      <c r="BJ493" s="320" t="n">
        <v>6471.35443154476</v>
      </c>
      <c r="BK493" s="320" t="n">
        <v>6373.83489583207</v>
      </c>
    </row>
    <row r="494" customFormat="false" ht="12.75" hidden="false" customHeight="false" outlineLevel="0" collapsed="false">
      <c r="A494" s="322"/>
      <c r="B494" s="319" t="s">
        <v>61</v>
      </c>
      <c r="C494" s="320" t="s">
        <v>10</v>
      </c>
      <c r="D494" s="320" t="s">
        <v>10</v>
      </c>
      <c r="E494" s="320" t="s">
        <v>10</v>
      </c>
      <c r="F494" s="320" t="s">
        <v>10</v>
      </c>
      <c r="G494" s="320" t="n">
        <v>10011.7825929374</v>
      </c>
      <c r="H494" s="320" t="n">
        <v>9937</v>
      </c>
      <c r="I494" s="320" t="n">
        <v>9741</v>
      </c>
      <c r="J494" s="320" t="n">
        <v>9563</v>
      </c>
      <c r="K494" s="320" t="n">
        <v>9450</v>
      </c>
      <c r="L494" s="320" t="n">
        <v>9228</v>
      </c>
      <c r="M494" s="320" t="n">
        <v>9050</v>
      </c>
      <c r="N494" s="320" t="n">
        <v>8865</v>
      </c>
      <c r="O494" s="320" t="n">
        <v>8636</v>
      </c>
      <c r="P494" s="320" t="n">
        <v>8433</v>
      </c>
      <c r="Q494" s="320" t="n">
        <v>8219</v>
      </c>
      <c r="R494" s="320" t="n">
        <v>8016</v>
      </c>
      <c r="S494" s="320" t="n">
        <v>7779</v>
      </c>
      <c r="T494" s="320" t="n">
        <v>7531</v>
      </c>
      <c r="U494" s="320" t="n">
        <v>7364</v>
      </c>
      <c r="V494" s="320" t="n">
        <v>7161</v>
      </c>
      <c r="W494" s="320" t="n">
        <v>6925</v>
      </c>
      <c r="X494" s="320" t="n">
        <v>6693</v>
      </c>
      <c r="Y494" s="320" t="n">
        <v>6483</v>
      </c>
      <c r="Z494" s="320" t="n">
        <v>6278</v>
      </c>
      <c r="AA494" s="320" t="n">
        <v>6030</v>
      </c>
      <c r="AB494" s="320" t="n">
        <v>5819</v>
      </c>
      <c r="AC494" s="320" t="n">
        <v>5610</v>
      </c>
      <c r="AD494" s="320" t="n">
        <v>5415</v>
      </c>
      <c r="AE494" s="320" t="n">
        <v>5224</v>
      </c>
      <c r="AF494" s="320" t="n">
        <v>5058</v>
      </c>
      <c r="AG494" s="320" t="n">
        <v>4887.48684175151</v>
      </c>
      <c r="AH494" s="320" t="n">
        <v>4700.08908677553</v>
      </c>
      <c r="AI494" s="320" t="n">
        <v>4529.49988442347</v>
      </c>
      <c r="AJ494" s="320" t="n">
        <v>4348.86662129853</v>
      </c>
      <c r="AK494" s="320" t="n">
        <v>4185.92853226194</v>
      </c>
      <c r="AL494" s="320" t="n">
        <v>4013.90435436378</v>
      </c>
      <c r="AM494" s="320" t="n">
        <v>3858.65256556678</v>
      </c>
      <c r="AN494" s="320" t="n">
        <v>3696.44057345509</v>
      </c>
      <c r="AO494" s="320" t="n">
        <v>3551.20641853807</v>
      </c>
      <c r="AP494" s="320" t="n">
        <v>3401.81426174419</v>
      </c>
      <c r="AQ494" s="320" t="n">
        <v>3270.21101322417</v>
      </c>
      <c r="AR494" s="320" t="n">
        <v>3135.14405152798</v>
      </c>
      <c r="AS494" s="320" t="n">
        <v>3016.83237192019</v>
      </c>
      <c r="AT494" s="320" t="n">
        <v>2897.63021828085</v>
      </c>
      <c r="AU494" s="320" t="n">
        <v>2795.65220049245</v>
      </c>
      <c r="AV494" s="320" t="n">
        <v>2695.75024070036</v>
      </c>
      <c r="AW494" s="320" t="n">
        <v>2612.77344808784</v>
      </c>
      <c r="AX494" s="320" t="n">
        <v>2530.22929336116</v>
      </c>
      <c r="AY494" s="320" t="n">
        <v>2460.79152402041</v>
      </c>
      <c r="AZ494" s="320" t="n">
        <v>2391.24697712507</v>
      </c>
      <c r="BA494" s="320" t="n">
        <v>2332.61472549986</v>
      </c>
      <c r="BB494" s="320" t="n">
        <v>2273.06023647529</v>
      </c>
      <c r="BC494" s="320" t="n">
        <v>2222.89687026989</v>
      </c>
      <c r="BD494" s="320" t="n">
        <v>2172.26528596802</v>
      </c>
      <c r="BE494" s="320" t="n">
        <v>2129.28088016432</v>
      </c>
      <c r="BF494" s="320" t="n">
        <v>2084.81840700893</v>
      </c>
      <c r="BG494" s="320" t="n">
        <v>2046.32564150858</v>
      </c>
      <c r="BH494" s="320" t="n">
        <v>2006.49485154615</v>
      </c>
      <c r="BI494" s="320" t="n">
        <v>1971.79791229893</v>
      </c>
      <c r="BJ494" s="320" t="n">
        <v>1936.45076947234</v>
      </c>
      <c r="BK494" s="320" t="n">
        <v>1906.02899963649</v>
      </c>
    </row>
    <row r="495" customFormat="false" ht="12.75" hidden="false" customHeight="false" outlineLevel="0" collapsed="false">
      <c r="A495" s="322"/>
      <c r="B495" s="319" t="s">
        <v>62</v>
      </c>
      <c r="C495" s="320" t="s">
        <v>10</v>
      </c>
      <c r="D495" s="320" t="s">
        <v>10</v>
      </c>
      <c r="E495" s="320" t="s">
        <v>10</v>
      </c>
      <c r="F495" s="320" t="s">
        <v>10</v>
      </c>
      <c r="G495" s="320" t="n">
        <v>528.04127550404</v>
      </c>
      <c r="H495" s="320" t="n">
        <v>577</v>
      </c>
      <c r="I495" s="320" t="n">
        <v>579</v>
      </c>
      <c r="J495" s="320" t="n">
        <v>589</v>
      </c>
      <c r="K495" s="320" t="n">
        <v>591</v>
      </c>
      <c r="L495" s="320" t="n">
        <v>600</v>
      </c>
      <c r="M495" s="320" t="n">
        <v>599</v>
      </c>
      <c r="N495" s="320" t="n">
        <v>620</v>
      </c>
      <c r="O495" s="320" t="n">
        <v>621</v>
      </c>
      <c r="P495" s="320" t="n">
        <v>603</v>
      </c>
      <c r="Q495" s="320" t="n">
        <v>614</v>
      </c>
      <c r="R495" s="320" t="n">
        <v>616</v>
      </c>
      <c r="S495" s="320" t="n">
        <v>598</v>
      </c>
      <c r="T495" s="320" t="n">
        <v>587</v>
      </c>
      <c r="U495" s="320" t="n">
        <v>567</v>
      </c>
      <c r="V495" s="320" t="n">
        <v>563</v>
      </c>
      <c r="W495" s="320" t="n">
        <v>548</v>
      </c>
      <c r="X495" s="320" t="n">
        <v>535</v>
      </c>
      <c r="Y495" s="320" t="n">
        <v>532</v>
      </c>
      <c r="Z495" s="320" t="n">
        <v>532</v>
      </c>
      <c r="AA495" s="320" t="n">
        <v>525</v>
      </c>
      <c r="AB495" s="320" t="n">
        <v>513</v>
      </c>
      <c r="AC495" s="320" t="n">
        <v>498</v>
      </c>
      <c r="AD495" s="320" t="n">
        <v>483</v>
      </c>
      <c r="AE495" s="320" t="n">
        <v>490</v>
      </c>
      <c r="AF495" s="320" t="n">
        <v>480</v>
      </c>
      <c r="AG495" s="320" t="n">
        <v>482.960609129302</v>
      </c>
      <c r="AH495" s="320" t="n">
        <v>483.459891418217</v>
      </c>
      <c r="AI495" s="320" t="n">
        <v>483.289419061611</v>
      </c>
      <c r="AJ495" s="320" t="n">
        <v>482.619124630092</v>
      </c>
      <c r="AK495" s="320" t="n">
        <v>481.954276340443</v>
      </c>
      <c r="AL495" s="320" t="n">
        <v>480.340760875229</v>
      </c>
      <c r="AM495" s="320" t="n">
        <v>478.996205294643</v>
      </c>
      <c r="AN495" s="320" t="n">
        <v>478.304332142759</v>
      </c>
      <c r="AO495" s="320" t="n">
        <v>478.827620036996</v>
      </c>
      <c r="AP495" s="320" t="n">
        <v>479.336562270463</v>
      </c>
      <c r="AQ495" s="320" t="n">
        <v>480.478520901398</v>
      </c>
      <c r="AR495" s="320" t="n">
        <v>480.683553818849</v>
      </c>
      <c r="AS495" s="320" t="n">
        <v>481.297984214767</v>
      </c>
      <c r="AT495" s="320" t="n">
        <v>481.821828939789</v>
      </c>
      <c r="AU495" s="320" t="n">
        <v>483.339824039004</v>
      </c>
      <c r="AV495" s="320" t="n">
        <v>484.490866906908</v>
      </c>
      <c r="AW495" s="320" t="n">
        <v>486.309515222234</v>
      </c>
      <c r="AX495" s="320" t="n">
        <v>486.767225626867</v>
      </c>
      <c r="AY495" s="320" t="n">
        <v>487.106611442217</v>
      </c>
      <c r="AZ495" s="320" t="n">
        <v>485.832866731455</v>
      </c>
      <c r="BA495" s="320" t="n">
        <v>484.115841217261</v>
      </c>
      <c r="BB495" s="320" t="n">
        <v>480.899825659566</v>
      </c>
      <c r="BC495" s="320" t="n">
        <v>477.20818908129</v>
      </c>
      <c r="BD495" s="320" t="n">
        <v>472.394755332502</v>
      </c>
      <c r="BE495" s="320" t="n">
        <v>467.323735433782</v>
      </c>
      <c r="BF495" s="320" t="n">
        <v>461.746086796695</v>
      </c>
      <c r="BG495" s="320" t="n">
        <v>456.376605318976</v>
      </c>
      <c r="BH495" s="320" t="n">
        <v>450.772137675969</v>
      </c>
      <c r="BI495" s="320" t="n">
        <v>445.644185540242</v>
      </c>
      <c r="BJ495" s="320" t="n">
        <v>440.246857402989</v>
      </c>
      <c r="BK495" s="320" t="n">
        <v>435.287590741879</v>
      </c>
    </row>
    <row r="496" customFormat="false" ht="12.75" hidden="false" customHeight="false" outlineLevel="0" collapsed="false">
      <c r="A496" s="322"/>
      <c r="B496" s="319" t="s">
        <v>63</v>
      </c>
      <c r="C496" s="320" t="s">
        <v>10</v>
      </c>
      <c r="D496" s="320" t="s">
        <v>10</v>
      </c>
      <c r="E496" s="320" t="s">
        <v>10</v>
      </c>
      <c r="F496" s="320" t="s">
        <v>10</v>
      </c>
      <c r="G496" s="320" t="n">
        <v>3646.28501986313</v>
      </c>
      <c r="H496" s="320" t="n">
        <v>3572</v>
      </c>
      <c r="I496" s="320" t="n">
        <v>3566</v>
      </c>
      <c r="J496" s="320" t="n">
        <v>3555</v>
      </c>
      <c r="K496" s="320" t="n">
        <v>3557</v>
      </c>
      <c r="L496" s="320" t="n">
        <v>3539</v>
      </c>
      <c r="M496" s="320" t="n">
        <v>3559</v>
      </c>
      <c r="N496" s="320" t="n">
        <v>3538</v>
      </c>
      <c r="O496" s="320" t="n">
        <v>3496</v>
      </c>
      <c r="P496" s="320" t="n">
        <v>3505</v>
      </c>
      <c r="Q496" s="320" t="n">
        <v>3485</v>
      </c>
      <c r="R496" s="320" t="n">
        <v>3458</v>
      </c>
      <c r="S496" s="320" t="n">
        <v>3419</v>
      </c>
      <c r="T496" s="320" t="n">
        <v>3386</v>
      </c>
      <c r="U496" s="320" t="n">
        <v>3284</v>
      </c>
      <c r="V496" s="320" t="n">
        <v>3238</v>
      </c>
      <c r="W496" s="320" t="n">
        <v>3195</v>
      </c>
      <c r="X496" s="320" t="n">
        <v>3135</v>
      </c>
      <c r="Y496" s="320" t="n">
        <v>3085</v>
      </c>
      <c r="Z496" s="320" t="n">
        <v>3033</v>
      </c>
      <c r="AA496" s="320" t="n">
        <v>2996</v>
      </c>
      <c r="AB496" s="320" t="n">
        <v>2928</v>
      </c>
      <c r="AC496" s="320" t="n">
        <v>2889</v>
      </c>
      <c r="AD496" s="320" t="n">
        <v>2854</v>
      </c>
      <c r="AE496" s="320" t="n">
        <v>2819</v>
      </c>
      <c r="AF496" s="320" t="n">
        <v>2738</v>
      </c>
      <c r="AG496" s="320" t="n">
        <v>2697.76596460182</v>
      </c>
      <c r="AH496" s="320" t="n">
        <v>2650.09514846361</v>
      </c>
      <c r="AI496" s="320" t="n">
        <v>2607.36033986901</v>
      </c>
      <c r="AJ496" s="320" t="n">
        <v>2556.91926617086</v>
      </c>
      <c r="AK496" s="320" t="n">
        <v>2511.25499245349</v>
      </c>
      <c r="AL496" s="320" t="n">
        <v>2458.32786100329</v>
      </c>
      <c r="AM496" s="320" t="n">
        <v>2411.60884897652</v>
      </c>
      <c r="AN496" s="320" t="n">
        <v>2359.11514363478</v>
      </c>
      <c r="AO496" s="320" t="n">
        <v>2312.8036090862</v>
      </c>
      <c r="AP496" s="320" t="n">
        <v>2260.61842474244</v>
      </c>
      <c r="AQ496" s="320" t="n">
        <v>2214.78734528273</v>
      </c>
      <c r="AR496" s="320" t="n">
        <v>2164.95576043521</v>
      </c>
      <c r="AS496" s="320" t="n">
        <v>2122.12245048638</v>
      </c>
      <c r="AT496" s="320" t="n">
        <v>2076.52386038244</v>
      </c>
      <c r="AU496" s="320" t="n">
        <v>2038.73017371671</v>
      </c>
      <c r="AV496" s="320" t="n">
        <v>1996.57878839563</v>
      </c>
      <c r="AW496" s="320" t="n">
        <v>1961.24319872885</v>
      </c>
      <c r="AX496" s="320" t="n">
        <v>1922.73386603649</v>
      </c>
      <c r="AY496" s="320" t="n">
        <v>1889.31524502261</v>
      </c>
      <c r="AZ496" s="320" t="n">
        <v>1854.37943686318</v>
      </c>
      <c r="BA496" s="320" t="n">
        <v>1824.87972004742</v>
      </c>
      <c r="BB496" s="320" t="n">
        <v>1793.34662815513</v>
      </c>
      <c r="BC496" s="320" t="n">
        <v>1766.61548678086</v>
      </c>
      <c r="BD496" s="320" t="n">
        <v>1736.403773932</v>
      </c>
      <c r="BE496" s="320" t="n">
        <v>1710.08742112801</v>
      </c>
      <c r="BF496" s="320" t="n">
        <v>1681.18534021969</v>
      </c>
      <c r="BG496" s="320" t="n">
        <v>1655.79227621989</v>
      </c>
      <c r="BH496" s="320" t="n">
        <v>1627.99507591389</v>
      </c>
      <c r="BI496" s="320" t="n">
        <v>1603.6337345256</v>
      </c>
      <c r="BJ496" s="320" t="n">
        <v>1577.94173517864</v>
      </c>
      <c r="BK496" s="320" t="n">
        <v>1555.7394128548</v>
      </c>
      <c r="BU496" s="344"/>
      <c r="BV496" s="344"/>
      <c r="BW496" s="344"/>
      <c r="BX496" s="344"/>
      <c r="BY496" s="344"/>
      <c r="BZ496" s="344"/>
      <c r="CA496" s="344"/>
      <c r="CB496" s="345"/>
      <c r="CC496" s="345"/>
      <c r="CD496" s="345"/>
      <c r="CE496" s="345"/>
      <c r="CF496" s="345"/>
      <c r="CG496" s="345"/>
      <c r="CH496" s="345"/>
      <c r="CI496" s="345"/>
      <c r="CJ496" s="345"/>
      <c r="CK496" s="345"/>
      <c r="CL496" s="345"/>
      <c r="CM496" s="345"/>
      <c r="CN496" s="345"/>
      <c r="CO496" s="345"/>
      <c r="CP496" s="345"/>
      <c r="CQ496" s="345"/>
      <c r="CR496" s="345"/>
      <c r="CS496" s="345"/>
      <c r="CT496" s="345"/>
      <c r="CU496" s="345"/>
      <c r="CV496" s="345"/>
      <c r="CW496" s="345"/>
      <c r="CX496" s="345"/>
      <c r="CY496" s="345"/>
      <c r="CZ496" s="345"/>
      <c r="DA496" s="345"/>
      <c r="DB496" s="345"/>
      <c r="DC496" s="345"/>
    </row>
    <row r="497" customFormat="false" ht="12.75" hidden="false" customHeight="false" outlineLevel="0" collapsed="false">
      <c r="A497" s="322"/>
      <c r="B497" s="319" t="s">
        <v>64</v>
      </c>
      <c r="C497" s="320" t="s">
        <v>10</v>
      </c>
      <c r="D497" s="320" t="s">
        <v>10</v>
      </c>
      <c r="E497" s="320" t="s">
        <v>10</v>
      </c>
      <c r="F497" s="320" t="s">
        <v>10</v>
      </c>
      <c r="G497" s="320" t="s">
        <v>10</v>
      </c>
      <c r="H497" s="320" t="n">
        <v>0</v>
      </c>
      <c r="I497" s="320" t="n">
        <v>0</v>
      </c>
      <c r="J497" s="320" t="n">
        <v>0</v>
      </c>
      <c r="K497" s="320" t="n">
        <v>0</v>
      </c>
      <c r="L497" s="320" t="n">
        <v>0</v>
      </c>
      <c r="M497" s="320" t="n">
        <v>0</v>
      </c>
      <c r="N497" s="320" t="n">
        <v>0</v>
      </c>
      <c r="O497" s="320" t="n">
        <v>0</v>
      </c>
      <c r="P497" s="320" t="n">
        <v>0</v>
      </c>
      <c r="Q497" s="320" t="n">
        <v>0</v>
      </c>
      <c r="R497" s="320" t="n">
        <v>0</v>
      </c>
      <c r="S497" s="320" t="n">
        <v>53</v>
      </c>
      <c r="T497" s="320" t="n">
        <v>50</v>
      </c>
      <c r="U497" s="320" t="n">
        <v>83</v>
      </c>
      <c r="V497" s="320" t="n">
        <v>95</v>
      </c>
      <c r="W497" s="320" t="n">
        <v>165</v>
      </c>
      <c r="X497" s="320" t="n">
        <v>431</v>
      </c>
      <c r="Y497" s="320" t="n">
        <v>455</v>
      </c>
      <c r="Z497" s="320" t="n">
        <v>473</v>
      </c>
      <c r="AA497" s="320" t="n">
        <v>497</v>
      </c>
      <c r="AB497" s="320" t="n">
        <v>498</v>
      </c>
      <c r="AC497" s="320" t="n">
        <v>516</v>
      </c>
      <c r="AD497" s="320" t="n">
        <v>525</v>
      </c>
      <c r="AE497" s="320" t="n">
        <v>537</v>
      </c>
      <c r="AF497" s="320" t="n">
        <v>549</v>
      </c>
      <c r="AG497" s="320" t="n">
        <v>562.629365572599</v>
      </c>
      <c r="AH497" s="320" t="n">
        <v>575.882244523563</v>
      </c>
      <c r="AI497" s="320" t="n">
        <v>590.400558198992</v>
      </c>
      <c r="AJ497" s="320" t="n">
        <v>602.938204108284</v>
      </c>
      <c r="AK497" s="320" t="n">
        <v>615.346455553041</v>
      </c>
      <c r="AL497" s="320" t="n">
        <v>625.095484276707</v>
      </c>
      <c r="AM497" s="320" t="n">
        <v>633.772966229602</v>
      </c>
      <c r="AN497" s="320" t="n">
        <v>639.31765069515</v>
      </c>
      <c r="AO497" s="320" t="n">
        <v>643.599419929305</v>
      </c>
      <c r="AP497" s="320" t="n">
        <v>644.390620761807</v>
      </c>
      <c r="AQ497" s="320" t="n">
        <v>643.847746905384</v>
      </c>
      <c r="AR497" s="320" t="n">
        <v>640.518940900312</v>
      </c>
      <c r="AS497" s="320" t="n">
        <v>636.637857130351</v>
      </c>
      <c r="AT497" s="320" t="n">
        <v>631.578647915586</v>
      </c>
      <c r="AU497" s="320" t="n">
        <v>627.03952833561</v>
      </c>
      <c r="AV497" s="320" t="n">
        <v>621.477284206921</v>
      </c>
      <c r="AW497" s="320" t="n">
        <v>616.033381043979</v>
      </c>
      <c r="AX497" s="320" t="n">
        <v>611.451647851159</v>
      </c>
      <c r="AY497" s="320" t="n">
        <v>608.928685079283</v>
      </c>
      <c r="AZ497" s="320" t="n">
        <v>608.289347159262</v>
      </c>
      <c r="BA497" s="320" t="n">
        <v>610.585890813827</v>
      </c>
      <c r="BB497" s="320" t="n">
        <v>612.703665815776</v>
      </c>
      <c r="BC497" s="320" t="n">
        <v>615.75344228924</v>
      </c>
      <c r="BD497" s="320" t="n">
        <v>617.719469784311</v>
      </c>
      <c r="BE497" s="320" t="n">
        <v>619.674103812207</v>
      </c>
      <c r="BF497" s="320" t="n">
        <v>619.846116705961</v>
      </c>
      <c r="BG497" s="320" t="n">
        <v>619.725713778356</v>
      </c>
      <c r="BH497" s="320" t="n">
        <v>616.468432392004</v>
      </c>
      <c r="BI497" s="320" t="n">
        <v>611.887388538634</v>
      </c>
      <c r="BJ497" s="320" t="n">
        <v>603.998682285448</v>
      </c>
      <c r="BK497" s="320" t="n">
        <v>594.595739078887</v>
      </c>
      <c r="BU497" s="344"/>
      <c r="BV497" s="344"/>
      <c r="BW497" s="344"/>
      <c r="BX497" s="344"/>
      <c r="BY497" s="344"/>
      <c r="BZ497" s="344"/>
      <c r="CA497" s="344"/>
      <c r="CB497" s="345"/>
      <c r="CC497" s="345"/>
      <c r="CD497" s="345"/>
      <c r="CE497" s="345"/>
      <c r="CF497" s="345"/>
      <c r="CG497" s="345"/>
      <c r="CH497" s="345"/>
      <c r="CI497" s="345"/>
      <c r="CJ497" s="345"/>
      <c r="CK497" s="345"/>
      <c r="CL497" s="345"/>
      <c r="CM497" s="345"/>
      <c r="CN497" s="345"/>
      <c r="CO497" s="345"/>
      <c r="CP497" s="345"/>
      <c r="CQ497" s="345"/>
      <c r="CR497" s="345"/>
      <c r="CS497" s="345"/>
      <c r="CT497" s="345"/>
      <c r="CU497" s="345"/>
      <c r="CV497" s="345"/>
      <c r="CW497" s="345"/>
      <c r="CX497" s="345"/>
      <c r="CY497" s="345"/>
      <c r="CZ497" s="345"/>
      <c r="DA497" s="345"/>
      <c r="DB497" s="345"/>
      <c r="DC497" s="345"/>
    </row>
    <row r="498" customFormat="false" ht="12.75" hidden="false" customHeight="false" outlineLevel="0" collapsed="false">
      <c r="A498" s="322"/>
      <c r="B498" s="319" t="s">
        <v>65</v>
      </c>
      <c r="C498" s="319" t="n">
        <v>287066</v>
      </c>
      <c r="D498" s="319" t="n">
        <v>284762</v>
      </c>
      <c r="E498" s="319" t="n">
        <v>283925</v>
      </c>
      <c r="F498" s="319" t="n">
        <v>281530</v>
      </c>
      <c r="G498" s="319" t="n">
        <v>281448</v>
      </c>
      <c r="H498" s="319" t="n">
        <v>280856</v>
      </c>
      <c r="I498" s="319" t="n">
        <v>277747</v>
      </c>
      <c r="J498" s="319" t="n">
        <v>273625</v>
      </c>
      <c r="K498" s="319" t="n">
        <v>269544</v>
      </c>
      <c r="L498" s="319" t="n">
        <v>264837</v>
      </c>
      <c r="M498" s="319" t="n">
        <v>260864</v>
      </c>
      <c r="N498" s="319" t="n">
        <v>255625</v>
      </c>
      <c r="O498" s="319" t="n">
        <v>250957</v>
      </c>
      <c r="P498" s="319" t="n">
        <v>245580</v>
      </c>
      <c r="Q498" s="319" t="n">
        <v>240642</v>
      </c>
      <c r="R498" s="319" t="n">
        <v>235267</v>
      </c>
      <c r="S498" s="319" t="n">
        <v>230221</v>
      </c>
      <c r="T498" s="319" t="n">
        <v>224205</v>
      </c>
      <c r="U498" s="319" t="n">
        <v>218858</v>
      </c>
      <c r="V498" s="319" t="n">
        <v>213511</v>
      </c>
      <c r="W498" s="319" t="n">
        <v>207945</v>
      </c>
      <c r="X498" s="319" t="n">
        <v>202641</v>
      </c>
      <c r="Y498" s="319" t="n">
        <v>196619</v>
      </c>
      <c r="Z498" s="319" t="n">
        <v>190875</v>
      </c>
      <c r="AA498" s="319" t="n">
        <v>185031</v>
      </c>
      <c r="AB498" s="319" t="n">
        <v>179339</v>
      </c>
      <c r="AC498" s="319" t="n">
        <v>174168</v>
      </c>
      <c r="AD498" s="319" t="n">
        <v>168526</v>
      </c>
      <c r="AE498" s="319" t="n">
        <v>163578</v>
      </c>
      <c r="AF498" s="319" t="n">
        <v>157884</v>
      </c>
      <c r="AG498" s="319" t="n">
        <v>152896.25100887</v>
      </c>
      <c r="AH498" s="319" t="n">
        <v>147395.97286362</v>
      </c>
      <c r="AI498" s="319" t="n">
        <v>142389.880908098</v>
      </c>
      <c r="AJ498" s="319" t="n">
        <v>137063.777478926</v>
      </c>
      <c r="AK498" s="319" t="n">
        <v>132283.723215301</v>
      </c>
      <c r="AL498" s="319" t="n">
        <v>127255.601034359</v>
      </c>
      <c r="AM498" s="319" t="n">
        <v>122790.458907419</v>
      </c>
      <c r="AN498" s="319" t="n">
        <v>118117.041779181</v>
      </c>
      <c r="AO498" s="319" t="n">
        <v>113990.189862771</v>
      </c>
      <c r="AP498" s="319" t="n">
        <v>109697.160496474</v>
      </c>
      <c r="AQ498" s="319" t="n">
        <v>105938.372833907</v>
      </c>
      <c r="AR498" s="319" t="n">
        <v>102055.815190711</v>
      </c>
      <c r="AS498" s="319" t="n">
        <v>98683.8520965147</v>
      </c>
      <c r="AT498" s="319" t="n">
        <v>95223.1359062092</v>
      </c>
      <c r="AU498" s="319" t="n">
        <v>92241.7247504015</v>
      </c>
      <c r="AV498" s="319" t="n">
        <v>89186.370788495</v>
      </c>
      <c r="AW498" s="319" t="n">
        <v>86564.9097852117</v>
      </c>
      <c r="AX498" s="319" t="n">
        <v>83903.4979553748</v>
      </c>
      <c r="AY498" s="319" t="n">
        <v>81620.6826530701</v>
      </c>
      <c r="AZ498" s="319" t="n">
        <v>79303.8335827201</v>
      </c>
      <c r="BA498" s="319" t="n">
        <v>77324.6162230573</v>
      </c>
      <c r="BB498" s="319" t="n">
        <v>75313.4505955132</v>
      </c>
      <c r="BC498" s="319" t="n">
        <v>73594.0637854067</v>
      </c>
      <c r="BD498" s="319" t="n">
        <v>71847.7010379289</v>
      </c>
      <c r="BE498" s="319" t="n">
        <v>70349.4146187674</v>
      </c>
      <c r="BF498" s="319" t="n">
        <v>68822.9296539862</v>
      </c>
      <c r="BG498" s="319" t="n">
        <v>67502.3609193115</v>
      </c>
      <c r="BH498" s="319" t="n">
        <v>66146.92573758</v>
      </c>
      <c r="BI498" s="319" t="n">
        <v>64962.6146131572</v>
      </c>
      <c r="BJ498" s="319" t="n">
        <v>63738.4026488327</v>
      </c>
      <c r="BK498" s="319" t="n">
        <v>62657.7272961948</v>
      </c>
      <c r="BU498" s="344"/>
      <c r="BV498" s="344"/>
      <c r="BW498" s="344"/>
      <c r="BX498" s="344"/>
      <c r="BY498" s="344"/>
      <c r="BZ498" s="344"/>
      <c r="CA498" s="344"/>
      <c r="CB498" s="345"/>
      <c r="CC498" s="345"/>
      <c r="CD498" s="345"/>
      <c r="CE498" s="345"/>
      <c r="CF498" s="345"/>
      <c r="CG498" s="345"/>
      <c r="CH498" s="345"/>
      <c r="CI498" s="345"/>
      <c r="CJ498" s="345"/>
      <c r="CK498" s="345"/>
      <c r="CL498" s="345"/>
      <c r="CM498" s="345"/>
      <c r="CN498" s="345"/>
      <c r="CO498" s="345"/>
      <c r="CP498" s="345"/>
      <c r="CQ498" s="345"/>
      <c r="CR498" s="345"/>
      <c r="CS498" s="345"/>
      <c r="CT498" s="345"/>
      <c r="CU498" s="345"/>
      <c r="CV498" s="345"/>
      <c r="CW498" s="345"/>
      <c r="CX498" s="345"/>
      <c r="CY498" s="345"/>
      <c r="CZ498" s="345"/>
      <c r="DA498" s="345"/>
      <c r="DB498" s="345"/>
      <c r="DC498" s="345"/>
    </row>
    <row r="499" s="345" customFormat="true" ht="12.75" hidden="false" customHeight="false" outlineLevel="0" collapsed="false">
      <c r="B499" s="319" t="s">
        <v>66</v>
      </c>
      <c r="C499" s="320"/>
      <c r="D499" s="320"/>
      <c r="E499" s="320"/>
      <c r="F499" s="320"/>
      <c r="G499" s="320" t="n">
        <v>0</v>
      </c>
      <c r="H499" s="320"/>
      <c r="I499" s="320"/>
      <c r="J499" s="320"/>
      <c r="K499" s="320"/>
      <c r="L499" s="320"/>
      <c r="M499" s="320"/>
      <c r="N499" s="320"/>
      <c r="O499" s="320"/>
      <c r="P499" s="320"/>
      <c r="Q499" s="320"/>
      <c r="R499" s="320"/>
      <c r="S499" s="320"/>
      <c r="T499" s="320"/>
      <c r="U499" s="320"/>
      <c r="V499" s="320"/>
      <c r="W499" s="320"/>
      <c r="X499" s="320"/>
      <c r="Y499" s="320"/>
      <c r="Z499" s="320"/>
      <c r="AA499" s="320"/>
      <c r="AB499" s="320"/>
      <c r="AC499" s="320"/>
      <c r="AD499" s="320"/>
      <c r="AE499" s="320"/>
      <c r="AF499" s="320"/>
      <c r="AG499" s="320"/>
      <c r="AH499" s="320"/>
      <c r="AI499" s="320"/>
      <c r="AJ499" s="320"/>
      <c r="AK499" s="320"/>
      <c r="AL499" s="320"/>
      <c r="AM499" s="320"/>
      <c r="AN499" s="320"/>
      <c r="AO499" s="320"/>
      <c r="AP499" s="320"/>
      <c r="AQ499" s="320"/>
      <c r="AR499" s="320"/>
      <c r="AS499" s="320"/>
      <c r="AT499" s="320"/>
      <c r="AU499" s="320"/>
      <c r="AV499" s="320"/>
      <c r="AW499" s="320"/>
      <c r="AX499" s="320"/>
      <c r="AY499" s="320"/>
      <c r="AZ499" s="320"/>
      <c r="BA499" s="320"/>
      <c r="BB499" s="320"/>
      <c r="BC499" s="320"/>
      <c r="BD499" s="320"/>
      <c r="BE499" s="320"/>
      <c r="BF499" s="320"/>
      <c r="BG499" s="320"/>
      <c r="BH499" s="320"/>
      <c r="BI499" s="320"/>
      <c r="BJ499" s="320"/>
      <c r="BK499" s="346"/>
      <c r="BL499" s="320"/>
      <c r="BM499" s="344"/>
      <c r="BN499" s="344"/>
      <c r="BO499" s="344"/>
      <c r="BP499" s="344"/>
      <c r="BQ499" s="344"/>
      <c r="BR499" s="344"/>
      <c r="BS499" s="344"/>
      <c r="BT499" s="344"/>
      <c r="BU499" s="344"/>
      <c r="BV499" s="344"/>
      <c r="BW499" s="344"/>
      <c r="BX499" s="344"/>
      <c r="BY499" s="344"/>
      <c r="BZ499" s="344"/>
      <c r="CA499" s="344"/>
    </row>
    <row r="500" s="345" customFormat="true" ht="12.75" hidden="false" customHeight="false" outlineLevel="0" collapsed="false">
      <c r="B500" s="319"/>
      <c r="C500" s="320"/>
      <c r="D500" s="320"/>
      <c r="E500" s="320"/>
      <c r="F500" s="320"/>
      <c r="G500" s="320"/>
      <c r="H500" s="320"/>
      <c r="I500" s="320"/>
      <c r="J500" s="320"/>
      <c r="K500" s="320"/>
      <c r="L500" s="320"/>
      <c r="M500" s="320"/>
      <c r="N500" s="320"/>
      <c r="O500" s="320"/>
      <c r="P500" s="320"/>
      <c r="Q500" s="320"/>
      <c r="R500" s="320"/>
      <c r="S500" s="320"/>
      <c r="T500" s="320"/>
      <c r="U500" s="320"/>
      <c r="V500" s="320"/>
      <c r="W500" s="320"/>
      <c r="X500" s="320"/>
      <c r="Y500" s="320"/>
      <c r="Z500" s="320"/>
      <c r="AA500" s="320"/>
      <c r="AB500" s="320"/>
      <c r="AC500" s="320"/>
      <c r="AD500" s="320"/>
      <c r="AE500" s="320"/>
      <c r="AF500" s="320"/>
      <c r="AG500" s="320"/>
      <c r="AH500" s="320"/>
      <c r="AI500" s="320"/>
      <c r="AJ500" s="320"/>
      <c r="AK500" s="320"/>
      <c r="AL500" s="320"/>
      <c r="AM500" s="320"/>
      <c r="AN500" s="320"/>
      <c r="AO500" s="320"/>
      <c r="AP500" s="320"/>
      <c r="AQ500" s="320"/>
      <c r="AR500" s="320"/>
      <c r="AS500" s="320"/>
      <c r="AT500" s="320"/>
      <c r="AU500" s="320"/>
      <c r="AV500" s="320"/>
      <c r="AW500" s="320"/>
      <c r="AX500" s="320"/>
      <c r="AY500" s="320"/>
      <c r="AZ500" s="320"/>
      <c r="BA500" s="320"/>
      <c r="BB500" s="320"/>
      <c r="BC500" s="320"/>
      <c r="BD500" s="320"/>
      <c r="BE500" s="320"/>
      <c r="BF500" s="320"/>
      <c r="BG500" s="320"/>
      <c r="BH500" s="320"/>
      <c r="BI500" s="320"/>
      <c r="BJ500" s="320"/>
      <c r="BK500" s="320"/>
      <c r="BL500" s="347"/>
      <c r="BM500" s="344"/>
      <c r="BN500" s="344"/>
      <c r="BO500" s="344"/>
      <c r="BP500" s="344"/>
      <c r="BQ500" s="344"/>
      <c r="BR500" s="344"/>
      <c r="BS500" s="344"/>
      <c r="BT500" s="344"/>
      <c r="BU500" s="344"/>
      <c r="BV500" s="344"/>
      <c r="BW500" s="344"/>
      <c r="BX500" s="344"/>
      <c r="BY500" s="344"/>
      <c r="BZ500" s="344"/>
      <c r="CA500" s="344"/>
    </row>
    <row r="501" s="345" customFormat="true" ht="12.75" hidden="false" customHeight="false" outlineLevel="0" collapsed="false">
      <c r="B501" s="319"/>
      <c r="C501" s="320"/>
      <c r="D501" s="320"/>
      <c r="E501" s="320"/>
      <c r="F501" s="320"/>
      <c r="G501" s="320"/>
      <c r="H501" s="320"/>
      <c r="I501" s="320"/>
      <c r="J501" s="320"/>
      <c r="K501" s="320"/>
      <c r="L501" s="320"/>
      <c r="M501" s="320"/>
      <c r="N501" s="320"/>
      <c r="O501" s="320"/>
      <c r="P501" s="320"/>
      <c r="Q501" s="320"/>
      <c r="R501" s="320"/>
      <c r="S501" s="320"/>
      <c r="T501" s="320"/>
      <c r="U501" s="320"/>
      <c r="V501" s="320"/>
      <c r="W501" s="320"/>
      <c r="X501" s="320"/>
      <c r="Y501" s="320"/>
      <c r="Z501" s="320"/>
      <c r="AA501" s="320"/>
      <c r="AB501" s="320"/>
      <c r="AC501" s="320"/>
      <c r="AD501" s="320"/>
      <c r="AE501" s="320"/>
      <c r="AF501" s="320"/>
      <c r="AG501" s="320"/>
      <c r="AH501" s="320"/>
      <c r="AI501" s="320"/>
      <c r="AJ501" s="320"/>
      <c r="AK501" s="320"/>
      <c r="AL501" s="320"/>
      <c r="AM501" s="320"/>
      <c r="AN501" s="320"/>
      <c r="AO501" s="320"/>
      <c r="AP501" s="320"/>
      <c r="AQ501" s="320"/>
      <c r="AR501" s="320"/>
      <c r="AS501" s="320"/>
      <c r="AT501" s="320"/>
      <c r="AU501" s="320"/>
      <c r="AV501" s="320"/>
      <c r="AW501" s="320"/>
      <c r="AX501" s="320"/>
      <c r="AY501" s="320"/>
      <c r="AZ501" s="320"/>
      <c r="BA501" s="320"/>
      <c r="BB501" s="320"/>
      <c r="BC501" s="320"/>
      <c r="BD501" s="320"/>
      <c r="BE501" s="320"/>
      <c r="BF501" s="320"/>
      <c r="BG501" s="320"/>
      <c r="BH501" s="320"/>
      <c r="BI501" s="320"/>
      <c r="BJ501" s="320"/>
      <c r="BK501" s="320"/>
      <c r="BL501" s="347"/>
      <c r="BM501" s="344"/>
      <c r="BN501" s="344"/>
      <c r="BO501" s="344"/>
      <c r="BP501" s="344"/>
      <c r="BQ501" s="344"/>
      <c r="BR501" s="344"/>
      <c r="BS501" s="344"/>
      <c r="BT501" s="344"/>
      <c r="BU501" s="344"/>
      <c r="BV501" s="344"/>
      <c r="BW501" s="344"/>
      <c r="BX501" s="344"/>
      <c r="BY501" s="344"/>
      <c r="BZ501" s="344"/>
      <c r="CA501" s="344"/>
    </row>
    <row r="502" s="345" customFormat="true" ht="12.75" hidden="false" customHeight="false" outlineLevel="0" collapsed="false">
      <c r="B502" s="319"/>
      <c r="C502" s="320"/>
      <c r="D502" s="320"/>
      <c r="E502" s="320"/>
      <c r="F502" s="320"/>
      <c r="G502" s="320"/>
      <c r="H502" s="320"/>
      <c r="I502" s="320"/>
      <c r="J502" s="320"/>
      <c r="K502" s="320"/>
      <c r="L502" s="320"/>
      <c r="M502" s="320"/>
      <c r="N502" s="320"/>
      <c r="O502" s="320"/>
      <c r="P502" s="320"/>
      <c r="Q502" s="320"/>
      <c r="R502" s="320"/>
      <c r="S502" s="320"/>
      <c r="T502" s="320"/>
      <c r="U502" s="320"/>
      <c r="V502" s="320"/>
      <c r="W502" s="320"/>
      <c r="X502" s="320"/>
      <c r="Y502" s="320"/>
      <c r="Z502" s="320"/>
      <c r="AA502" s="320"/>
      <c r="AB502" s="320"/>
      <c r="AC502" s="320"/>
      <c r="AD502" s="320"/>
      <c r="AE502" s="320"/>
      <c r="AF502" s="320"/>
      <c r="AG502" s="320"/>
      <c r="AH502" s="320"/>
      <c r="AI502" s="320"/>
      <c r="AJ502" s="320"/>
      <c r="AK502" s="320"/>
      <c r="AL502" s="320"/>
      <c r="AM502" s="320"/>
      <c r="AN502" s="320"/>
      <c r="AO502" s="320"/>
      <c r="AP502" s="320"/>
      <c r="AQ502" s="320"/>
      <c r="AR502" s="320"/>
      <c r="AS502" s="320"/>
      <c r="AT502" s="320"/>
      <c r="AU502" s="320"/>
      <c r="AV502" s="320"/>
      <c r="AW502" s="320"/>
      <c r="AX502" s="320"/>
      <c r="AY502" s="320"/>
      <c r="AZ502" s="320"/>
      <c r="BA502" s="320"/>
      <c r="BB502" s="320"/>
      <c r="BC502" s="320"/>
      <c r="BD502" s="320"/>
      <c r="BE502" s="320"/>
      <c r="BF502" s="320"/>
      <c r="BG502" s="320"/>
      <c r="BH502" s="320"/>
      <c r="BI502" s="320"/>
      <c r="BJ502" s="320"/>
      <c r="BK502" s="320"/>
      <c r="BL502" s="347"/>
      <c r="BM502" s="344"/>
      <c r="BN502" s="344"/>
      <c r="BO502" s="344"/>
      <c r="BP502" s="344"/>
      <c r="BQ502" s="344"/>
      <c r="BR502" s="344"/>
      <c r="BS502" s="344"/>
      <c r="BT502" s="344"/>
      <c r="BU502" s="344"/>
      <c r="BV502" s="344"/>
      <c r="BW502" s="344"/>
      <c r="BX502" s="344"/>
      <c r="BY502" s="344"/>
      <c r="BZ502" s="344"/>
      <c r="CA502" s="344"/>
    </row>
    <row r="503" s="345" customFormat="true" ht="12.75" hidden="false" customHeight="false" outlineLevel="0" collapsed="false">
      <c r="B503" s="319"/>
      <c r="C503" s="320"/>
      <c r="D503" s="320"/>
      <c r="E503" s="320"/>
      <c r="F503" s="320"/>
      <c r="G503" s="320"/>
      <c r="H503" s="320"/>
      <c r="I503" s="320"/>
      <c r="J503" s="320"/>
      <c r="K503" s="320"/>
      <c r="L503" s="320"/>
      <c r="M503" s="320"/>
      <c r="N503" s="320"/>
      <c r="O503" s="320"/>
      <c r="P503" s="320"/>
      <c r="Q503" s="320"/>
      <c r="R503" s="320"/>
      <c r="S503" s="320"/>
      <c r="T503" s="320"/>
      <c r="U503" s="320"/>
      <c r="V503" s="320"/>
      <c r="W503" s="320"/>
      <c r="X503" s="320"/>
      <c r="Y503" s="320"/>
      <c r="Z503" s="320"/>
      <c r="AA503" s="320"/>
      <c r="AB503" s="320"/>
      <c r="AC503" s="320"/>
      <c r="AD503" s="320"/>
      <c r="AE503" s="320"/>
      <c r="AF503" s="320"/>
      <c r="AG503" s="320"/>
      <c r="AH503" s="320"/>
      <c r="AI503" s="320"/>
      <c r="AJ503" s="320"/>
      <c r="AK503" s="320"/>
      <c r="AL503" s="320"/>
      <c r="AM503" s="320"/>
      <c r="AN503" s="320"/>
      <c r="AO503" s="320"/>
      <c r="AP503" s="320"/>
      <c r="AQ503" s="320"/>
      <c r="AR503" s="320"/>
      <c r="AS503" s="320"/>
      <c r="AT503" s="320"/>
      <c r="AU503" s="320"/>
      <c r="AV503" s="320"/>
      <c r="AW503" s="320"/>
      <c r="AX503" s="320"/>
      <c r="AY503" s="320"/>
      <c r="AZ503" s="320"/>
      <c r="BA503" s="320"/>
      <c r="BB503" s="320"/>
      <c r="BC503" s="320"/>
      <c r="BD503" s="320"/>
      <c r="BE503" s="320"/>
      <c r="BF503" s="320"/>
      <c r="BG503" s="320"/>
      <c r="BH503" s="320"/>
      <c r="BI503" s="320"/>
      <c r="BJ503" s="320"/>
      <c r="BK503" s="320"/>
      <c r="BL503" s="347"/>
      <c r="BM503" s="344"/>
      <c r="BN503" s="344"/>
      <c r="BO503" s="344"/>
      <c r="BP503" s="344"/>
      <c r="BQ503" s="344"/>
      <c r="BR503" s="344"/>
      <c r="BS503" s="344"/>
      <c r="BT503" s="344"/>
      <c r="BU503" s="344"/>
      <c r="BV503" s="344"/>
      <c r="BW503" s="344"/>
      <c r="BX503" s="344"/>
      <c r="BY503" s="344"/>
      <c r="BZ503" s="344"/>
      <c r="CA503" s="344"/>
    </row>
    <row r="504" s="345" customFormat="true" ht="12.75" hidden="false" customHeight="false" outlineLevel="0" collapsed="false">
      <c r="B504" s="319"/>
      <c r="C504" s="320"/>
      <c r="D504" s="320"/>
      <c r="E504" s="320"/>
      <c r="F504" s="320"/>
      <c r="G504" s="320"/>
      <c r="H504" s="320"/>
      <c r="I504" s="320"/>
      <c r="J504" s="320"/>
      <c r="K504" s="320"/>
      <c r="L504" s="320"/>
      <c r="M504" s="320"/>
      <c r="N504" s="320"/>
      <c r="O504" s="320"/>
      <c r="P504" s="320"/>
      <c r="Q504" s="320"/>
      <c r="R504" s="320"/>
      <c r="S504" s="320"/>
      <c r="T504" s="320"/>
      <c r="U504" s="320"/>
      <c r="V504" s="320"/>
      <c r="W504" s="320"/>
      <c r="X504" s="320"/>
      <c r="Y504" s="320"/>
      <c r="Z504" s="320"/>
      <c r="AA504" s="320"/>
      <c r="AB504" s="320"/>
      <c r="AC504" s="320"/>
      <c r="AD504" s="320"/>
      <c r="AE504" s="320"/>
      <c r="AF504" s="320"/>
      <c r="AG504" s="320"/>
      <c r="AH504" s="320"/>
      <c r="AI504" s="320"/>
      <c r="AJ504" s="320"/>
      <c r="AK504" s="320"/>
      <c r="AL504" s="320"/>
      <c r="AM504" s="320"/>
      <c r="AN504" s="320"/>
      <c r="AO504" s="320"/>
      <c r="AP504" s="320"/>
      <c r="AQ504" s="320"/>
      <c r="AR504" s="320"/>
      <c r="AS504" s="320"/>
      <c r="AT504" s="320"/>
      <c r="AU504" s="320"/>
      <c r="AV504" s="320"/>
      <c r="AW504" s="320"/>
      <c r="AX504" s="320"/>
      <c r="AY504" s="320"/>
      <c r="AZ504" s="320"/>
      <c r="BA504" s="320"/>
      <c r="BB504" s="320"/>
      <c r="BC504" s="320"/>
      <c r="BD504" s="320"/>
      <c r="BE504" s="320"/>
      <c r="BF504" s="320"/>
      <c r="BG504" s="320"/>
      <c r="BH504" s="320"/>
      <c r="BI504" s="320"/>
      <c r="BJ504" s="320"/>
      <c r="BK504" s="320"/>
      <c r="BL504" s="347"/>
      <c r="BM504" s="344"/>
      <c r="BN504" s="344"/>
      <c r="BO504" s="344"/>
      <c r="BP504" s="344"/>
      <c r="BQ504" s="344"/>
      <c r="BR504" s="344"/>
      <c r="BS504" s="344"/>
      <c r="BT504" s="344"/>
      <c r="BU504" s="344"/>
      <c r="BV504" s="344"/>
      <c r="BW504" s="344"/>
      <c r="BX504" s="344"/>
      <c r="BY504" s="344"/>
      <c r="BZ504" s="344"/>
      <c r="CA504" s="344"/>
    </row>
    <row r="505" s="345" customFormat="true" ht="12.75" hidden="false" customHeight="false" outlineLevel="0" collapsed="false">
      <c r="B505" s="319"/>
      <c r="C505" s="320"/>
      <c r="D505" s="320"/>
      <c r="E505" s="320"/>
      <c r="F505" s="320"/>
      <c r="G505" s="320"/>
      <c r="H505" s="320"/>
      <c r="I505" s="320"/>
      <c r="J505" s="320"/>
      <c r="K505" s="320"/>
      <c r="L505" s="320"/>
      <c r="M505" s="320"/>
      <c r="N505" s="320"/>
      <c r="O505" s="320"/>
      <c r="P505" s="320"/>
      <c r="Q505" s="320"/>
      <c r="R505" s="320"/>
      <c r="S505" s="320"/>
      <c r="T505" s="320"/>
      <c r="U505" s="320"/>
      <c r="V505" s="320"/>
      <c r="W505" s="320"/>
      <c r="X505" s="320"/>
      <c r="Y505" s="320"/>
      <c r="Z505" s="320"/>
      <c r="AA505" s="320"/>
      <c r="AB505" s="320"/>
      <c r="AC505" s="320"/>
      <c r="AD505" s="320"/>
      <c r="AE505" s="320"/>
      <c r="AF505" s="320"/>
      <c r="AG505" s="320"/>
      <c r="AH505" s="320"/>
      <c r="AI505" s="320"/>
      <c r="AJ505" s="320"/>
      <c r="AK505" s="320"/>
      <c r="AL505" s="320"/>
      <c r="AM505" s="320"/>
      <c r="AN505" s="320"/>
      <c r="AO505" s="320"/>
      <c r="AP505" s="320"/>
      <c r="AQ505" s="320"/>
      <c r="AR505" s="320"/>
      <c r="AS505" s="320"/>
      <c r="AT505" s="320"/>
      <c r="AU505" s="320"/>
      <c r="AV505" s="320"/>
      <c r="AW505" s="320"/>
      <c r="AX505" s="320"/>
      <c r="AY505" s="320"/>
      <c r="AZ505" s="320"/>
      <c r="BA505" s="320"/>
      <c r="BB505" s="320"/>
      <c r="BC505" s="320"/>
      <c r="BD505" s="320"/>
      <c r="BE505" s="320"/>
      <c r="BF505" s="320"/>
      <c r="BG505" s="320"/>
      <c r="BH505" s="320"/>
      <c r="BI505" s="320"/>
      <c r="BJ505" s="320"/>
      <c r="BK505" s="320"/>
      <c r="BL505" s="347"/>
      <c r="BM505" s="344"/>
      <c r="BN505" s="344"/>
      <c r="BO505" s="344"/>
      <c r="BP505" s="344"/>
      <c r="BQ505" s="344"/>
      <c r="BR505" s="344"/>
      <c r="BS505" s="344"/>
      <c r="BT505" s="344"/>
      <c r="BU505" s="344"/>
      <c r="BV505" s="344"/>
      <c r="BW505" s="344"/>
      <c r="BX505" s="344"/>
      <c r="BY505" s="344"/>
      <c r="BZ505" s="344"/>
      <c r="CA505" s="344"/>
    </row>
    <row r="506" s="345" customFormat="true" ht="12.75" hidden="false" customHeight="false" outlineLevel="0" collapsed="false">
      <c r="B506" s="319"/>
      <c r="C506" s="320"/>
      <c r="D506" s="320"/>
      <c r="E506" s="320"/>
      <c r="F506" s="320"/>
      <c r="G506" s="320"/>
      <c r="H506" s="320"/>
      <c r="I506" s="320"/>
      <c r="J506" s="320"/>
      <c r="K506" s="320"/>
      <c r="L506" s="320"/>
      <c r="M506" s="320"/>
      <c r="N506" s="320"/>
      <c r="O506" s="320"/>
      <c r="P506" s="320"/>
      <c r="Q506" s="320"/>
      <c r="R506" s="320"/>
      <c r="S506" s="320"/>
      <c r="T506" s="320"/>
      <c r="U506" s="320"/>
      <c r="V506" s="320"/>
      <c r="W506" s="320"/>
      <c r="X506" s="320"/>
      <c r="Y506" s="320"/>
      <c r="Z506" s="320"/>
      <c r="AA506" s="320"/>
      <c r="AB506" s="320"/>
      <c r="AC506" s="320"/>
      <c r="AD506" s="320"/>
      <c r="AE506" s="320"/>
      <c r="AF506" s="320"/>
      <c r="AG506" s="320"/>
      <c r="AH506" s="320"/>
      <c r="AI506" s="320"/>
      <c r="AJ506" s="320"/>
      <c r="AK506" s="320"/>
      <c r="AL506" s="320"/>
      <c r="AM506" s="320"/>
      <c r="AN506" s="320"/>
      <c r="AO506" s="320"/>
      <c r="AP506" s="320"/>
      <c r="AQ506" s="320"/>
      <c r="AR506" s="320"/>
      <c r="AS506" s="320"/>
      <c r="AT506" s="320"/>
      <c r="AU506" s="320"/>
      <c r="AV506" s="320"/>
      <c r="AW506" s="320"/>
      <c r="AX506" s="320"/>
      <c r="AY506" s="320"/>
      <c r="AZ506" s="320"/>
      <c r="BA506" s="320"/>
      <c r="BB506" s="320"/>
      <c r="BC506" s="320"/>
      <c r="BD506" s="320"/>
      <c r="BE506" s="320"/>
      <c r="BF506" s="320"/>
      <c r="BG506" s="320"/>
      <c r="BH506" s="320"/>
      <c r="BI506" s="320"/>
      <c r="BJ506" s="320"/>
      <c r="BK506" s="320"/>
      <c r="BL506" s="347"/>
      <c r="BM506" s="344"/>
      <c r="BN506" s="344"/>
      <c r="BO506" s="344"/>
      <c r="BP506" s="344"/>
      <c r="BQ506" s="344"/>
      <c r="BR506" s="344"/>
      <c r="BS506" s="344"/>
      <c r="BT506" s="344"/>
      <c r="BU506" s="320"/>
      <c r="BV506" s="320"/>
      <c r="BW506" s="320"/>
      <c r="BX506" s="320"/>
      <c r="BY506" s="320"/>
      <c r="BZ506" s="320"/>
      <c r="CA506" s="320"/>
      <c r="CB506" s="322"/>
      <c r="CC506" s="322"/>
      <c r="CD506" s="322"/>
      <c r="CE506" s="322"/>
      <c r="CF506" s="322"/>
      <c r="CG506" s="322"/>
      <c r="CH506" s="322"/>
      <c r="CI506" s="322"/>
      <c r="CJ506" s="322"/>
      <c r="CK506" s="322"/>
      <c r="CL506" s="322"/>
      <c r="CM506" s="322"/>
      <c r="CN506" s="322"/>
      <c r="CO506" s="322"/>
      <c r="CP506" s="322"/>
      <c r="CQ506" s="322"/>
      <c r="CR506" s="322"/>
      <c r="CS506" s="322"/>
      <c r="CT506" s="322"/>
      <c r="CU506" s="322"/>
      <c r="CV506" s="322"/>
      <c r="CW506" s="322"/>
      <c r="CX506" s="322"/>
      <c r="CY506" s="322"/>
      <c r="CZ506" s="322"/>
      <c r="DA506" s="322"/>
      <c r="DB506" s="322"/>
      <c r="DC506" s="322"/>
    </row>
    <row r="507" s="345" customFormat="true" ht="12.75" hidden="false" customHeight="false" outlineLevel="0" collapsed="false">
      <c r="B507" s="319"/>
      <c r="C507" s="320"/>
      <c r="D507" s="320"/>
      <c r="E507" s="320"/>
      <c r="F507" s="320"/>
      <c r="G507" s="320"/>
      <c r="H507" s="320"/>
      <c r="I507" s="320"/>
      <c r="J507" s="320"/>
      <c r="K507" s="320"/>
      <c r="L507" s="320"/>
      <c r="M507" s="320"/>
      <c r="N507" s="320"/>
      <c r="O507" s="320"/>
      <c r="P507" s="320"/>
      <c r="Q507" s="320"/>
      <c r="R507" s="320"/>
      <c r="S507" s="320"/>
      <c r="T507" s="320"/>
      <c r="U507" s="320"/>
      <c r="V507" s="320"/>
      <c r="W507" s="320"/>
      <c r="X507" s="320"/>
      <c r="Y507" s="320"/>
      <c r="Z507" s="320"/>
      <c r="AA507" s="320"/>
      <c r="AB507" s="320"/>
      <c r="AC507" s="320"/>
      <c r="AD507" s="320"/>
      <c r="AE507" s="320"/>
      <c r="AF507" s="320"/>
      <c r="AG507" s="320"/>
      <c r="AH507" s="320"/>
      <c r="AI507" s="320"/>
      <c r="AJ507" s="320"/>
      <c r="AK507" s="320"/>
      <c r="AL507" s="320"/>
      <c r="AM507" s="320"/>
      <c r="AN507" s="320"/>
      <c r="AO507" s="320"/>
      <c r="AP507" s="320"/>
      <c r="AQ507" s="320"/>
      <c r="AR507" s="320"/>
      <c r="AS507" s="320"/>
      <c r="AT507" s="320"/>
      <c r="AU507" s="320"/>
      <c r="AV507" s="320"/>
      <c r="AW507" s="320"/>
      <c r="AX507" s="320"/>
      <c r="AY507" s="320"/>
      <c r="AZ507" s="320"/>
      <c r="BA507" s="320"/>
      <c r="BB507" s="320"/>
      <c r="BC507" s="320"/>
      <c r="BD507" s="320"/>
      <c r="BE507" s="320"/>
      <c r="BF507" s="320"/>
      <c r="BG507" s="320"/>
      <c r="BH507" s="320"/>
      <c r="BI507" s="320"/>
      <c r="BJ507" s="320"/>
      <c r="BK507" s="320"/>
      <c r="BL507" s="347"/>
      <c r="BM507" s="344"/>
      <c r="BN507" s="344"/>
      <c r="BO507" s="344"/>
      <c r="BP507" s="344"/>
      <c r="BQ507" s="344"/>
      <c r="BR507" s="344"/>
      <c r="BS507" s="344"/>
      <c r="BT507" s="344"/>
      <c r="BU507" s="320"/>
      <c r="BV507" s="320"/>
      <c r="BW507" s="320"/>
      <c r="BX507" s="320"/>
      <c r="BY507" s="320"/>
      <c r="BZ507" s="320"/>
      <c r="CA507" s="320"/>
      <c r="CB507" s="322"/>
      <c r="CC507" s="322"/>
      <c r="CD507" s="322"/>
      <c r="CE507" s="322"/>
      <c r="CF507" s="322"/>
      <c r="CG507" s="322"/>
      <c r="CH507" s="322"/>
      <c r="CI507" s="322"/>
      <c r="CJ507" s="322"/>
      <c r="CK507" s="322"/>
      <c r="CL507" s="322"/>
      <c r="CM507" s="322"/>
      <c r="CN507" s="322"/>
      <c r="CO507" s="322"/>
      <c r="CP507" s="322"/>
      <c r="CQ507" s="322"/>
      <c r="CR507" s="322"/>
      <c r="CS507" s="322"/>
      <c r="CT507" s="322"/>
      <c r="CU507" s="322"/>
      <c r="CV507" s="322"/>
      <c r="CW507" s="322"/>
      <c r="CX507" s="322"/>
      <c r="CY507" s="322"/>
      <c r="CZ507" s="322"/>
      <c r="DA507" s="322"/>
      <c r="DB507" s="322"/>
      <c r="DC507" s="322"/>
    </row>
    <row r="509" customFormat="false" ht="12.75" hidden="false" customHeight="false" outlineLevel="0" collapsed="false">
      <c r="A509" s="318" t="s">
        <v>90</v>
      </c>
      <c r="AG509" s="319"/>
      <c r="AH509" s="319"/>
      <c r="AI509" s="319"/>
      <c r="AJ509" s="319"/>
      <c r="AK509" s="319"/>
      <c r="AL509" s="319"/>
      <c r="AM509" s="319"/>
      <c r="AN509" s="319"/>
      <c r="AO509" s="319"/>
      <c r="AP509" s="319"/>
      <c r="AQ509" s="319"/>
      <c r="AR509" s="319"/>
      <c r="AS509" s="319"/>
      <c r="AT509" s="319"/>
      <c r="AU509" s="319"/>
      <c r="AV509" s="319"/>
      <c r="AW509" s="319"/>
      <c r="AX509" s="319"/>
      <c r="AY509" s="319"/>
      <c r="AZ509" s="319"/>
      <c r="BA509" s="319"/>
      <c r="BB509" s="319"/>
      <c r="BC509" s="319"/>
      <c r="BD509" s="319"/>
      <c r="BE509" s="319"/>
      <c r="BF509" s="319"/>
      <c r="BG509" s="319"/>
      <c r="BH509" s="319"/>
      <c r="BI509" s="319"/>
      <c r="BJ509" s="319"/>
      <c r="BK509" s="319"/>
    </row>
    <row r="510" customFormat="false" ht="12.75" hidden="false" customHeight="false" outlineLevel="0" collapsed="false">
      <c r="B510" s="319" t="s">
        <v>56</v>
      </c>
      <c r="C510" s="320" t="s">
        <v>10</v>
      </c>
      <c r="D510" s="320" t="s">
        <v>10</v>
      </c>
      <c r="E510" s="320" t="s">
        <v>10</v>
      </c>
      <c r="F510" s="320" t="s">
        <v>10</v>
      </c>
      <c r="G510" s="320" t="n">
        <v>16907.7085815543</v>
      </c>
      <c r="H510" s="320" t="n">
        <v>16559</v>
      </c>
      <c r="I510" s="320" t="n">
        <v>15989</v>
      </c>
      <c r="J510" s="320" t="n">
        <v>15719</v>
      </c>
      <c r="K510" s="320" t="n">
        <v>15507</v>
      </c>
      <c r="L510" s="320" t="n">
        <v>15324</v>
      </c>
      <c r="M510" s="320" t="n">
        <v>15056</v>
      </c>
      <c r="N510" s="320" t="n">
        <v>14794</v>
      </c>
      <c r="O510" s="320" t="n">
        <v>14562</v>
      </c>
      <c r="P510" s="320" t="n">
        <v>14249</v>
      </c>
      <c r="Q510" s="320" t="n">
        <v>13987</v>
      </c>
      <c r="R510" s="320" t="n">
        <v>13708</v>
      </c>
      <c r="S510" s="320" t="n">
        <v>13367</v>
      </c>
      <c r="T510" s="320" t="n">
        <v>13153</v>
      </c>
      <c r="U510" s="320" t="n">
        <v>13014</v>
      </c>
      <c r="V510" s="320" t="n">
        <v>12771</v>
      </c>
      <c r="W510" s="320" t="n">
        <v>12643</v>
      </c>
      <c r="X510" s="320" t="n">
        <v>12503</v>
      </c>
      <c r="Y510" s="320" t="n">
        <v>12346</v>
      </c>
      <c r="Z510" s="320" t="n">
        <v>12209</v>
      </c>
      <c r="AA510" s="320" t="n">
        <v>12154</v>
      </c>
      <c r="AB510" s="320" t="n">
        <v>12187</v>
      </c>
      <c r="AC510" s="320" t="n">
        <v>12152</v>
      </c>
      <c r="AD510" s="320" t="n">
        <v>13081</v>
      </c>
      <c r="AE510" s="320" t="n">
        <v>13184</v>
      </c>
      <c r="AF510" s="320" t="n">
        <v>13243</v>
      </c>
      <c r="AG510" s="320" t="n">
        <v>13161.5698426465</v>
      </c>
      <c r="AH510" s="320" t="n">
        <v>13094.8895148902</v>
      </c>
      <c r="AI510" s="320" t="n">
        <v>13064.6283898688</v>
      </c>
      <c r="AJ510" s="320" t="n">
        <v>13038.139442373</v>
      </c>
      <c r="AK510" s="320" t="n">
        <v>13036.6770809118</v>
      </c>
      <c r="AL510" s="320" t="n">
        <v>13035.4145129728</v>
      </c>
      <c r="AM510" s="320" t="n">
        <v>13055.0250952528</v>
      </c>
      <c r="AN510" s="320" t="n">
        <v>13075.5370709733</v>
      </c>
      <c r="AO510" s="320" t="n">
        <v>13112.6880054773</v>
      </c>
      <c r="AP510" s="320" t="n">
        <v>13147.3485568925</v>
      </c>
      <c r="AQ510" s="320" t="n">
        <v>13195.4916848986</v>
      </c>
      <c r="AR510" s="320" t="n">
        <v>13237.3802848141</v>
      </c>
      <c r="AS510" s="320" t="n">
        <v>13288.9745216473</v>
      </c>
      <c r="AT510" s="320" t="n">
        <v>13335.3842165229</v>
      </c>
      <c r="AU510" s="320" t="n">
        <v>13388.7066952131</v>
      </c>
      <c r="AV510" s="320" t="n">
        <v>13435.1900664843</v>
      </c>
      <c r="AW510" s="320" t="n">
        <v>13485.7828466659</v>
      </c>
      <c r="AX510" s="320" t="n">
        <v>13528.0164631683</v>
      </c>
      <c r="AY510" s="320" t="n">
        <v>13574.4412204092</v>
      </c>
      <c r="AZ510" s="320" t="n">
        <v>13612.5645276927</v>
      </c>
      <c r="BA510" s="320" t="n">
        <v>13655.4569305751</v>
      </c>
      <c r="BB510" s="320" t="n">
        <v>13687.3295692402</v>
      </c>
      <c r="BC510" s="320" t="n">
        <v>13721.0046880708</v>
      </c>
      <c r="BD510" s="320" t="n">
        <v>13744.2119374098</v>
      </c>
      <c r="BE510" s="320" t="n">
        <v>13769.2957721763</v>
      </c>
      <c r="BF510" s="320" t="n">
        <v>13785.6798352172</v>
      </c>
      <c r="BG510" s="320" t="n">
        <v>13804.9576929877</v>
      </c>
      <c r="BH510" s="320" t="n">
        <v>13813.8478706436</v>
      </c>
      <c r="BI510" s="320" t="n">
        <v>13824.0181965344</v>
      </c>
      <c r="BJ510" s="320" t="n">
        <v>13820.2001024794</v>
      </c>
      <c r="BK510" s="320" t="n">
        <v>13815.1270700817</v>
      </c>
    </row>
    <row r="511" customFormat="false" ht="12.75" hidden="false" customHeight="false" outlineLevel="0" collapsed="false">
      <c r="B511" s="319" t="s">
        <v>57</v>
      </c>
      <c r="C511" s="320" t="s">
        <v>10</v>
      </c>
      <c r="D511" s="320" t="s">
        <v>10</v>
      </c>
      <c r="E511" s="320" t="s">
        <v>10</v>
      </c>
      <c r="F511" s="320" t="s">
        <v>10</v>
      </c>
      <c r="G511" s="320" t="n">
        <v>11214.4598092988</v>
      </c>
      <c r="H511" s="320" t="n">
        <v>11068</v>
      </c>
      <c r="I511" s="320" t="n">
        <v>10770</v>
      </c>
      <c r="J511" s="320" t="n">
        <v>10577</v>
      </c>
      <c r="K511" s="320" t="n">
        <v>10478</v>
      </c>
      <c r="L511" s="320" t="n">
        <v>10359</v>
      </c>
      <c r="M511" s="320" t="n">
        <v>10189</v>
      </c>
      <c r="N511" s="320" t="n">
        <v>10069</v>
      </c>
      <c r="O511" s="320" t="n">
        <v>9948</v>
      </c>
      <c r="P511" s="320" t="n">
        <v>9813</v>
      </c>
      <c r="Q511" s="320" t="n">
        <v>9667</v>
      </c>
      <c r="R511" s="320" t="n">
        <v>9466</v>
      </c>
      <c r="S511" s="320" t="n">
        <v>9283</v>
      </c>
      <c r="T511" s="320" t="n">
        <v>9188</v>
      </c>
      <c r="U511" s="320" t="n">
        <v>9099</v>
      </c>
      <c r="V511" s="320" t="n">
        <v>8999</v>
      </c>
      <c r="W511" s="320" t="n">
        <v>8915</v>
      </c>
      <c r="X511" s="320" t="n">
        <v>8753</v>
      </c>
      <c r="Y511" s="320" t="n">
        <v>8631</v>
      </c>
      <c r="Z511" s="320" t="n">
        <v>8532</v>
      </c>
      <c r="AA511" s="320" t="n">
        <v>8425</v>
      </c>
      <c r="AB511" s="320" t="n">
        <v>8379</v>
      </c>
      <c r="AC511" s="320" t="n">
        <v>8356</v>
      </c>
      <c r="AD511" s="320" t="n">
        <v>8870</v>
      </c>
      <c r="AE511" s="320" t="n">
        <v>8944</v>
      </c>
      <c r="AF511" s="320" t="n">
        <v>8986</v>
      </c>
      <c r="AG511" s="320" t="n">
        <v>8889.07341771163</v>
      </c>
      <c r="AH511" s="320" t="n">
        <v>8806.01333796969</v>
      </c>
      <c r="AI511" s="320" t="n">
        <v>8750.18325820019</v>
      </c>
      <c r="AJ511" s="320" t="n">
        <v>8694.79139201727</v>
      </c>
      <c r="AK511" s="320" t="n">
        <v>8659.69276848953</v>
      </c>
      <c r="AL511" s="320" t="n">
        <v>8624.77178517965</v>
      </c>
      <c r="AM511" s="320" t="n">
        <v>8607.88967414769</v>
      </c>
      <c r="AN511" s="320" t="n">
        <v>8593.18681193807</v>
      </c>
      <c r="AO511" s="320" t="n">
        <v>8593.5860979677</v>
      </c>
      <c r="AP511" s="320" t="n">
        <v>8593.47803433539</v>
      </c>
      <c r="AQ511" s="320" t="n">
        <v>8605.10891526411</v>
      </c>
      <c r="AR511" s="320" t="n">
        <v>8614.71796539889</v>
      </c>
      <c r="AS511" s="320" t="n">
        <v>8633.6919321257</v>
      </c>
      <c r="AT511" s="320" t="n">
        <v>8648.64802573542</v>
      </c>
      <c r="AU511" s="320" t="n">
        <v>8669.97274447507</v>
      </c>
      <c r="AV511" s="320" t="n">
        <v>8686.67080259296</v>
      </c>
      <c r="AW511" s="320" t="n">
        <v>8706.86414020137</v>
      </c>
      <c r="AX511" s="320" t="n">
        <v>8721.19019072354</v>
      </c>
      <c r="AY511" s="320" t="n">
        <v>8737.63763430079</v>
      </c>
      <c r="AZ511" s="320" t="n">
        <v>8747.17782337972</v>
      </c>
      <c r="BA511" s="320" t="n">
        <v>8758.73527910422</v>
      </c>
      <c r="BB511" s="320" t="n">
        <v>8762.76018848591</v>
      </c>
      <c r="BC511" s="320" t="n">
        <v>8768.35997761939</v>
      </c>
      <c r="BD511" s="320" t="n">
        <v>8765.9754937001</v>
      </c>
      <c r="BE511" s="320" t="n">
        <v>8764.7693841976</v>
      </c>
      <c r="BF511" s="320" t="n">
        <v>8756.15130003058</v>
      </c>
      <c r="BG511" s="320" t="n">
        <v>8748.31761338666</v>
      </c>
      <c r="BH511" s="320" t="n">
        <v>8732.81960267086</v>
      </c>
      <c r="BI511" s="320" t="n">
        <v>8717.75311197183</v>
      </c>
      <c r="BJ511" s="320" t="n">
        <v>8694.791038332</v>
      </c>
      <c r="BK511" s="320" t="n">
        <v>8672.7042774778</v>
      </c>
    </row>
    <row r="512" customFormat="false" ht="12.75" hidden="false" customHeight="false" outlineLevel="0" collapsed="false">
      <c r="B512" s="319" t="s">
        <v>58</v>
      </c>
      <c r="C512" s="320" t="s">
        <v>10</v>
      </c>
      <c r="D512" s="320" t="s">
        <v>10</v>
      </c>
      <c r="E512" s="320" t="s">
        <v>10</v>
      </c>
      <c r="F512" s="320" t="s">
        <v>10</v>
      </c>
      <c r="G512" s="320" t="n">
        <v>15573.4159142688</v>
      </c>
      <c r="H512" s="320" t="n">
        <v>15640</v>
      </c>
      <c r="I512" s="320" t="n">
        <v>15588</v>
      </c>
      <c r="J512" s="320" t="n">
        <v>15348</v>
      </c>
      <c r="K512" s="320" t="n">
        <v>15325</v>
      </c>
      <c r="L512" s="320" t="n">
        <v>15444</v>
      </c>
      <c r="M512" s="320" t="n">
        <v>15527</v>
      </c>
      <c r="N512" s="320" t="n">
        <v>15486</v>
      </c>
      <c r="O512" s="320" t="n">
        <v>15343</v>
      </c>
      <c r="P512" s="320" t="n">
        <v>15354</v>
      </c>
      <c r="Q512" s="320" t="n">
        <v>15189</v>
      </c>
      <c r="R512" s="320" t="n">
        <v>15035</v>
      </c>
      <c r="S512" s="320" t="n">
        <v>14930</v>
      </c>
      <c r="T512" s="320" t="n">
        <v>14860</v>
      </c>
      <c r="U512" s="320" t="n">
        <v>14796</v>
      </c>
      <c r="V512" s="320" t="n">
        <v>14835</v>
      </c>
      <c r="W512" s="320" t="n">
        <v>14832</v>
      </c>
      <c r="X512" s="320" t="n">
        <v>14773</v>
      </c>
      <c r="Y512" s="320" t="n">
        <v>14822</v>
      </c>
      <c r="Z512" s="320" t="n">
        <v>14840</v>
      </c>
      <c r="AA512" s="320" t="n">
        <v>15041</v>
      </c>
      <c r="AB512" s="320" t="n">
        <v>15183</v>
      </c>
      <c r="AC512" s="320" t="n">
        <v>15326</v>
      </c>
      <c r="AD512" s="320" t="n">
        <v>16664</v>
      </c>
      <c r="AE512" s="320" t="n">
        <v>17050</v>
      </c>
      <c r="AF512" s="320" t="n">
        <v>17341</v>
      </c>
      <c r="AG512" s="320" t="n">
        <v>17389.6985228284</v>
      </c>
      <c r="AH512" s="320" t="n">
        <v>17449.9627800185</v>
      </c>
      <c r="AI512" s="320" t="n">
        <v>17534.2983798776</v>
      </c>
      <c r="AJ512" s="320" t="n">
        <v>17616.3758890413</v>
      </c>
      <c r="AK512" s="320" t="n">
        <v>17709.7799766514</v>
      </c>
      <c r="AL512" s="320" t="n">
        <v>17796.0469561218</v>
      </c>
      <c r="AM512" s="320" t="n">
        <v>17889.2859910685</v>
      </c>
      <c r="AN512" s="320" t="n">
        <v>17976.4562748983</v>
      </c>
      <c r="AO512" s="320" t="n">
        <v>18069.9964069436</v>
      </c>
      <c r="AP512" s="320" t="n">
        <v>18157.4749668879</v>
      </c>
      <c r="AQ512" s="320" t="n">
        <v>18248.0040056226</v>
      </c>
      <c r="AR512" s="320" t="n">
        <v>18327.7096705438</v>
      </c>
      <c r="AS512" s="320" t="n">
        <v>18406.5615352631</v>
      </c>
      <c r="AT512" s="320" t="n">
        <v>18473.5853393564</v>
      </c>
      <c r="AU512" s="320" t="n">
        <v>18539.3973046867</v>
      </c>
      <c r="AV512" s="320" t="n">
        <v>18594.4726422823</v>
      </c>
      <c r="AW512" s="320" t="n">
        <v>18648.960757904</v>
      </c>
      <c r="AX512" s="320" t="n">
        <v>18691.6294404469</v>
      </c>
      <c r="AY512" s="320" t="n">
        <v>18733.4971496522</v>
      </c>
      <c r="AZ512" s="320" t="n">
        <v>18761.5177370054</v>
      </c>
      <c r="BA512" s="320" t="n">
        <v>18788.5685576437</v>
      </c>
      <c r="BB512" s="320" t="n">
        <v>18802.0731693578</v>
      </c>
      <c r="BC512" s="320" t="n">
        <v>18814.5394096641</v>
      </c>
      <c r="BD512" s="320" t="n">
        <v>18813.6378811875</v>
      </c>
      <c r="BE512" s="320" t="n">
        <v>18812.047615743</v>
      </c>
      <c r="BF512" s="320" t="n">
        <v>18796.7405263287</v>
      </c>
      <c r="BG512" s="320" t="n">
        <v>18780.4460300571</v>
      </c>
      <c r="BH512" s="320" t="n">
        <v>18750.2748224599</v>
      </c>
      <c r="BI512" s="320" t="n">
        <v>18719.1616654767</v>
      </c>
      <c r="BJ512" s="320" t="n">
        <v>18673.720520369</v>
      </c>
      <c r="BK512" s="320" t="n">
        <v>18628.8848608752</v>
      </c>
    </row>
    <row r="513" customFormat="false" ht="12.75" hidden="false" customHeight="false" outlineLevel="0" collapsed="false">
      <c r="B513" s="319" t="s">
        <v>59</v>
      </c>
      <c r="C513" s="320" t="s">
        <v>10</v>
      </c>
      <c r="D513" s="320" t="s">
        <v>10</v>
      </c>
      <c r="E513" s="320" t="s">
        <v>10</v>
      </c>
      <c r="F513" s="320" t="s">
        <v>10</v>
      </c>
      <c r="G513" s="320" t="n">
        <v>4858.06558096363</v>
      </c>
      <c r="H513" s="320" t="n">
        <v>4744</v>
      </c>
      <c r="I513" s="320" t="n">
        <v>4582</v>
      </c>
      <c r="J513" s="320" t="n">
        <v>4487</v>
      </c>
      <c r="K513" s="320" t="n">
        <v>4413</v>
      </c>
      <c r="L513" s="320" t="n">
        <v>4353</v>
      </c>
      <c r="M513" s="320" t="n">
        <v>4294</v>
      </c>
      <c r="N513" s="320" t="n">
        <v>4176</v>
      </c>
      <c r="O513" s="320" t="n">
        <v>4131</v>
      </c>
      <c r="P513" s="320" t="n">
        <v>4125</v>
      </c>
      <c r="Q513" s="320" t="n">
        <v>4085</v>
      </c>
      <c r="R513" s="320" t="n">
        <v>3974</v>
      </c>
      <c r="S513" s="320" t="n">
        <v>3904</v>
      </c>
      <c r="T513" s="320" t="n">
        <v>3827</v>
      </c>
      <c r="U513" s="320" t="n">
        <v>3758</v>
      </c>
      <c r="V513" s="320" t="n">
        <v>3684</v>
      </c>
      <c r="W513" s="320" t="n">
        <v>3643</v>
      </c>
      <c r="X513" s="320" t="n">
        <v>3564</v>
      </c>
      <c r="Y513" s="320" t="n">
        <v>3518</v>
      </c>
      <c r="Z513" s="320" t="n">
        <v>3475</v>
      </c>
      <c r="AA513" s="320" t="n">
        <v>3465</v>
      </c>
      <c r="AB513" s="320" t="n">
        <v>3446</v>
      </c>
      <c r="AC513" s="320" t="n">
        <v>3405</v>
      </c>
      <c r="AD513" s="320" t="n">
        <v>3718</v>
      </c>
      <c r="AE513" s="320" t="n">
        <v>3780</v>
      </c>
      <c r="AF513" s="320" t="n">
        <v>3835</v>
      </c>
      <c r="AG513" s="320" t="n">
        <v>3807.0242878064</v>
      </c>
      <c r="AH513" s="320" t="n">
        <v>3781.8419205625</v>
      </c>
      <c r="AI513" s="320" t="n">
        <v>3765.5831196647</v>
      </c>
      <c r="AJ513" s="320" t="n">
        <v>3748.20929571339</v>
      </c>
      <c r="AK513" s="320" t="n">
        <v>3738.59861633662</v>
      </c>
      <c r="AL513" s="320" t="n">
        <v>3726.63539622663</v>
      </c>
      <c r="AM513" s="320" t="n">
        <v>3720.97456249221</v>
      </c>
      <c r="AN513" s="320" t="n">
        <v>3714.80293919604</v>
      </c>
      <c r="AO513" s="320" t="n">
        <v>3715.15904462854</v>
      </c>
      <c r="AP513" s="320" t="n">
        <v>3715.16808334605</v>
      </c>
      <c r="AQ513" s="320" t="n">
        <v>3720.56397772505</v>
      </c>
      <c r="AR513" s="320" t="n">
        <v>3724.96740407781</v>
      </c>
      <c r="AS513" s="320" t="n">
        <v>3733.69005445647</v>
      </c>
      <c r="AT513" s="320" t="n">
        <v>3741.56982301098</v>
      </c>
      <c r="AU513" s="320" t="n">
        <v>3752.80107265867</v>
      </c>
      <c r="AV513" s="320" t="n">
        <v>3763.06277572541</v>
      </c>
      <c r="AW513" s="320" t="n">
        <v>3776.30406186831</v>
      </c>
      <c r="AX513" s="320" t="n">
        <v>3787.82763867711</v>
      </c>
      <c r="AY513" s="320" t="n">
        <v>3801.88466906295</v>
      </c>
      <c r="AZ513" s="320" t="n">
        <v>3813.33763446705</v>
      </c>
      <c r="BA513" s="320" t="n">
        <v>3826.98973247119</v>
      </c>
      <c r="BB513" s="320" t="n">
        <v>3837.85308730103</v>
      </c>
      <c r="BC513" s="320" t="n">
        <v>3850.01428252145</v>
      </c>
      <c r="BD513" s="320" t="n">
        <v>3859.30189893373</v>
      </c>
      <c r="BE513" s="320" t="n">
        <v>3869.34753558839</v>
      </c>
      <c r="BF513" s="320" t="n">
        <v>3875.93737823019</v>
      </c>
      <c r="BG513" s="320" t="n">
        <v>3883.07735370604</v>
      </c>
      <c r="BH513" s="320" t="n">
        <v>3886.99071130588</v>
      </c>
      <c r="BI513" s="320" t="n">
        <v>3892.20671851745</v>
      </c>
      <c r="BJ513" s="320" t="n">
        <v>3894.93303338906</v>
      </c>
      <c r="BK513" s="320" t="n">
        <v>3899.27598530432</v>
      </c>
    </row>
    <row r="514" customFormat="false" ht="12.75" hidden="false" customHeight="false" outlineLevel="0" collapsed="false">
      <c r="B514" s="319" t="s">
        <v>60</v>
      </c>
      <c r="C514" s="320" t="s">
        <v>10</v>
      </c>
      <c r="D514" s="320" t="s">
        <v>10</v>
      </c>
      <c r="E514" s="320" t="s">
        <v>10</v>
      </c>
      <c r="F514" s="320" t="s">
        <v>10</v>
      </c>
      <c r="G514" s="320" t="n">
        <v>6325.38742722133</v>
      </c>
      <c r="H514" s="320" t="n">
        <v>6284</v>
      </c>
      <c r="I514" s="320" t="n">
        <v>6144</v>
      </c>
      <c r="J514" s="320" t="n">
        <v>6142</v>
      </c>
      <c r="K514" s="320" t="n">
        <v>6187</v>
      </c>
      <c r="L514" s="320" t="n">
        <v>6154</v>
      </c>
      <c r="M514" s="320" t="n">
        <v>6118</v>
      </c>
      <c r="N514" s="320" t="n">
        <v>6065</v>
      </c>
      <c r="O514" s="320" t="n">
        <v>6006</v>
      </c>
      <c r="P514" s="320" t="n">
        <v>5986</v>
      </c>
      <c r="Q514" s="320" t="n">
        <v>5886</v>
      </c>
      <c r="R514" s="320" t="n">
        <v>5807</v>
      </c>
      <c r="S514" s="320" t="n">
        <v>5715</v>
      </c>
      <c r="T514" s="320" t="n">
        <v>5679</v>
      </c>
      <c r="U514" s="320" t="n">
        <v>5620</v>
      </c>
      <c r="V514" s="320" t="n">
        <v>5535</v>
      </c>
      <c r="W514" s="320" t="n">
        <v>5458</v>
      </c>
      <c r="X514" s="320" t="n">
        <v>5355</v>
      </c>
      <c r="Y514" s="320" t="n">
        <v>5330</v>
      </c>
      <c r="Z514" s="320" t="n">
        <v>5295</v>
      </c>
      <c r="AA514" s="320" t="n">
        <v>5302</v>
      </c>
      <c r="AB514" s="320" t="n">
        <v>5309</v>
      </c>
      <c r="AC514" s="320" t="n">
        <v>5331</v>
      </c>
      <c r="AD514" s="320" t="n">
        <v>5862</v>
      </c>
      <c r="AE514" s="320" t="n">
        <v>5921</v>
      </c>
      <c r="AF514" s="320" t="n">
        <v>5961</v>
      </c>
      <c r="AG514" s="320" t="n">
        <v>5912.43641370909</v>
      </c>
      <c r="AH514" s="320" t="n">
        <v>5869.42591115818</v>
      </c>
      <c r="AI514" s="320" t="n">
        <v>5839.16406157518</v>
      </c>
      <c r="AJ514" s="320" t="n">
        <v>5808.43285181645</v>
      </c>
      <c r="AK514" s="320" t="n">
        <v>5786.00488530706</v>
      </c>
      <c r="AL514" s="320" t="n">
        <v>5762.96159323362</v>
      </c>
      <c r="AM514" s="320" t="n">
        <v>5747.9427560842</v>
      </c>
      <c r="AN514" s="320" t="n">
        <v>5734.0001427706</v>
      </c>
      <c r="AO514" s="320" t="n">
        <v>5728.30548914381</v>
      </c>
      <c r="AP514" s="320" t="n">
        <v>5721.99346902807</v>
      </c>
      <c r="AQ514" s="320" t="n">
        <v>5721.85834954674</v>
      </c>
      <c r="AR514" s="320" t="n">
        <v>5720.09703499761</v>
      </c>
      <c r="AS514" s="320" t="n">
        <v>5722.49209480523</v>
      </c>
      <c r="AT514" s="320" t="n">
        <v>5722.29504340335</v>
      </c>
      <c r="AU514" s="320" t="n">
        <v>5724.97513529481</v>
      </c>
      <c r="AV514" s="320" t="n">
        <v>5724.37966345619</v>
      </c>
      <c r="AW514" s="320" t="n">
        <v>5726.34261401506</v>
      </c>
      <c r="AX514" s="320" t="n">
        <v>5724.67294362754</v>
      </c>
      <c r="AY514" s="320" t="n">
        <v>5724.94120033889</v>
      </c>
      <c r="AZ514" s="320" t="n">
        <v>5721.08715824893</v>
      </c>
      <c r="BA514" s="320" t="n">
        <v>5718.5184499293</v>
      </c>
      <c r="BB514" s="320" t="n">
        <v>5711.79956600399</v>
      </c>
      <c r="BC514" s="320" t="n">
        <v>5706.95784084592</v>
      </c>
      <c r="BD514" s="320" t="n">
        <v>5697.79092506094</v>
      </c>
      <c r="BE514" s="320" t="n">
        <v>5689.85697834403</v>
      </c>
      <c r="BF514" s="320" t="n">
        <v>5677.23575238568</v>
      </c>
      <c r="BG514" s="320" t="n">
        <v>5664.65856537009</v>
      </c>
      <c r="BH514" s="320" t="n">
        <v>5647.01156749437</v>
      </c>
      <c r="BI514" s="320" t="n">
        <v>5629.93354554241</v>
      </c>
      <c r="BJ514" s="320" t="n">
        <v>5607.36495675971</v>
      </c>
      <c r="BK514" s="320" t="n">
        <v>5585.27212176932</v>
      </c>
    </row>
    <row r="515" customFormat="false" ht="12.75" hidden="false" customHeight="false" outlineLevel="0" collapsed="false">
      <c r="B515" s="319" t="s">
        <v>61</v>
      </c>
      <c r="C515" s="320" t="s">
        <v>10</v>
      </c>
      <c r="D515" s="320" t="s">
        <v>10</v>
      </c>
      <c r="E515" s="320" t="s">
        <v>10</v>
      </c>
      <c r="F515" s="320" t="s">
        <v>10</v>
      </c>
      <c r="G515" s="320" t="n">
        <v>1363.29902961775</v>
      </c>
      <c r="H515" s="320" t="n">
        <v>1413</v>
      </c>
      <c r="I515" s="320" t="n">
        <v>1354</v>
      </c>
      <c r="J515" s="320" t="n">
        <v>1321</v>
      </c>
      <c r="K515" s="320" t="n">
        <v>1389</v>
      </c>
      <c r="L515" s="320" t="n">
        <v>1331</v>
      </c>
      <c r="M515" s="320" t="n">
        <v>1328</v>
      </c>
      <c r="N515" s="320" t="n">
        <v>1356</v>
      </c>
      <c r="O515" s="320" t="n">
        <v>1352</v>
      </c>
      <c r="P515" s="320" t="n">
        <v>1341</v>
      </c>
      <c r="Q515" s="320" t="n">
        <v>1304</v>
      </c>
      <c r="R515" s="320" t="n">
        <v>1303</v>
      </c>
      <c r="S515" s="320" t="n">
        <v>1274</v>
      </c>
      <c r="T515" s="320" t="n">
        <v>1244</v>
      </c>
      <c r="U515" s="320" t="n">
        <v>1229</v>
      </c>
      <c r="V515" s="320" t="n">
        <v>1235</v>
      </c>
      <c r="W515" s="320" t="n">
        <v>1230</v>
      </c>
      <c r="X515" s="320" t="n">
        <v>1239</v>
      </c>
      <c r="Y515" s="320" t="n">
        <v>1237</v>
      </c>
      <c r="Z515" s="320" t="n">
        <v>1239</v>
      </c>
      <c r="AA515" s="320" t="n">
        <v>1238</v>
      </c>
      <c r="AB515" s="320" t="n">
        <v>1245</v>
      </c>
      <c r="AC515" s="320" t="n">
        <v>1232</v>
      </c>
      <c r="AD515" s="320" t="n">
        <v>1425</v>
      </c>
      <c r="AE515" s="320" t="n">
        <v>1469</v>
      </c>
      <c r="AF515" s="320" t="n">
        <v>1487</v>
      </c>
      <c r="AG515" s="320" t="n">
        <v>1480.5614978044</v>
      </c>
      <c r="AH515" s="320" t="n">
        <v>1479.24875223746</v>
      </c>
      <c r="AI515" s="320" t="n">
        <v>1481.70461998805</v>
      </c>
      <c r="AJ515" s="320" t="n">
        <v>1484.37883495718</v>
      </c>
      <c r="AK515" s="320" t="n">
        <v>1488.09053597821</v>
      </c>
      <c r="AL515" s="320" t="n">
        <v>1490.84245239322</v>
      </c>
      <c r="AM515" s="320" t="n">
        <v>1494.37507254904</v>
      </c>
      <c r="AN515" s="320" t="n">
        <v>1497.92907008609</v>
      </c>
      <c r="AO515" s="320" t="n">
        <v>1502.92441106084</v>
      </c>
      <c r="AP515" s="320" t="n">
        <v>1507.95407883227</v>
      </c>
      <c r="AQ515" s="320" t="n">
        <v>1513.90526279116</v>
      </c>
      <c r="AR515" s="320" t="n">
        <v>1519.47724573413</v>
      </c>
      <c r="AS515" s="320" t="n">
        <v>1525.75487410343</v>
      </c>
      <c r="AT515" s="320" t="n">
        <v>1531.25558406996</v>
      </c>
      <c r="AU515" s="320" t="n">
        <v>1537.27288912533</v>
      </c>
      <c r="AV515" s="320" t="n">
        <v>1542.5697339278</v>
      </c>
      <c r="AW515" s="320" t="n">
        <v>1548.31808458593</v>
      </c>
      <c r="AX515" s="320" t="n">
        <v>1553.63694719164</v>
      </c>
      <c r="AY515" s="320" t="n">
        <v>1559.56215576194</v>
      </c>
      <c r="AZ515" s="320" t="n">
        <v>1564.39926182641</v>
      </c>
      <c r="BA515" s="320" t="n">
        <v>1569.19891610664</v>
      </c>
      <c r="BB515" s="320" t="n">
        <v>1572.5885169971</v>
      </c>
      <c r="BC515" s="320" t="n">
        <v>1575.80621610185</v>
      </c>
      <c r="BD515" s="320" t="n">
        <v>1577.61026567068</v>
      </c>
      <c r="BE515" s="320" t="n">
        <v>1579.03101502179</v>
      </c>
      <c r="BF515" s="320" t="n">
        <v>1578.65563665188</v>
      </c>
      <c r="BG515" s="320" t="n">
        <v>1577.74629370693</v>
      </c>
      <c r="BH515" s="320" t="n">
        <v>1575.02887083208</v>
      </c>
      <c r="BI515" s="320" t="n">
        <v>1572.16507725652</v>
      </c>
      <c r="BJ515" s="320" t="n">
        <v>1567.79624386691</v>
      </c>
      <c r="BK515" s="320" t="n">
        <v>1563.71354880347</v>
      </c>
    </row>
    <row r="516" customFormat="false" ht="12.75" hidden="false" customHeight="false" outlineLevel="0" collapsed="false">
      <c r="B516" s="319" t="s">
        <v>62</v>
      </c>
      <c r="C516" s="320" t="s">
        <v>10</v>
      </c>
      <c r="D516" s="320" t="s">
        <v>10</v>
      </c>
      <c r="E516" s="320" t="s">
        <v>10</v>
      </c>
      <c r="F516" s="320" t="s">
        <v>10</v>
      </c>
      <c r="G516" s="320" t="n">
        <v>667.146333642731</v>
      </c>
      <c r="H516" s="320" t="n">
        <v>719</v>
      </c>
      <c r="I516" s="320" t="n">
        <v>698</v>
      </c>
      <c r="J516" s="320" t="n">
        <v>695</v>
      </c>
      <c r="K516" s="320" t="n">
        <v>693</v>
      </c>
      <c r="L516" s="320" t="n">
        <v>692</v>
      </c>
      <c r="M516" s="320" t="n">
        <v>673</v>
      </c>
      <c r="N516" s="320" t="n">
        <v>662</v>
      </c>
      <c r="O516" s="320" t="n">
        <v>649</v>
      </c>
      <c r="P516" s="320" t="n">
        <v>633</v>
      </c>
      <c r="Q516" s="320" t="n">
        <v>614</v>
      </c>
      <c r="R516" s="320" t="n">
        <v>612</v>
      </c>
      <c r="S516" s="320" t="n">
        <v>609</v>
      </c>
      <c r="T516" s="320" t="n">
        <v>599</v>
      </c>
      <c r="U516" s="320" t="n">
        <v>598</v>
      </c>
      <c r="V516" s="320" t="n">
        <v>588</v>
      </c>
      <c r="W516" s="320" t="n">
        <v>602</v>
      </c>
      <c r="X516" s="320" t="n">
        <v>622</v>
      </c>
      <c r="Y516" s="320" t="n">
        <v>632</v>
      </c>
      <c r="Z516" s="320" t="n">
        <v>631</v>
      </c>
      <c r="AA516" s="320" t="n">
        <v>648</v>
      </c>
      <c r="AB516" s="320" t="n">
        <v>655</v>
      </c>
      <c r="AC516" s="320" t="n">
        <v>661</v>
      </c>
      <c r="AD516" s="320" t="n">
        <v>725</v>
      </c>
      <c r="AE516" s="320" t="n">
        <v>777</v>
      </c>
      <c r="AF516" s="320" t="n">
        <v>799</v>
      </c>
      <c r="AG516" s="320" t="n">
        <v>832.4704068399</v>
      </c>
      <c r="AH516" s="320" t="n">
        <v>865.2989348618</v>
      </c>
      <c r="AI516" s="320" t="n">
        <v>895.241886425218</v>
      </c>
      <c r="AJ516" s="320" t="n">
        <v>922.810407707227</v>
      </c>
      <c r="AK516" s="320" t="n">
        <v>948.546173229847</v>
      </c>
      <c r="AL516" s="320" t="n">
        <v>972.442307243245</v>
      </c>
      <c r="AM516" s="320" t="n">
        <v>994.690261379884</v>
      </c>
      <c r="AN516" s="320" t="n">
        <v>1014.94239928336</v>
      </c>
      <c r="AO516" s="320" t="n">
        <v>1033.68347366734</v>
      </c>
      <c r="AP516" s="320" t="n">
        <v>1050.25390969283</v>
      </c>
      <c r="AQ516" s="320" t="n">
        <v>1065.70157213351</v>
      </c>
      <c r="AR516" s="320" t="n">
        <v>1080.34704490705</v>
      </c>
      <c r="AS516" s="320" t="n">
        <v>1094.92066163161</v>
      </c>
      <c r="AT516" s="320" t="n">
        <v>1108.01935042374</v>
      </c>
      <c r="AU516" s="320" t="n">
        <v>1120.23954069197</v>
      </c>
      <c r="AV516" s="320" t="n">
        <v>1131.19002689695</v>
      </c>
      <c r="AW516" s="320" t="n">
        <v>1141.58693647271</v>
      </c>
      <c r="AX516" s="320" t="n">
        <v>1151.04813331049</v>
      </c>
      <c r="AY516" s="320" t="n">
        <v>1159.84512808186</v>
      </c>
      <c r="AZ516" s="320" t="n">
        <v>1167.33638466784</v>
      </c>
      <c r="BA516" s="320" t="n">
        <v>1173.80041077132</v>
      </c>
      <c r="BB516" s="320" t="n">
        <v>1180.05464545603</v>
      </c>
      <c r="BC516" s="320" t="n">
        <v>1186.01700660577</v>
      </c>
      <c r="BD516" s="320" t="n">
        <v>1191.92567574131</v>
      </c>
      <c r="BE516" s="320" t="n">
        <v>1197.58695511661</v>
      </c>
      <c r="BF516" s="320" t="n">
        <v>1202.74093840384</v>
      </c>
      <c r="BG516" s="320" t="n">
        <v>1207.62181018059</v>
      </c>
      <c r="BH516" s="320" t="n">
        <v>1211.98019234582</v>
      </c>
      <c r="BI516" s="320" t="n">
        <v>1216.06210400173</v>
      </c>
      <c r="BJ516" s="320" t="n">
        <v>1220.34498050858</v>
      </c>
      <c r="BK516" s="320" t="n">
        <v>1224.91957973495</v>
      </c>
    </row>
    <row r="517" customFormat="false" ht="12.75" hidden="false" customHeight="false" outlineLevel="0" collapsed="false">
      <c r="B517" s="319" t="s">
        <v>63</v>
      </c>
      <c r="C517" s="320" t="s">
        <v>10</v>
      </c>
      <c r="D517" s="320" t="s">
        <v>10</v>
      </c>
      <c r="E517" s="320" t="s">
        <v>10</v>
      </c>
      <c r="F517" s="320" t="s">
        <v>10</v>
      </c>
      <c r="G517" s="320" t="n">
        <v>2358.51732343262</v>
      </c>
      <c r="H517" s="320" t="n">
        <v>2254</v>
      </c>
      <c r="I517" s="320" t="n">
        <v>2288</v>
      </c>
      <c r="J517" s="320" t="n">
        <v>2269</v>
      </c>
      <c r="K517" s="320" t="n">
        <v>2262</v>
      </c>
      <c r="L517" s="320" t="n">
        <v>2268</v>
      </c>
      <c r="M517" s="320" t="n">
        <v>2284</v>
      </c>
      <c r="N517" s="320" t="n">
        <v>2295</v>
      </c>
      <c r="O517" s="320" t="n">
        <v>2281</v>
      </c>
      <c r="P517" s="320" t="n">
        <v>2271</v>
      </c>
      <c r="Q517" s="320" t="n">
        <v>2247</v>
      </c>
      <c r="R517" s="320" t="n">
        <v>2241</v>
      </c>
      <c r="S517" s="320" t="n">
        <v>2224</v>
      </c>
      <c r="T517" s="320" t="n">
        <v>2231</v>
      </c>
      <c r="U517" s="320" t="n">
        <v>2212</v>
      </c>
      <c r="V517" s="320" t="n">
        <v>2217</v>
      </c>
      <c r="W517" s="320" t="n">
        <v>2209</v>
      </c>
      <c r="X517" s="320" t="n">
        <v>2174</v>
      </c>
      <c r="Y517" s="320" t="n">
        <v>2180</v>
      </c>
      <c r="Z517" s="320" t="n">
        <v>2175</v>
      </c>
      <c r="AA517" s="320" t="n">
        <v>2149</v>
      </c>
      <c r="AB517" s="320" t="n">
        <v>2174</v>
      </c>
      <c r="AC517" s="320" t="n">
        <v>2197</v>
      </c>
      <c r="AD517" s="320" t="n">
        <v>2376</v>
      </c>
      <c r="AE517" s="320" t="n">
        <v>2449</v>
      </c>
      <c r="AF517" s="320" t="n">
        <v>2478</v>
      </c>
      <c r="AG517" s="320" t="n">
        <v>2507.8130307136</v>
      </c>
      <c r="AH517" s="320" t="n">
        <v>2537.32343425686</v>
      </c>
      <c r="AI517" s="320" t="n">
        <v>2568.34314875159</v>
      </c>
      <c r="AJ517" s="320" t="n">
        <v>2600.23004943982</v>
      </c>
      <c r="AK517" s="320" t="n">
        <v>2633.41059945341</v>
      </c>
      <c r="AL517" s="320" t="n">
        <v>2667.24004114605</v>
      </c>
      <c r="AM517" s="320" t="n">
        <v>2701.19717367785</v>
      </c>
      <c r="AN517" s="320" t="n">
        <v>2734.72966563099</v>
      </c>
      <c r="AO517" s="320" t="n">
        <v>2769.26503214204</v>
      </c>
      <c r="AP517" s="320" t="n">
        <v>2804.80941288449</v>
      </c>
      <c r="AQ517" s="320" t="n">
        <v>2841.80719397855</v>
      </c>
      <c r="AR517" s="320" t="n">
        <v>2877.76902200235</v>
      </c>
      <c r="AS517" s="320" t="n">
        <v>2913.08691478319</v>
      </c>
      <c r="AT517" s="320" t="n">
        <v>2946.13681874842</v>
      </c>
      <c r="AU517" s="320" t="n">
        <v>2978.13759430392</v>
      </c>
      <c r="AV517" s="320" t="n">
        <v>3008.41314095363</v>
      </c>
      <c r="AW517" s="320" t="n">
        <v>3038.43128516812</v>
      </c>
      <c r="AX517" s="320" t="n">
        <v>3066.58931099412</v>
      </c>
      <c r="AY517" s="320" t="n">
        <v>3094.46704601181</v>
      </c>
      <c r="AZ517" s="320" t="n">
        <v>3120.28140259863</v>
      </c>
      <c r="BA517" s="320" t="n">
        <v>3145.59572618306</v>
      </c>
      <c r="BB517" s="320" t="n">
        <v>3168.82161568898</v>
      </c>
      <c r="BC517" s="320" t="n">
        <v>3191.53510082871</v>
      </c>
      <c r="BD517" s="320" t="n">
        <v>3211.89303013247</v>
      </c>
      <c r="BE517" s="320" t="n">
        <v>3231.77192085141</v>
      </c>
      <c r="BF517" s="320" t="n">
        <v>3249.23711777809</v>
      </c>
      <c r="BG517" s="320" t="n">
        <v>3266.47316420812</v>
      </c>
      <c r="BH517" s="320" t="n">
        <v>3281.2226493345</v>
      </c>
      <c r="BI517" s="320" t="n">
        <v>3296.03186023494</v>
      </c>
      <c r="BJ517" s="320" t="n">
        <v>3308.26990504368</v>
      </c>
      <c r="BK517" s="320" t="n">
        <v>3320.40943247683</v>
      </c>
      <c r="BU517" s="344"/>
      <c r="BV517" s="344"/>
      <c r="BW517" s="344"/>
      <c r="BX517" s="344"/>
      <c r="BY517" s="344"/>
      <c r="BZ517" s="344"/>
      <c r="CA517" s="344"/>
      <c r="CB517" s="345"/>
      <c r="CC517" s="345"/>
      <c r="CD517" s="345"/>
      <c r="CE517" s="345"/>
      <c r="CF517" s="345"/>
      <c r="CG517" s="345"/>
      <c r="CH517" s="345"/>
      <c r="CI517" s="345"/>
      <c r="CJ517" s="345"/>
      <c r="CK517" s="345"/>
      <c r="CL517" s="345"/>
      <c r="CM517" s="345"/>
      <c r="CN517" s="345"/>
      <c r="CO517" s="345"/>
      <c r="CP517" s="345"/>
      <c r="CQ517" s="345"/>
      <c r="CR517" s="345"/>
      <c r="CS517" s="345"/>
      <c r="CT517" s="345"/>
      <c r="CU517" s="345"/>
      <c r="CV517" s="345"/>
      <c r="CW517" s="345"/>
      <c r="CX517" s="345"/>
      <c r="CY517" s="345"/>
      <c r="CZ517" s="345"/>
      <c r="DA517" s="345"/>
      <c r="DB517" s="345"/>
      <c r="DC517" s="345"/>
    </row>
    <row r="518" customFormat="false" ht="12.75" hidden="false" customHeight="false" outlineLevel="0" collapsed="false">
      <c r="B518" s="319" t="s">
        <v>64</v>
      </c>
      <c r="C518" s="320" t="s">
        <v>10</v>
      </c>
      <c r="D518" s="320" t="s">
        <v>10</v>
      </c>
      <c r="E518" s="320" t="s">
        <v>10</v>
      </c>
      <c r="F518" s="320" t="s">
        <v>10</v>
      </c>
      <c r="G518" s="320" t="s">
        <v>10</v>
      </c>
      <c r="H518" s="320" t="n">
        <v>0</v>
      </c>
      <c r="I518" s="320" t="n">
        <v>0</v>
      </c>
      <c r="J518" s="320" t="n">
        <v>0</v>
      </c>
      <c r="K518" s="320" t="n">
        <v>0</v>
      </c>
      <c r="L518" s="320" t="n">
        <v>0</v>
      </c>
      <c r="M518" s="320" t="n">
        <v>0</v>
      </c>
      <c r="N518" s="320" t="n">
        <v>0</v>
      </c>
      <c r="O518" s="320" t="n">
        <v>0</v>
      </c>
      <c r="P518" s="320" t="n">
        <v>0</v>
      </c>
      <c r="Q518" s="320" t="n">
        <v>0</v>
      </c>
      <c r="R518" s="320" t="n">
        <v>0</v>
      </c>
      <c r="S518" s="320" t="n">
        <v>55</v>
      </c>
      <c r="T518" s="320" t="n">
        <v>52</v>
      </c>
      <c r="U518" s="320" t="n">
        <v>64</v>
      </c>
      <c r="V518" s="320" t="n">
        <v>58</v>
      </c>
      <c r="W518" s="320" t="n">
        <v>89</v>
      </c>
      <c r="X518" s="320" t="n">
        <v>263</v>
      </c>
      <c r="Y518" s="320" t="n">
        <v>290</v>
      </c>
      <c r="Z518" s="320" t="n">
        <v>313</v>
      </c>
      <c r="AA518" s="320" t="n">
        <v>347</v>
      </c>
      <c r="AB518" s="320" t="n">
        <v>349</v>
      </c>
      <c r="AC518" s="320" t="n">
        <v>353</v>
      </c>
      <c r="AD518" s="320" t="n">
        <v>388</v>
      </c>
      <c r="AE518" s="320" t="n">
        <v>410</v>
      </c>
      <c r="AF518" s="320" t="n">
        <v>433</v>
      </c>
      <c r="AG518" s="320" t="n">
        <v>443.4819887977</v>
      </c>
      <c r="AH518" s="320" t="n">
        <v>451.478148065451</v>
      </c>
      <c r="AI518" s="320" t="n">
        <v>459.063352832322</v>
      </c>
      <c r="AJ518" s="320" t="n">
        <v>465.17978847829</v>
      </c>
      <c r="AK518" s="320" t="n">
        <v>471.314098335635</v>
      </c>
      <c r="AL518" s="320" t="n">
        <v>475.845106219687</v>
      </c>
      <c r="AM518" s="320" t="n">
        <v>480.52469671906</v>
      </c>
      <c r="AN518" s="320" t="n">
        <v>483.936081660963</v>
      </c>
      <c r="AO518" s="320" t="n">
        <v>487.779299679306</v>
      </c>
      <c r="AP518" s="320" t="n">
        <v>490.928643712575</v>
      </c>
      <c r="AQ518" s="320" t="n">
        <v>494.364691482815</v>
      </c>
      <c r="AR518" s="320" t="n">
        <v>497.324645598448</v>
      </c>
      <c r="AS518" s="320" t="n">
        <v>500.697610894251</v>
      </c>
      <c r="AT518" s="320" t="n">
        <v>503.345486421316</v>
      </c>
      <c r="AU518" s="320" t="n">
        <v>506.234209517845</v>
      </c>
      <c r="AV518" s="320" t="n">
        <v>508.428649502422</v>
      </c>
      <c r="AW518" s="320" t="n">
        <v>510.714546199669</v>
      </c>
      <c r="AX518" s="320" t="n">
        <v>512.536716715952</v>
      </c>
      <c r="AY518" s="320" t="n">
        <v>514.757860813823</v>
      </c>
      <c r="AZ518" s="320" t="n">
        <v>516.547165986254</v>
      </c>
      <c r="BA518" s="320" t="n">
        <v>518.861692379096</v>
      </c>
      <c r="BB518" s="320" t="n">
        <v>520.59176954253</v>
      </c>
      <c r="BC518" s="320" t="n">
        <v>522.650046450842</v>
      </c>
      <c r="BD518" s="320" t="n">
        <v>524.286173825625</v>
      </c>
      <c r="BE518" s="320" t="n">
        <v>526.272759474606</v>
      </c>
      <c r="BF518" s="320" t="n">
        <v>527.844337551616</v>
      </c>
      <c r="BG518" s="320" t="n">
        <v>529.752050799558</v>
      </c>
      <c r="BH518" s="320" t="n">
        <v>530.958158101071</v>
      </c>
      <c r="BI518" s="320" t="n">
        <v>532.297422504442</v>
      </c>
      <c r="BJ518" s="320" t="n">
        <v>532.970815729235</v>
      </c>
      <c r="BK518" s="320" t="n">
        <v>533.743874437682</v>
      </c>
      <c r="BU518" s="344"/>
      <c r="BV518" s="344"/>
      <c r="BW518" s="344"/>
      <c r="BX518" s="344"/>
      <c r="BY518" s="344"/>
      <c r="BZ518" s="344"/>
      <c r="CA518" s="344"/>
      <c r="CB518" s="345"/>
      <c r="CC518" s="345"/>
      <c r="CD518" s="345"/>
      <c r="CE518" s="345"/>
      <c r="CF518" s="345"/>
      <c r="CG518" s="345"/>
      <c r="CH518" s="345"/>
      <c r="CI518" s="345"/>
      <c r="CJ518" s="345"/>
      <c r="CK518" s="345"/>
      <c r="CL518" s="345"/>
      <c r="CM518" s="345"/>
      <c r="CN518" s="345"/>
      <c r="CO518" s="345"/>
      <c r="CP518" s="345"/>
      <c r="CQ518" s="345"/>
      <c r="CR518" s="345"/>
      <c r="CS518" s="345"/>
      <c r="CT518" s="345"/>
      <c r="CU518" s="345"/>
      <c r="CV518" s="345"/>
      <c r="CW518" s="345"/>
      <c r="CX518" s="345"/>
      <c r="CY518" s="345"/>
      <c r="CZ518" s="345"/>
      <c r="DA518" s="345"/>
      <c r="DB518" s="345"/>
      <c r="DC518" s="345"/>
    </row>
    <row r="519" customFormat="false" ht="12.75" hidden="false" customHeight="false" outlineLevel="0" collapsed="false">
      <c r="B519" s="319" t="s">
        <v>65</v>
      </c>
      <c r="C519" s="319" t="n">
        <v>61930</v>
      </c>
      <c r="D519" s="319" t="n">
        <v>61722</v>
      </c>
      <c r="E519" s="319" t="n">
        <v>61206</v>
      </c>
      <c r="F519" s="319" t="n">
        <v>60983</v>
      </c>
      <c r="G519" s="319" t="n">
        <v>59267.9999999999</v>
      </c>
      <c r="H519" s="319" t="n">
        <v>58681</v>
      </c>
      <c r="I519" s="319" t="n">
        <v>57413</v>
      </c>
      <c r="J519" s="319" t="n">
        <v>56558</v>
      </c>
      <c r="K519" s="319" t="n">
        <v>56254</v>
      </c>
      <c r="L519" s="319" t="n">
        <v>55925</v>
      </c>
      <c r="M519" s="319" t="n">
        <v>55469</v>
      </c>
      <c r="N519" s="319" t="n">
        <v>54903</v>
      </c>
      <c r="O519" s="319" t="n">
        <v>54272</v>
      </c>
      <c r="P519" s="319" t="n">
        <v>53772</v>
      </c>
      <c r="Q519" s="319" t="n">
        <v>52979</v>
      </c>
      <c r="R519" s="319" t="n">
        <v>52146</v>
      </c>
      <c r="S519" s="319" t="n">
        <v>51361</v>
      </c>
      <c r="T519" s="319" t="n">
        <v>50833</v>
      </c>
      <c r="U519" s="319" t="n">
        <v>50390</v>
      </c>
      <c r="V519" s="319" t="n">
        <v>49922</v>
      </c>
      <c r="W519" s="319" t="n">
        <v>49621</v>
      </c>
      <c r="X519" s="319" t="n">
        <v>49246</v>
      </c>
      <c r="Y519" s="319" t="n">
        <v>48986</v>
      </c>
      <c r="Z519" s="319" t="n">
        <v>48709</v>
      </c>
      <c r="AA519" s="319" t="n">
        <v>48769</v>
      </c>
      <c r="AB519" s="319" t="n">
        <v>48927</v>
      </c>
      <c r="AC519" s="319" t="n">
        <v>49013</v>
      </c>
      <c r="AD519" s="319" t="n">
        <v>53109</v>
      </c>
      <c r="AE519" s="319" t="n">
        <v>53984</v>
      </c>
      <c r="AF519" s="319" t="n">
        <v>54563</v>
      </c>
      <c r="AG519" s="319" t="n">
        <v>54424.1294088576</v>
      </c>
      <c r="AH519" s="319" t="n">
        <v>54335.4827340206</v>
      </c>
      <c r="AI519" s="319" t="n">
        <v>54358.2102171836</v>
      </c>
      <c r="AJ519" s="319" t="n">
        <v>54378.5479515439</v>
      </c>
      <c r="AK519" s="319" t="n">
        <v>54472.1147346935</v>
      </c>
      <c r="AL519" s="319" t="n">
        <v>54552.2001507366</v>
      </c>
      <c r="AM519" s="319" t="n">
        <v>54691.9052833712</v>
      </c>
      <c r="AN519" s="319" t="n">
        <v>54825.5204564377</v>
      </c>
      <c r="AO519" s="319" t="n">
        <v>55013.3872607104</v>
      </c>
      <c r="AP519" s="319" t="n">
        <v>55189.409155612</v>
      </c>
      <c r="AQ519" s="319" t="n">
        <v>55406.8056534431</v>
      </c>
      <c r="AR519" s="319" t="n">
        <v>55599.7903180742</v>
      </c>
      <c r="AS519" s="319" t="n">
        <v>55819.8701997102</v>
      </c>
      <c r="AT519" s="319" t="n">
        <v>56010.2396876925</v>
      </c>
      <c r="AU519" s="319" t="n">
        <v>56217.7371859674</v>
      </c>
      <c r="AV519" s="319" t="n">
        <v>56394.377501822</v>
      </c>
      <c r="AW519" s="319" t="n">
        <v>56583.3052730811</v>
      </c>
      <c r="AX519" s="319" t="n">
        <v>56737.1477848556</v>
      </c>
      <c r="AY519" s="319" t="n">
        <v>56901.0340644334</v>
      </c>
      <c r="AZ519" s="319" t="n">
        <v>57024.249095873</v>
      </c>
      <c r="BA519" s="319" t="n">
        <v>57155.7256951637</v>
      </c>
      <c r="BB519" s="319" t="n">
        <v>57243.8721280736</v>
      </c>
      <c r="BC519" s="319" t="n">
        <v>57336.8845687089</v>
      </c>
      <c r="BD519" s="319" t="n">
        <v>57386.6332816622</v>
      </c>
      <c r="BE519" s="319" t="n">
        <v>57439.9799365137</v>
      </c>
      <c r="BF519" s="319" t="n">
        <v>57450.2228225777</v>
      </c>
      <c r="BG519" s="319" t="n">
        <v>57463.0505744027</v>
      </c>
      <c r="BH519" s="319" t="n">
        <v>57430.134445188</v>
      </c>
      <c r="BI519" s="319" t="n">
        <v>57399.6297020404</v>
      </c>
      <c r="BJ519" s="319" t="n">
        <v>57320.3915964775</v>
      </c>
      <c r="BK519" s="319" t="n">
        <v>57244.0507509612</v>
      </c>
      <c r="BU519" s="344"/>
      <c r="BV519" s="344"/>
      <c r="BW519" s="344"/>
      <c r="BX519" s="344"/>
      <c r="BY519" s="344"/>
      <c r="BZ519" s="344"/>
      <c r="CA519" s="344"/>
      <c r="CB519" s="345"/>
      <c r="CC519" s="345"/>
      <c r="CD519" s="345"/>
      <c r="CE519" s="345"/>
      <c r="CF519" s="345"/>
      <c r="CG519" s="345"/>
      <c r="CH519" s="345"/>
      <c r="CI519" s="345"/>
      <c r="CJ519" s="345"/>
      <c r="CK519" s="345"/>
      <c r="CL519" s="345"/>
      <c r="CM519" s="345"/>
      <c r="CN519" s="345"/>
      <c r="CO519" s="345"/>
      <c r="CP519" s="345"/>
      <c r="CQ519" s="345"/>
      <c r="CR519" s="345"/>
      <c r="CS519" s="345"/>
      <c r="CT519" s="345"/>
      <c r="CU519" s="345"/>
      <c r="CV519" s="345"/>
      <c r="CW519" s="345"/>
      <c r="CX519" s="345"/>
      <c r="CY519" s="345"/>
      <c r="CZ519" s="345"/>
      <c r="DA519" s="345"/>
      <c r="DB519" s="345"/>
      <c r="DC519" s="345"/>
    </row>
    <row r="520" s="345" customFormat="true" ht="12.75" hidden="false" customHeight="false" outlineLevel="0" collapsed="false">
      <c r="B520" s="319" t="s">
        <v>66</v>
      </c>
      <c r="C520" s="320"/>
      <c r="D520" s="320"/>
      <c r="E520" s="320"/>
      <c r="F520" s="320"/>
      <c r="G520" s="320" t="n">
        <v>0</v>
      </c>
      <c r="H520" s="320"/>
      <c r="I520" s="320"/>
      <c r="J520" s="320"/>
      <c r="K520" s="320"/>
      <c r="L520" s="320"/>
      <c r="M520" s="320"/>
      <c r="N520" s="320"/>
      <c r="O520" s="320"/>
      <c r="P520" s="320"/>
      <c r="Q520" s="320"/>
      <c r="R520" s="320"/>
      <c r="S520" s="320"/>
      <c r="T520" s="320"/>
      <c r="U520" s="320"/>
      <c r="V520" s="320"/>
      <c r="W520" s="320"/>
      <c r="X520" s="320"/>
      <c r="Y520" s="320"/>
      <c r="Z520" s="320"/>
      <c r="AA520" s="320"/>
      <c r="AB520" s="320"/>
      <c r="AC520" s="320"/>
      <c r="AD520" s="320"/>
      <c r="AE520" s="320"/>
      <c r="AF520" s="320"/>
      <c r="AG520" s="320"/>
      <c r="AH520" s="320"/>
      <c r="AI520" s="320"/>
      <c r="AJ520" s="320"/>
      <c r="AK520" s="320"/>
      <c r="AL520" s="320"/>
      <c r="AM520" s="320"/>
      <c r="AN520" s="320"/>
      <c r="AO520" s="320"/>
      <c r="AP520" s="320"/>
      <c r="AQ520" s="320"/>
      <c r="AR520" s="320"/>
      <c r="AS520" s="320"/>
      <c r="AT520" s="320"/>
      <c r="AU520" s="320"/>
      <c r="AV520" s="320"/>
      <c r="AW520" s="320"/>
      <c r="AX520" s="320"/>
      <c r="AY520" s="320"/>
      <c r="AZ520" s="320"/>
      <c r="BA520" s="320"/>
      <c r="BB520" s="320"/>
      <c r="BC520" s="320"/>
      <c r="BD520" s="320"/>
      <c r="BE520" s="320"/>
      <c r="BF520" s="320"/>
      <c r="BG520" s="320"/>
      <c r="BH520" s="320"/>
      <c r="BI520" s="320"/>
      <c r="BJ520" s="320"/>
      <c r="BK520" s="320"/>
      <c r="BL520" s="347"/>
      <c r="BM520" s="344"/>
      <c r="BN520" s="344"/>
      <c r="BO520" s="344"/>
      <c r="BP520" s="344"/>
      <c r="BQ520" s="344"/>
      <c r="BR520" s="344"/>
      <c r="BS520" s="344"/>
      <c r="BT520" s="344"/>
      <c r="BU520" s="344"/>
      <c r="BV520" s="344"/>
      <c r="BW520" s="344"/>
      <c r="BX520" s="344"/>
      <c r="BY520" s="344"/>
      <c r="BZ520" s="344"/>
      <c r="CA520" s="344"/>
    </row>
    <row r="521" s="345" customFormat="true" ht="12.75" hidden="false" customHeight="false" outlineLevel="0" collapsed="false">
      <c r="B521" s="319"/>
      <c r="C521" s="320"/>
      <c r="D521" s="320"/>
      <c r="E521" s="320"/>
      <c r="F521" s="320"/>
      <c r="G521" s="320"/>
      <c r="H521" s="320"/>
      <c r="I521" s="320"/>
      <c r="J521" s="320"/>
      <c r="K521" s="320"/>
      <c r="L521" s="320"/>
      <c r="M521" s="320"/>
      <c r="N521" s="320"/>
      <c r="O521" s="320"/>
      <c r="P521" s="320"/>
      <c r="Q521" s="320"/>
      <c r="R521" s="320"/>
      <c r="S521" s="320"/>
      <c r="T521" s="320"/>
      <c r="U521" s="320"/>
      <c r="V521" s="320"/>
      <c r="W521" s="320"/>
      <c r="X521" s="320"/>
      <c r="Y521" s="320"/>
      <c r="Z521" s="320"/>
      <c r="AA521" s="320"/>
      <c r="AB521" s="320"/>
      <c r="AC521" s="320"/>
      <c r="AD521" s="320"/>
      <c r="AE521" s="320"/>
      <c r="AF521" s="320"/>
      <c r="AG521" s="320"/>
      <c r="AH521" s="320"/>
      <c r="AI521" s="320"/>
      <c r="AJ521" s="320"/>
      <c r="AK521" s="320"/>
      <c r="AL521" s="320"/>
      <c r="AM521" s="320"/>
      <c r="AN521" s="320"/>
      <c r="AO521" s="320"/>
      <c r="AP521" s="320"/>
      <c r="AQ521" s="320"/>
      <c r="AR521" s="320"/>
      <c r="AS521" s="320"/>
      <c r="AT521" s="320"/>
      <c r="AU521" s="320"/>
      <c r="AV521" s="320"/>
      <c r="AW521" s="320"/>
      <c r="AX521" s="320"/>
      <c r="AY521" s="320"/>
      <c r="AZ521" s="320"/>
      <c r="BA521" s="320"/>
      <c r="BB521" s="320"/>
      <c r="BC521" s="320"/>
      <c r="BD521" s="320"/>
      <c r="BE521" s="320"/>
      <c r="BF521" s="320"/>
      <c r="BG521" s="320"/>
      <c r="BH521" s="320"/>
      <c r="BI521" s="320"/>
      <c r="BJ521" s="320"/>
      <c r="BK521" s="320"/>
      <c r="BL521" s="347"/>
      <c r="BM521" s="344"/>
      <c r="BN521" s="344"/>
      <c r="BO521" s="344"/>
      <c r="BP521" s="344"/>
      <c r="BQ521" s="344"/>
      <c r="BR521" s="344"/>
      <c r="BS521" s="344"/>
      <c r="BT521" s="344"/>
      <c r="BU521" s="344"/>
      <c r="BV521" s="344"/>
      <c r="BW521" s="344"/>
      <c r="BX521" s="344"/>
      <c r="BY521" s="344"/>
      <c r="BZ521" s="344"/>
      <c r="CA521" s="344"/>
    </row>
    <row r="522" s="345" customFormat="true" ht="12.75" hidden="false" customHeight="false" outlineLevel="0" collapsed="false">
      <c r="B522" s="319"/>
      <c r="C522" s="320"/>
      <c r="D522" s="320"/>
      <c r="E522" s="320"/>
      <c r="F522" s="320"/>
      <c r="G522" s="320"/>
      <c r="H522" s="320"/>
      <c r="I522" s="320"/>
      <c r="J522" s="320"/>
      <c r="K522" s="320"/>
      <c r="L522" s="320"/>
      <c r="M522" s="320"/>
      <c r="N522" s="320"/>
      <c r="O522" s="320"/>
      <c r="P522" s="320"/>
      <c r="Q522" s="320"/>
      <c r="R522" s="320"/>
      <c r="S522" s="320"/>
      <c r="T522" s="320"/>
      <c r="U522" s="320"/>
      <c r="V522" s="320"/>
      <c r="W522" s="320"/>
      <c r="X522" s="320"/>
      <c r="Y522" s="320"/>
      <c r="Z522" s="320"/>
      <c r="AA522" s="320"/>
      <c r="AB522" s="320"/>
      <c r="AC522" s="320"/>
      <c r="AD522" s="320"/>
      <c r="AE522" s="320"/>
      <c r="AF522" s="320"/>
      <c r="AG522" s="320"/>
      <c r="AH522" s="320"/>
      <c r="AI522" s="320"/>
      <c r="AJ522" s="320"/>
      <c r="AK522" s="320"/>
      <c r="AL522" s="320"/>
      <c r="AM522" s="320"/>
      <c r="AN522" s="320"/>
      <c r="AO522" s="320"/>
      <c r="AP522" s="320"/>
      <c r="AQ522" s="320"/>
      <c r="AR522" s="320"/>
      <c r="AS522" s="320"/>
      <c r="AT522" s="320"/>
      <c r="AU522" s="320"/>
      <c r="AV522" s="320"/>
      <c r="AW522" s="320"/>
      <c r="AX522" s="320"/>
      <c r="AY522" s="320"/>
      <c r="AZ522" s="320"/>
      <c r="BA522" s="320"/>
      <c r="BB522" s="320"/>
      <c r="BC522" s="320"/>
      <c r="BD522" s="320"/>
      <c r="BE522" s="320"/>
      <c r="BF522" s="320"/>
      <c r="BG522" s="320"/>
      <c r="BH522" s="320"/>
      <c r="BI522" s="320"/>
      <c r="BJ522" s="320"/>
      <c r="BK522" s="320"/>
      <c r="BL522" s="347"/>
      <c r="BM522" s="344"/>
      <c r="BN522" s="344"/>
      <c r="BO522" s="344"/>
      <c r="BP522" s="344"/>
      <c r="BQ522" s="344"/>
      <c r="BR522" s="344"/>
      <c r="BS522" s="344"/>
      <c r="BT522" s="344"/>
      <c r="BU522" s="344"/>
      <c r="BV522" s="344"/>
      <c r="BW522" s="344"/>
      <c r="BX522" s="344"/>
      <c r="BY522" s="344"/>
      <c r="BZ522" s="344"/>
      <c r="CA522" s="344"/>
    </row>
    <row r="523" s="345" customFormat="true" ht="12.75" hidden="false" customHeight="false" outlineLevel="0" collapsed="false">
      <c r="B523" s="319"/>
      <c r="C523" s="320"/>
      <c r="D523" s="320"/>
      <c r="E523" s="320"/>
      <c r="F523" s="320"/>
      <c r="G523" s="320"/>
      <c r="H523" s="320"/>
      <c r="I523" s="320"/>
      <c r="J523" s="320"/>
      <c r="K523" s="320"/>
      <c r="L523" s="320"/>
      <c r="M523" s="320"/>
      <c r="N523" s="320"/>
      <c r="O523" s="320"/>
      <c r="P523" s="320"/>
      <c r="Q523" s="320"/>
      <c r="R523" s="320"/>
      <c r="S523" s="320"/>
      <c r="T523" s="320"/>
      <c r="U523" s="320"/>
      <c r="V523" s="320"/>
      <c r="W523" s="320"/>
      <c r="X523" s="320"/>
      <c r="Y523" s="320"/>
      <c r="Z523" s="320"/>
      <c r="AA523" s="320"/>
      <c r="AB523" s="320"/>
      <c r="AC523" s="320"/>
      <c r="AD523" s="320"/>
      <c r="AE523" s="320"/>
      <c r="AF523" s="320"/>
      <c r="AG523" s="320"/>
      <c r="AH523" s="320"/>
      <c r="AI523" s="320"/>
      <c r="AJ523" s="320"/>
      <c r="AK523" s="320"/>
      <c r="AL523" s="320"/>
      <c r="AM523" s="320"/>
      <c r="AN523" s="320"/>
      <c r="AO523" s="320"/>
      <c r="AP523" s="320"/>
      <c r="AQ523" s="320"/>
      <c r="AR523" s="320"/>
      <c r="AS523" s="320"/>
      <c r="AT523" s="320"/>
      <c r="AU523" s="320"/>
      <c r="AV523" s="320"/>
      <c r="AW523" s="320"/>
      <c r="AX523" s="320"/>
      <c r="AY523" s="320"/>
      <c r="AZ523" s="320"/>
      <c r="BA523" s="320"/>
      <c r="BB523" s="320"/>
      <c r="BC523" s="320"/>
      <c r="BD523" s="320"/>
      <c r="BE523" s="320"/>
      <c r="BF523" s="320"/>
      <c r="BG523" s="320"/>
      <c r="BH523" s="320"/>
      <c r="BI523" s="320"/>
      <c r="BJ523" s="320"/>
      <c r="BK523" s="320"/>
      <c r="BL523" s="347"/>
      <c r="BM523" s="344"/>
      <c r="BN523" s="344"/>
      <c r="BO523" s="344"/>
      <c r="BP523" s="344"/>
      <c r="BQ523" s="344"/>
      <c r="BR523" s="344"/>
      <c r="BS523" s="344"/>
      <c r="BT523" s="344"/>
      <c r="BU523" s="344"/>
      <c r="BV523" s="344"/>
      <c r="BW523" s="344"/>
      <c r="BX523" s="344"/>
      <c r="BY523" s="344"/>
      <c r="BZ523" s="344"/>
      <c r="CA523" s="344"/>
    </row>
    <row r="524" s="345" customFormat="true" ht="12.75" hidden="false" customHeight="false" outlineLevel="0" collapsed="false">
      <c r="B524" s="319"/>
      <c r="C524" s="320"/>
      <c r="D524" s="320"/>
      <c r="E524" s="320"/>
      <c r="F524" s="320"/>
      <c r="G524" s="320"/>
      <c r="H524" s="320"/>
      <c r="I524" s="320"/>
      <c r="J524" s="320"/>
      <c r="K524" s="320"/>
      <c r="L524" s="320"/>
      <c r="M524" s="320"/>
      <c r="N524" s="320"/>
      <c r="O524" s="320"/>
      <c r="P524" s="320"/>
      <c r="Q524" s="320"/>
      <c r="R524" s="320"/>
      <c r="S524" s="320"/>
      <c r="T524" s="320"/>
      <c r="U524" s="320"/>
      <c r="V524" s="320"/>
      <c r="W524" s="320"/>
      <c r="X524" s="320"/>
      <c r="Y524" s="320"/>
      <c r="Z524" s="320"/>
      <c r="AA524" s="320"/>
      <c r="AB524" s="320"/>
      <c r="AC524" s="320"/>
      <c r="AD524" s="320"/>
      <c r="AE524" s="320"/>
      <c r="AF524" s="320"/>
      <c r="AG524" s="320"/>
      <c r="AH524" s="320"/>
      <c r="AI524" s="320"/>
      <c r="AJ524" s="320"/>
      <c r="AK524" s="320"/>
      <c r="AL524" s="320"/>
      <c r="AM524" s="320"/>
      <c r="AN524" s="320"/>
      <c r="AO524" s="320"/>
      <c r="AP524" s="320"/>
      <c r="AQ524" s="320"/>
      <c r="AR524" s="320"/>
      <c r="AS524" s="320"/>
      <c r="AT524" s="320"/>
      <c r="AU524" s="320"/>
      <c r="AV524" s="320"/>
      <c r="AW524" s="320"/>
      <c r="AX524" s="320"/>
      <c r="AY524" s="320"/>
      <c r="AZ524" s="320"/>
      <c r="BA524" s="320"/>
      <c r="BB524" s="320"/>
      <c r="BC524" s="320"/>
      <c r="BD524" s="320"/>
      <c r="BE524" s="320"/>
      <c r="BF524" s="320"/>
      <c r="BG524" s="320"/>
      <c r="BH524" s="320"/>
      <c r="BI524" s="320"/>
      <c r="BJ524" s="320"/>
      <c r="BK524" s="320"/>
      <c r="BL524" s="347"/>
      <c r="BM524" s="344"/>
      <c r="BN524" s="344"/>
      <c r="BO524" s="344"/>
      <c r="BP524" s="344"/>
      <c r="BQ524" s="344"/>
      <c r="BR524" s="344"/>
      <c r="BS524" s="344"/>
      <c r="BT524" s="344"/>
      <c r="BU524" s="344"/>
      <c r="BV524" s="344"/>
      <c r="BW524" s="344"/>
      <c r="BX524" s="344"/>
      <c r="BY524" s="344"/>
      <c r="BZ524" s="344"/>
      <c r="CA524" s="344"/>
    </row>
    <row r="525" s="345" customFormat="true" ht="12.75" hidden="false" customHeight="false" outlineLevel="0" collapsed="false">
      <c r="B525" s="319"/>
      <c r="C525" s="320"/>
      <c r="D525" s="320"/>
      <c r="E525" s="320"/>
      <c r="F525" s="320"/>
      <c r="G525" s="320"/>
      <c r="H525" s="320"/>
      <c r="I525" s="320"/>
      <c r="J525" s="320"/>
      <c r="K525" s="320"/>
      <c r="L525" s="320"/>
      <c r="M525" s="320"/>
      <c r="N525" s="320"/>
      <c r="O525" s="320"/>
      <c r="P525" s="320"/>
      <c r="Q525" s="320"/>
      <c r="R525" s="320"/>
      <c r="S525" s="320"/>
      <c r="T525" s="320"/>
      <c r="U525" s="320"/>
      <c r="V525" s="320"/>
      <c r="W525" s="320"/>
      <c r="X525" s="320"/>
      <c r="Y525" s="320"/>
      <c r="Z525" s="320"/>
      <c r="AA525" s="320"/>
      <c r="AB525" s="320"/>
      <c r="AC525" s="320"/>
      <c r="AD525" s="320"/>
      <c r="AE525" s="320"/>
      <c r="AF525" s="320"/>
      <c r="AG525" s="320"/>
      <c r="AH525" s="320"/>
      <c r="AI525" s="320"/>
      <c r="AJ525" s="320"/>
      <c r="AK525" s="320"/>
      <c r="AL525" s="320"/>
      <c r="AM525" s="320"/>
      <c r="AN525" s="320"/>
      <c r="AO525" s="320"/>
      <c r="AP525" s="320"/>
      <c r="AQ525" s="320"/>
      <c r="AR525" s="320"/>
      <c r="AS525" s="320"/>
      <c r="AT525" s="320"/>
      <c r="AU525" s="320"/>
      <c r="AV525" s="320"/>
      <c r="AW525" s="320"/>
      <c r="AX525" s="320"/>
      <c r="AY525" s="320"/>
      <c r="AZ525" s="320"/>
      <c r="BA525" s="320"/>
      <c r="BB525" s="320"/>
      <c r="BC525" s="320"/>
      <c r="BD525" s="320"/>
      <c r="BE525" s="320"/>
      <c r="BF525" s="320"/>
      <c r="BG525" s="320"/>
      <c r="BH525" s="320"/>
      <c r="BI525" s="320"/>
      <c r="BJ525" s="320"/>
      <c r="BK525" s="320"/>
      <c r="BL525" s="347"/>
      <c r="BM525" s="344"/>
      <c r="BN525" s="344"/>
      <c r="BO525" s="344"/>
      <c r="BP525" s="344"/>
      <c r="BQ525" s="344"/>
      <c r="BR525" s="344"/>
      <c r="BS525" s="344"/>
      <c r="BT525" s="344"/>
      <c r="BU525" s="344"/>
      <c r="BV525" s="344"/>
      <c r="BW525" s="344"/>
      <c r="BX525" s="344"/>
      <c r="BY525" s="344"/>
      <c r="BZ525" s="344"/>
      <c r="CA525" s="344"/>
    </row>
    <row r="526" s="345" customFormat="true" ht="12.75" hidden="false" customHeight="false" outlineLevel="0" collapsed="false">
      <c r="B526" s="319"/>
      <c r="C526" s="320"/>
      <c r="D526" s="320"/>
      <c r="E526" s="320"/>
      <c r="F526" s="320"/>
      <c r="G526" s="320"/>
      <c r="H526" s="320"/>
      <c r="I526" s="320"/>
      <c r="J526" s="320"/>
      <c r="K526" s="320"/>
      <c r="L526" s="320"/>
      <c r="M526" s="320"/>
      <c r="N526" s="320"/>
      <c r="O526" s="320"/>
      <c r="P526" s="320"/>
      <c r="Q526" s="320"/>
      <c r="R526" s="320"/>
      <c r="S526" s="320"/>
      <c r="T526" s="320"/>
      <c r="U526" s="320"/>
      <c r="V526" s="320"/>
      <c r="W526" s="320"/>
      <c r="X526" s="320"/>
      <c r="Y526" s="320"/>
      <c r="Z526" s="320"/>
      <c r="AA526" s="320"/>
      <c r="AB526" s="320"/>
      <c r="AC526" s="320"/>
      <c r="AD526" s="320"/>
      <c r="AE526" s="320"/>
      <c r="AF526" s="320"/>
      <c r="AG526" s="320"/>
      <c r="AH526" s="320"/>
      <c r="AI526" s="320"/>
      <c r="AJ526" s="320"/>
      <c r="AK526" s="320"/>
      <c r="AL526" s="320"/>
      <c r="AM526" s="320"/>
      <c r="AN526" s="320"/>
      <c r="AO526" s="320"/>
      <c r="AP526" s="320"/>
      <c r="AQ526" s="320"/>
      <c r="AR526" s="320"/>
      <c r="AS526" s="320"/>
      <c r="AT526" s="320"/>
      <c r="AU526" s="320"/>
      <c r="AV526" s="320"/>
      <c r="AW526" s="320"/>
      <c r="AX526" s="320"/>
      <c r="AY526" s="320"/>
      <c r="AZ526" s="320"/>
      <c r="BA526" s="320"/>
      <c r="BB526" s="320"/>
      <c r="BC526" s="320"/>
      <c r="BD526" s="320"/>
      <c r="BE526" s="320"/>
      <c r="BF526" s="320"/>
      <c r="BG526" s="320"/>
      <c r="BH526" s="320"/>
      <c r="BI526" s="320"/>
      <c r="BJ526" s="320"/>
      <c r="BK526" s="320"/>
      <c r="BL526" s="347"/>
      <c r="BM526" s="344"/>
      <c r="BN526" s="344"/>
      <c r="BO526" s="344"/>
      <c r="BP526" s="344"/>
      <c r="BQ526" s="344"/>
      <c r="BR526" s="344"/>
      <c r="BS526" s="344"/>
      <c r="BT526" s="344"/>
      <c r="BU526" s="344"/>
      <c r="BV526" s="344"/>
      <c r="BW526" s="344"/>
      <c r="BX526" s="344"/>
      <c r="BY526" s="344"/>
      <c r="BZ526" s="344"/>
      <c r="CA526" s="344"/>
    </row>
    <row r="527" s="345" customFormat="true" ht="12.75" hidden="false" customHeight="false" outlineLevel="0" collapsed="false">
      <c r="B527" s="319"/>
      <c r="C527" s="320"/>
      <c r="D527" s="320"/>
      <c r="E527" s="320"/>
      <c r="F527" s="320"/>
      <c r="G527" s="320"/>
      <c r="H527" s="320"/>
      <c r="I527" s="320"/>
      <c r="J527" s="320"/>
      <c r="K527" s="320"/>
      <c r="L527" s="320"/>
      <c r="M527" s="320"/>
      <c r="N527" s="320"/>
      <c r="O527" s="320"/>
      <c r="P527" s="320"/>
      <c r="Q527" s="320"/>
      <c r="R527" s="320"/>
      <c r="S527" s="320"/>
      <c r="T527" s="320"/>
      <c r="U527" s="320"/>
      <c r="V527" s="320"/>
      <c r="W527" s="320"/>
      <c r="X527" s="320"/>
      <c r="Y527" s="320"/>
      <c r="Z527" s="320"/>
      <c r="AA527" s="320"/>
      <c r="AB527" s="320"/>
      <c r="AC527" s="320"/>
      <c r="AD527" s="320"/>
      <c r="AE527" s="320"/>
      <c r="AF527" s="320"/>
      <c r="AG527" s="320"/>
      <c r="AH527" s="320"/>
      <c r="AI527" s="320"/>
      <c r="AJ527" s="320"/>
      <c r="AK527" s="320"/>
      <c r="AL527" s="320"/>
      <c r="AM527" s="320"/>
      <c r="AN527" s="320"/>
      <c r="AO527" s="320"/>
      <c r="AP527" s="320"/>
      <c r="AQ527" s="320"/>
      <c r="AR527" s="320"/>
      <c r="AS527" s="320"/>
      <c r="AT527" s="320"/>
      <c r="AU527" s="320"/>
      <c r="AV527" s="320"/>
      <c r="AW527" s="320"/>
      <c r="AX527" s="320"/>
      <c r="AY527" s="320"/>
      <c r="AZ527" s="320"/>
      <c r="BA527" s="320"/>
      <c r="BB527" s="320"/>
      <c r="BC527" s="320"/>
      <c r="BD527" s="320"/>
      <c r="BE527" s="320"/>
      <c r="BF527" s="320"/>
      <c r="BG527" s="320"/>
      <c r="BH527" s="320"/>
      <c r="BI527" s="320"/>
      <c r="BJ527" s="320"/>
      <c r="BK527" s="320"/>
      <c r="BL527" s="347"/>
      <c r="BM527" s="344"/>
      <c r="BN527" s="344"/>
      <c r="BO527" s="344"/>
      <c r="BP527" s="344"/>
      <c r="BQ527" s="344"/>
      <c r="BR527" s="344"/>
      <c r="BS527" s="344"/>
      <c r="BT527" s="344"/>
      <c r="BU527" s="320"/>
      <c r="BV527" s="320"/>
      <c r="BW527" s="320"/>
      <c r="BX527" s="320"/>
      <c r="BY527" s="320"/>
      <c r="BZ527" s="320"/>
      <c r="CA527" s="320"/>
      <c r="CB527" s="322"/>
      <c r="CC527" s="322"/>
      <c r="CD527" s="322"/>
      <c r="CE527" s="322"/>
      <c r="CF527" s="322"/>
      <c r="CG527" s="322"/>
      <c r="CH527" s="322"/>
      <c r="CI527" s="322"/>
      <c r="CJ527" s="322"/>
      <c r="CK527" s="322"/>
      <c r="CL527" s="322"/>
      <c r="CM527" s="322"/>
      <c r="CN527" s="322"/>
      <c r="CO527" s="322"/>
      <c r="CP527" s="322"/>
      <c r="CQ527" s="322"/>
      <c r="CR527" s="322"/>
      <c r="CS527" s="322"/>
      <c r="CT527" s="322"/>
      <c r="CU527" s="322"/>
      <c r="CV527" s="322"/>
      <c r="CW527" s="322"/>
      <c r="CX527" s="322"/>
      <c r="CY527" s="322"/>
      <c r="CZ527" s="322"/>
      <c r="DA527" s="322"/>
      <c r="DB527" s="322"/>
      <c r="DC527" s="322"/>
    </row>
    <row r="528" s="345" customFormat="true" ht="12.75" hidden="false" customHeight="false" outlineLevel="0" collapsed="false">
      <c r="B528" s="319"/>
      <c r="C528" s="320"/>
      <c r="D528" s="320"/>
      <c r="E528" s="320"/>
      <c r="F528" s="320"/>
      <c r="G528" s="320"/>
      <c r="H528" s="320"/>
      <c r="I528" s="320"/>
      <c r="J528" s="320"/>
      <c r="K528" s="320"/>
      <c r="L528" s="320"/>
      <c r="M528" s="320"/>
      <c r="N528" s="320"/>
      <c r="O528" s="320"/>
      <c r="P528" s="320"/>
      <c r="Q528" s="320"/>
      <c r="R528" s="320"/>
      <c r="S528" s="320"/>
      <c r="T528" s="320"/>
      <c r="U528" s="320"/>
      <c r="V528" s="320"/>
      <c r="W528" s="320"/>
      <c r="X528" s="320"/>
      <c r="Y528" s="320"/>
      <c r="Z528" s="320"/>
      <c r="AA528" s="320"/>
      <c r="AB528" s="320"/>
      <c r="AC528" s="320"/>
      <c r="AD528" s="320"/>
      <c r="AE528" s="320"/>
      <c r="AF528" s="320"/>
      <c r="AG528" s="320"/>
      <c r="AH528" s="320"/>
      <c r="AI528" s="320"/>
      <c r="AJ528" s="320"/>
      <c r="AK528" s="320"/>
      <c r="AL528" s="320"/>
      <c r="AM528" s="320"/>
      <c r="AN528" s="320"/>
      <c r="AO528" s="320"/>
      <c r="AP528" s="320"/>
      <c r="AQ528" s="320"/>
      <c r="AR528" s="320"/>
      <c r="AS528" s="320"/>
      <c r="AT528" s="320"/>
      <c r="AU528" s="320"/>
      <c r="AV528" s="320"/>
      <c r="AW528" s="320"/>
      <c r="AX528" s="320"/>
      <c r="AY528" s="320"/>
      <c r="AZ528" s="320"/>
      <c r="BA528" s="320"/>
      <c r="BB528" s="320"/>
      <c r="BC528" s="320"/>
      <c r="BD528" s="320"/>
      <c r="BE528" s="320"/>
      <c r="BF528" s="320"/>
      <c r="BG528" s="320"/>
      <c r="BH528" s="320"/>
      <c r="BI528" s="320"/>
      <c r="BJ528" s="320"/>
      <c r="BK528" s="320"/>
      <c r="BL528" s="347"/>
      <c r="BM528" s="344"/>
      <c r="BN528" s="344"/>
      <c r="BO528" s="344"/>
      <c r="BP528" s="344"/>
      <c r="BQ528" s="344"/>
      <c r="BR528" s="344"/>
      <c r="BS528" s="344"/>
      <c r="BT528" s="344"/>
      <c r="BU528" s="320"/>
      <c r="BV528" s="320"/>
      <c r="BW528" s="320"/>
      <c r="BX528" s="320"/>
      <c r="BY528" s="320"/>
      <c r="BZ528" s="320"/>
      <c r="CA528" s="320"/>
      <c r="CB528" s="322"/>
      <c r="CC528" s="322"/>
      <c r="CD528" s="322"/>
      <c r="CE528" s="322"/>
      <c r="CF528" s="322"/>
      <c r="CG528" s="322"/>
      <c r="CH528" s="322"/>
      <c r="CI528" s="322"/>
      <c r="CJ528" s="322"/>
      <c r="CK528" s="322"/>
      <c r="CL528" s="322"/>
      <c r="CM528" s="322"/>
      <c r="CN528" s="322"/>
      <c r="CO528" s="322"/>
      <c r="CP528" s="322"/>
      <c r="CQ528" s="322"/>
      <c r="CR528" s="322"/>
      <c r="CS528" s="322"/>
      <c r="CT528" s="322"/>
      <c r="CU528" s="322"/>
      <c r="CV528" s="322"/>
      <c r="CW528" s="322"/>
      <c r="CX528" s="322"/>
      <c r="CY528" s="322"/>
      <c r="CZ528" s="322"/>
      <c r="DA528" s="322"/>
      <c r="DB528" s="322"/>
      <c r="DC528" s="322"/>
    </row>
    <row r="530" customFormat="false" ht="12.75" hidden="false" customHeight="false" outlineLevel="0" collapsed="false">
      <c r="A530" s="318" t="s">
        <v>91</v>
      </c>
    </row>
    <row r="531" customFormat="false" ht="12.75" hidden="false" customHeight="false" outlineLevel="0" collapsed="false">
      <c r="B531" s="319" t="s">
        <v>56</v>
      </c>
      <c r="C531" s="320" t="s">
        <v>10</v>
      </c>
      <c r="D531" s="320" t="s">
        <v>10</v>
      </c>
      <c r="E531" s="320" t="s">
        <v>10</v>
      </c>
      <c r="F531" s="320" t="s">
        <v>10</v>
      </c>
      <c r="G531" s="320" t="n">
        <v>113902.290375703</v>
      </c>
      <c r="H531" s="320" t="n">
        <v>113225</v>
      </c>
      <c r="I531" s="320" t="n">
        <v>111656</v>
      </c>
      <c r="J531" s="320" t="n">
        <v>109636</v>
      </c>
      <c r="K531" s="320" t="n">
        <v>107751</v>
      </c>
      <c r="L531" s="320" t="n">
        <v>105696</v>
      </c>
      <c r="M531" s="320" t="n">
        <v>103957</v>
      </c>
      <c r="N531" s="320" t="n">
        <v>101659</v>
      </c>
      <c r="O531" s="320" t="n">
        <v>99734</v>
      </c>
      <c r="P531" s="320" t="n">
        <v>97444</v>
      </c>
      <c r="Q531" s="320" t="n">
        <v>95410</v>
      </c>
      <c r="R531" s="320" t="n">
        <v>93016</v>
      </c>
      <c r="S531" s="320" t="n">
        <v>90900</v>
      </c>
      <c r="T531" s="320" t="n">
        <v>88509</v>
      </c>
      <c r="U531" s="320" t="n">
        <v>86489</v>
      </c>
      <c r="V531" s="320" t="n">
        <v>84346</v>
      </c>
      <c r="W531" s="320" t="n">
        <v>82250</v>
      </c>
      <c r="X531" s="320" t="n">
        <v>79985</v>
      </c>
      <c r="Y531" s="320" t="n">
        <v>77485</v>
      </c>
      <c r="Z531" s="320" t="n">
        <v>75242</v>
      </c>
      <c r="AA531" s="320" t="n">
        <v>72979</v>
      </c>
      <c r="AB531" s="320" t="n">
        <v>70905</v>
      </c>
      <c r="AC531" s="320" t="n">
        <v>69014</v>
      </c>
      <c r="AD531" s="320" t="n">
        <v>67730</v>
      </c>
      <c r="AE531" s="320" t="n">
        <v>65973</v>
      </c>
      <c r="AF531" s="320" t="n">
        <v>63927</v>
      </c>
      <c r="AG531" s="320" t="n">
        <v>61964.7588066486</v>
      </c>
      <c r="AH531" s="320" t="n">
        <v>59854.6336461189</v>
      </c>
      <c r="AI531" s="320" t="n">
        <v>57967.306266671</v>
      </c>
      <c r="AJ531" s="320" t="n">
        <v>55984.1311940004</v>
      </c>
      <c r="AK531" s="320" t="n">
        <v>54228.9907475743</v>
      </c>
      <c r="AL531" s="320" t="n">
        <v>52398.2195010324</v>
      </c>
      <c r="AM531" s="320" t="n">
        <v>50793.3343493844</v>
      </c>
      <c r="AN531" s="320" t="n">
        <v>49125.5169489602</v>
      </c>
      <c r="AO531" s="320" t="n">
        <v>47671.4276539065</v>
      </c>
      <c r="AP531" s="320" t="n">
        <v>46166.7963552835</v>
      </c>
      <c r="AQ531" s="320" t="n">
        <v>44868.2470868431</v>
      </c>
      <c r="AR531" s="320" t="n">
        <v>43529.2186541562</v>
      </c>
      <c r="AS531" s="320" t="n">
        <v>42383.2415003372</v>
      </c>
      <c r="AT531" s="320" t="n">
        <v>41203.9887252797</v>
      </c>
      <c r="AU531" s="320" t="n">
        <v>40199.6856275013</v>
      </c>
      <c r="AV531" s="320" t="n">
        <v>39165.6351131384</v>
      </c>
      <c r="AW531" s="320" t="n">
        <v>38286.8586222872</v>
      </c>
      <c r="AX531" s="320" t="n">
        <v>37391.0045002042</v>
      </c>
      <c r="AY531" s="320" t="n">
        <v>36632.1392272302</v>
      </c>
      <c r="AZ531" s="320" t="n">
        <v>35857.923261394</v>
      </c>
      <c r="BA531" s="320" t="n">
        <v>35207.9625877225</v>
      </c>
      <c r="BB531" s="320" t="n">
        <v>34542.4337850607</v>
      </c>
      <c r="BC531" s="320" t="n">
        <v>33981.8030783044</v>
      </c>
      <c r="BD531" s="320" t="n">
        <v>33408.6427201179</v>
      </c>
      <c r="BE531" s="320" t="n">
        <v>32927.8261410632</v>
      </c>
      <c r="BF531" s="320" t="n">
        <v>32438.639388963</v>
      </c>
      <c r="BG531" s="320" t="n">
        <v>32029.249821645</v>
      </c>
      <c r="BH531" s="320" t="n">
        <v>31605.480522931</v>
      </c>
      <c r="BI531" s="320" t="n">
        <v>31243.0130068817</v>
      </c>
      <c r="BJ531" s="320" t="n">
        <v>30853.8555138773</v>
      </c>
      <c r="BK531" s="320" t="n">
        <v>30512.0038900279</v>
      </c>
    </row>
    <row r="532" customFormat="false" ht="12.75" hidden="false" customHeight="false" outlineLevel="0" collapsed="false">
      <c r="B532" s="319" t="s">
        <v>57</v>
      </c>
      <c r="C532" s="320" t="s">
        <v>10</v>
      </c>
      <c r="D532" s="320" t="s">
        <v>10</v>
      </c>
      <c r="E532" s="320" t="s">
        <v>10</v>
      </c>
      <c r="F532" s="320" t="s">
        <v>10</v>
      </c>
      <c r="G532" s="320" t="n">
        <v>77121.6115863201</v>
      </c>
      <c r="H532" s="320" t="n">
        <v>76495</v>
      </c>
      <c r="I532" s="320" t="n">
        <v>75153</v>
      </c>
      <c r="J532" s="320" t="n">
        <v>73864</v>
      </c>
      <c r="K532" s="320" t="n">
        <v>72521</v>
      </c>
      <c r="L532" s="320" t="n">
        <v>71236</v>
      </c>
      <c r="M532" s="320" t="n">
        <v>69900</v>
      </c>
      <c r="N532" s="320" t="n">
        <v>68425</v>
      </c>
      <c r="O532" s="320" t="n">
        <v>67131</v>
      </c>
      <c r="P532" s="320" t="n">
        <v>65548</v>
      </c>
      <c r="Q532" s="320" t="n">
        <v>64097</v>
      </c>
      <c r="R532" s="320" t="n">
        <v>62553</v>
      </c>
      <c r="S532" s="320" t="n">
        <v>61030</v>
      </c>
      <c r="T532" s="320" t="n">
        <v>59428</v>
      </c>
      <c r="U532" s="320" t="n">
        <v>58024</v>
      </c>
      <c r="V532" s="320" t="n">
        <v>56445</v>
      </c>
      <c r="W532" s="320" t="n">
        <v>54991</v>
      </c>
      <c r="X532" s="320" t="n">
        <v>53375</v>
      </c>
      <c r="Y532" s="320" t="n">
        <v>51740</v>
      </c>
      <c r="Z532" s="320" t="n">
        <v>50163</v>
      </c>
      <c r="AA532" s="320" t="n">
        <v>48623</v>
      </c>
      <c r="AB532" s="320" t="n">
        <v>47185</v>
      </c>
      <c r="AC532" s="320" t="n">
        <v>45783</v>
      </c>
      <c r="AD532" s="320" t="n">
        <v>44841</v>
      </c>
      <c r="AE532" s="320" t="n">
        <v>43574</v>
      </c>
      <c r="AF532" s="320" t="n">
        <v>42110</v>
      </c>
      <c r="AG532" s="320" t="n">
        <v>40765.1203559601</v>
      </c>
      <c r="AH532" s="320" t="n">
        <v>39317.36267943</v>
      </c>
      <c r="AI532" s="320" t="n">
        <v>38023.1890734571</v>
      </c>
      <c r="AJ532" s="320" t="n">
        <v>36658.1233860194</v>
      </c>
      <c r="AK532" s="320" t="n">
        <v>35448.7583607182</v>
      </c>
      <c r="AL532" s="320" t="n">
        <v>34179.681036276</v>
      </c>
      <c r="AM532" s="320" t="n">
        <v>33063.9206259957</v>
      </c>
      <c r="AN532" s="320" t="n">
        <v>31899.5891389037</v>
      </c>
      <c r="AO532" s="320" t="n">
        <v>30882.7476418004</v>
      </c>
      <c r="AP532" s="320" t="n">
        <v>29826.0999451494</v>
      </c>
      <c r="AQ532" s="320" t="n">
        <v>28908.6790894398</v>
      </c>
      <c r="AR532" s="320" t="n">
        <v>27961.9377822782</v>
      </c>
      <c r="AS532" s="320" t="n">
        <v>27146.9953922132</v>
      </c>
      <c r="AT532" s="320" t="n">
        <v>26313.3030591025</v>
      </c>
      <c r="AU532" s="320" t="n">
        <v>25605.8442502803</v>
      </c>
      <c r="AV532" s="320" t="n">
        <v>24885.0971317781</v>
      </c>
      <c r="AW532" s="320" t="n">
        <v>24277.3291162966</v>
      </c>
      <c r="AX532" s="320" t="n">
        <v>23660.0687651379</v>
      </c>
      <c r="AY532" s="320" t="n">
        <v>23140.1561099076</v>
      </c>
      <c r="AZ532" s="320" t="n">
        <v>22610.8861547746</v>
      </c>
      <c r="BA532" s="320" t="n">
        <v>22167.5447735349</v>
      </c>
      <c r="BB532" s="320" t="n">
        <v>21714.6164519998</v>
      </c>
      <c r="BC532" s="320" t="n">
        <v>21334.8265377869</v>
      </c>
      <c r="BD532" s="320" t="n">
        <v>20945.4937093694</v>
      </c>
      <c r="BE532" s="320" t="n">
        <v>20616.6111521624</v>
      </c>
      <c r="BF532" s="320" t="n">
        <v>20278.5875673671</v>
      </c>
      <c r="BG532" s="320" t="n">
        <v>19990.7871740047</v>
      </c>
      <c r="BH532" s="320" t="n">
        <v>19694.8291776888</v>
      </c>
      <c r="BI532" s="320" t="n">
        <v>19442.6318926638</v>
      </c>
      <c r="BJ532" s="320" t="n">
        <v>19182.082681624</v>
      </c>
      <c r="BK532" s="320" t="n">
        <v>18957.4059888799</v>
      </c>
    </row>
    <row r="533" customFormat="false" ht="12.75" hidden="false" customHeight="false" outlineLevel="0" collapsed="false">
      <c r="B533" s="319" t="s">
        <v>58</v>
      </c>
      <c r="C533" s="320" t="s">
        <v>10</v>
      </c>
      <c r="D533" s="320" t="s">
        <v>10</v>
      </c>
      <c r="E533" s="320" t="s">
        <v>10</v>
      </c>
      <c r="F533" s="320" t="s">
        <v>10</v>
      </c>
      <c r="G533" s="320" t="n">
        <v>73796.9670858024</v>
      </c>
      <c r="H533" s="320" t="n">
        <v>74409</v>
      </c>
      <c r="I533" s="320" t="n">
        <v>73985</v>
      </c>
      <c r="J533" s="320" t="n">
        <v>73338</v>
      </c>
      <c r="K533" s="320" t="n">
        <v>72798</v>
      </c>
      <c r="L533" s="320" t="n">
        <v>72248</v>
      </c>
      <c r="M533" s="320" t="n">
        <v>71767</v>
      </c>
      <c r="N533" s="320" t="n">
        <v>70963</v>
      </c>
      <c r="O533" s="320" t="n">
        <v>70001</v>
      </c>
      <c r="P533" s="320" t="n">
        <v>69167</v>
      </c>
      <c r="Q533" s="320" t="n">
        <v>68184</v>
      </c>
      <c r="R533" s="320" t="n">
        <v>67114</v>
      </c>
      <c r="S533" s="320" t="n">
        <v>66198</v>
      </c>
      <c r="T533" s="320" t="n">
        <v>65137</v>
      </c>
      <c r="U533" s="320" t="n">
        <v>64106</v>
      </c>
      <c r="V533" s="320" t="n">
        <v>63295</v>
      </c>
      <c r="W533" s="320" t="n">
        <v>62239</v>
      </c>
      <c r="X533" s="320" t="n">
        <v>61410</v>
      </c>
      <c r="Y533" s="320" t="n">
        <v>60429</v>
      </c>
      <c r="Z533" s="320" t="n">
        <v>59460</v>
      </c>
      <c r="AA533" s="320" t="n">
        <v>58624</v>
      </c>
      <c r="AB533" s="320" t="n">
        <v>57769</v>
      </c>
      <c r="AC533" s="320" t="n">
        <v>56987</v>
      </c>
      <c r="AD533" s="320" t="n">
        <v>57448</v>
      </c>
      <c r="AE533" s="320" t="n">
        <v>57091</v>
      </c>
      <c r="AF533" s="320" t="n">
        <v>56435</v>
      </c>
      <c r="AG533" s="320" t="n">
        <v>55605.922230463</v>
      </c>
      <c r="AH533" s="320" t="n">
        <v>54669.1525153458</v>
      </c>
      <c r="AI533" s="320" t="n">
        <v>53838.4775921975</v>
      </c>
      <c r="AJ533" s="320" t="n">
        <v>52930.3355288601</v>
      </c>
      <c r="AK533" s="320" t="n">
        <v>52132.3783161471</v>
      </c>
      <c r="AL533" s="320" t="n">
        <v>51273.5702869657</v>
      </c>
      <c r="AM533" s="320" t="n">
        <v>50529.8240487338</v>
      </c>
      <c r="AN533" s="320" t="n">
        <v>49735.3693813524</v>
      </c>
      <c r="AO533" s="320" t="n">
        <v>49054.8441919176</v>
      </c>
      <c r="AP533" s="320" t="n">
        <v>48329.9087603655</v>
      </c>
      <c r="AQ533" s="320" t="n">
        <v>47714.462631241</v>
      </c>
      <c r="AR533" s="320" t="n">
        <v>47058.134266379</v>
      </c>
      <c r="AS533" s="320" t="n">
        <v>46502.6254075735</v>
      </c>
      <c r="AT533" s="320" t="n">
        <v>45910.5028232086</v>
      </c>
      <c r="AU533" s="320" t="n">
        <v>45410.1269808404</v>
      </c>
      <c r="AV533" s="320" t="n">
        <v>44871.0446301546</v>
      </c>
      <c r="AW533" s="320" t="n">
        <v>44414.0827044933</v>
      </c>
      <c r="AX533" s="320" t="n">
        <v>43931.166009994</v>
      </c>
      <c r="AY533" s="320" t="n">
        <v>43523.5311378384</v>
      </c>
      <c r="AZ533" s="320" t="n">
        <v>43087.3755490821</v>
      </c>
      <c r="BA533" s="320" t="n">
        <v>42717.7518000514</v>
      </c>
      <c r="BB533" s="320" t="n">
        <v>42320.6913611428</v>
      </c>
      <c r="BC533" s="320" t="n">
        <v>41980.5491111188</v>
      </c>
      <c r="BD533" s="320" t="n">
        <v>41612.8594202887</v>
      </c>
      <c r="BE533" s="320" t="n">
        <v>41292.6843408977</v>
      </c>
      <c r="BF533" s="320" t="n">
        <v>40942.2074275378</v>
      </c>
      <c r="BG533" s="320" t="n">
        <v>40628.5407981575</v>
      </c>
      <c r="BH533" s="320" t="n">
        <v>40279.7091845186</v>
      </c>
      <c r="BI533" s="320" t="n">
        <v>39960.5647204937</v>
      </c>
      <c r="BJ533" s="320" t="n">
        <v>39609.6741678279</v>
      </c>
      <c r="BK533" s="320" t="n">
        <v>39286.4203909113</v>
      </c>
    </row>
    <row r="534" customFormat="false" ht="12.75" hidden="false" customHeight="false" outlineLevel="0" collapsed="false">
      <c r="B534" s="319" t="s">
        <v>59</v>
      </c>
      <c r="C534" s="320" t="s">
        <v>10</v>
      </c>
      <c r="D534" s="320" t="s">
        <v>10</v>
      </c>
      <c r="E534" s="320" t="s">
        <v>10</v>
      </c>
      <c r="F534" s="320" t="s">
        <v>10</v>
      </c>
      <c r="G534" s="320" t="n">
        <v>27977.8727913848</v>
      </c>
      <c r="H534" s="320" t="n">
        <v>27598</v>
      </c>
      <c r="I534" s="320" t="n">
        <v>27145</v>
      </c>
      <c r="J534" s="320" t="n">
        <v>26654</v>
      </c>
      <c r="K534" s="320" t="n">
        <v>26301</v>
      </c>
      <c r="L534" s="320" t="n">
        <v>25892</v>
      </c>
      <c r="M534" s="320" t="n">
        <v>25527</v>
      </c>
      <c r="N534" s="320" t="n">
        <v>24950</v>
      </c>
      <c r="O534" s="320" t="n">
        <v>24552</v>
      </c>
      <c r="P534" s="320" t="n">
        <v>24072</v>
      </c>
      <c r="Q534" s="320" t="n">
        <v>23624</v>
      </c>
      <c r="R534" s="320" t="n">
        <v>23121</v>
      </c>
      <c r="S534" s="320" t="n">
        <v>22608</v>
      </c>
      <c r="T534" s="320" t="n">
        <v>22003</v>
      </c>
      <c r="U534" s="320" t="n">
        <v>21455</v>
      </c>
      <c r="V534" s="320" t="n">
        <v>20959</v>
      </c>
      <c r="W534" s="320" t="n">
        <v>20427</v>
      </c>
      <c r="X534" s="320" t="n">
        <v>19853</v>
      </c>
      <c r="Y534" s="320" t="n">
        <v>19299</v>
      </c>
      <c r="Z534" s="320" t="n">
        <v>18736</v>
      </c>
      <c r="AA534" s="320" t="n">
        <v>18203</v>
      </c>
      <c r="AB534" s="320" t="n">
        <v>17705</v>
      </c>
      <c r="AC534" s="320" t="n">
        <v>17249</v>
      </c>
      <c r="AD534" s="320" t="n">
        <v>17116</v>
      </c>
      <c r="AE534" s="320" t="n">
        <v>16729</v>
      </c>
      <c r="AF534" s="320" t="n">
        <v>16286</v>
      </c>
      <c r="AG534" s="320" t="n">
        <v>15823.994895713</v>
      </c>
      <c r="AH534" s="320" t="n">
        <v>15324.1779540016</v>
      </c>
      <c r="AI534" s="320" t="n">
        <v>14878.1816280408</v>
      </c>
      <c r="AJ534" s="320" t="n">
        <v>14405.6483894714</v>
      </c>
      <c r="AK534" s="320" t="n">
        <v>13988.3672217913</v>
      </c>
      <c r="AL534" s="320" t="n">
        <v>13551.0537376412</v>
      </c>
      <c r="AM534" s="320" t="n">
        <v>13169.7148787375</v>
      </c>
      <c r="AN534" s="320" t="n">
        <v>12773.7539698358</v>
      </c>
      <c r="AO534" s="320" t="n">
        <v>12431.2276323198</v>
      </c>
      <c r="AP534" s="320" t="n">
        <v>12076.2347212423</v>
      </c>
      <c r="AQ534" s="320" t="n">
        <v>11770.7659324029</v>
      </c>
      <c r="AR534" s="320" t="n">
        <v>11453.9988112478</v>
      </c>
      <c r="AS534" s="320" t="n">
        <v>11181.4546470119</v>
      </c>
      <c r="AT534" s="320" t="n">
        <v>10899.6747206468</v>
      </c>
      <c r="AU534" s="320" t="n">
        <v>10656.6456569853</v>
      </c>
      <c r="AV534" s="320" t="n">
        <v>10407.3651660555</v>
      </c>
      <c r="AW534" s="320" t="n">
        <v>10194.0462592353</v>
      </c>
      <c r="AX534" s="320" t="n">
        <v>9973.62358488823</v>
      </c>
      <c r="AY534" s="320" t="n">
        <v>9781.83972429894</v>
      </c>
      <c r="AZ534" s="320" t="n">
        <v>9581.57337575824</v>
      </c>
      <c r="BA534" s="320" t="n">
        <v>9405.12771681799</v>
      </c>
      <c r="BB534" s="320" t="n">
        <v>9224.00967780198</v>
      </c>
      <c r="BC534" s="320" t="n">
        <v>9065.49468941343</v>
      </c>
      <c r="BD534" s="320" t="n">
        <v>8904.27097695281</v>
      </c>
      <c r="BE534" s="320" t="n">
        <v>8763.32279795847</v>
      </c>
      <c r="BF534" s="320" t="n">
        <v>8619.62975115068</v>
      </c>
      <c r="BG534" s="320" t="n">
        <v>8493.48878963727</v>
      </c>
      <c r="BH534" s="320" t="n">
        <v>8366.22041674114</v>
      </c>
      <c r="BI534" s="320" t="n">
        <v>8256.31173766533</v>
      </c>
      <c r="BJ534" s="320" t="n">
        <v>8146.44250418864</v>
      </c>
      <c r="BK534" s="320" t="n">
        <v>8052.40258197052</v>
      </c>
    </row>
    <row r="535" customFormat="false" ht="12.75" hidden="false" customHeight="false" outlineLevel="0" collapsed="false">
      <c r="B535" s="319" t="s">
        <v>60</v>
      </c>
      <c r="C535" s="320" t="s">
        <v>10</v>
      </c>
      <c r="D535" s="320" t="s">
        <v>10</v>
      </c>
      <c r="E535" s="320" t="s">
        <v>10</v>
      </c>
      <c r="F535" s="320" t="s">
        <v>10</v>
      </c>
      <c r="G535" s="320" t="n">
        <v>29342.1865857923</v>
      </c>
      <c r="H535" s="320" t="n">
        <v>29338</v>
      </c>
      <c r="I535" s="320" t="n">
        <v>28995</v>
      </c>
      <c r="J535" s="320" t="n">
        <v>28699</v>
      </c>
      <c r="K535" s="320" t="n">
        <v>28485</v>
      </c>
      <c r="L535" s="320" t="n">
        <v>28032</v>
      </c>
      <c r="M535" s="320" t="n">
        <v>27689</v>
      </c>
      <c r="N535" s="320" t="n">
        <v>27195</v>
      </c>
      <c r="O535" s="320" t="n">
        <v>26776</v>
      </c>
      <c r="P535" s="320" t="n">
        <v>26335</v>
      </c>
      <c r="Q535" s="320" t="n">
        <v>25823</v>
      </c>
      <c r="R535" s="320" t="n">
        <v>25363</v>
      </c>
      <c r="S535" s="320" t="n">
        <v>24835</v>
      </c>
      <c r="T535" s="320" t="n">
        <v>24281</v>
      </c>
      <c r="U535" s="320" t="n">
        <v>23773</v>
      </c>
      <c r="V535" s="320" t="n">
        <v>23233</v>
      </c>
      <c r="W535" s="320" t="n">
        <v>22696</v>
      </c>
      <c r="X535" s="320" t="n">
        <v>22172</v>
      </c>
      <c r="Y535" s="320" t="n">
        <v>21758</v>
      </c>
      <c r="Z535" s="320" t="n">
        <v>21309</v>
      </c>
      <c r="AA535" s="320" t="n">
        <v>20941</v>
      </c>
      <c r="AB535" s="320" t="n">
        <v>20521</v>
      </c>
      <c r="AC535" s="320" t="n">
        <v>20192</v>
      </c>
      <c r="AD535" s="320" t="n">
        <v>20309</v>
      </c>
      <c r="AE535" s="320" t="n">
        <v>20020</v>
      </c>
      <c r="AF535" s="320" t="n">
        <v>19667</v>
      </c>
      <c r="AG535" s="320" t="n">
        <v>19265.4144237323</v>
      </c>
      <c r="AH535" s="320" t="n">
        <v>18823.2531621417</v>
      </c>
      <c r="AI535" s="320" t="n">
        <v>18426.0333553644</v>
      </c>
      <c r="AJ535" s="320" t="n">
        <v>18000.1446353286</v>
      </c>
      <c r="AK535" s="320" t="n">
        <v>17621.4976401578</v>
      </c>
      <c r="AL535" s="320" t="n">
        <v>17221.2382556587</v>
      </c>
      <c r="AM535" s="320" t="n">
        <v>16871.7524975449</v>
      </c>
      <c r="AN535" s="320" t="n">
        <v>16503.6178799774</v>
      </c>
      <c r="AO535" s="320" t="n">
        <v>16183.2407193966</v>
      </c>
      <c r="AP535" s="320" t="n">
        <v>15847.4239554042</v>
      </c>
      <c r="AQ535" s="320" t="n">
        <v>15557.920400724</v>
      </c>
      <c r="AR535" s="320" t="n">
        <v>15256.0957297995</v>
      </c>
      <c r="AS535" s="320" t="n">
        <v>14998.0546239249</v>
      </c>
      <c r="AT535" s="320" t="n">
        <v>14729.594470482</v>
      </c>
      <c r="AU535" s="320" t="n">
        <v>14500.5134605387</v>
      </c>
      <c r="AV535" s="320" t="n">
        <v>14262.7075176998</v>
      </c>
      <c r="AW535" s="320" t="n">
        <v>14060.4879604711</v>
      </c>
      <c r="AX535" s="320" t="n">
        <v>13849.7897389181</v>
      </c>
      <c r="AY535" s="320" t="n">
        <v>13669.2762619944</v>
      </c>
      <c r="AZ535" s="320" t="n">
        <v>13482.0114946261</v>
      </c>
      <c r="BA535" s="320" t="n">
        <v>13322.3021170757</v>
      </c>
      <c r="BB535" s="320" t="n">
        <v>13153.5045437911</v>
      </c>
      <c r="BC535" s="320" t="n">
        <v>13009.7925790836</v>
      </c>
      <c r="BD535" s="320" t="n">
        <v>12858.5690624754</v>
      </c>
      <c r="BE535" s="320" t="n">
        <v>12727.9213321965</v>
      </c>
      <c r="BF535" s="320" t="n">
        <v>12588.0143604286</v>
      </c>
      <c r="BG535" s="320" t="n">
        <v>12463.5313545487</v>
      </c>
      <c r="BH535" s="320" t="n">
        <v>12329.900512747</v>
      </c>
      <c r="BI535" s="320" t="n">
        <v>12210.2032725921</v>
      </c>
      <c r="BJ535" s="320" t="n">
        <v>12078.7193883045</v>
      </c>
      <c r="BK535" s="320" t="n">
        <v>11959.1070176014</v>
      </c>
    </row>
    <row r="536" customFormat="false" ht="12.75" hidden="false" customHeight="false" outlineLevel="0" collapsed="false">
      <c r="B536" s="319" t="s">
        <v>61</v>
      </c>
      <c r="C536" s="320" t="s">
        <v>10</v>
      </c>
      <c r="D536" s="320" t="s">
        <v>10</v>
      </c>
      <c r="E536" s="320" t="s">
        <v>10</v>
      </c>
      <c r="F536" s="320" t="s">
        <v>10</v>
      </c>
      <c r="G536" s="320" t="n">
        <v>11375.0816225552</v>
      </c>
      <c r="H536" s="320" t="n">
        <v>11350</v>
      </c>
      <c r="I536" s="320" t="n">
        <v>11095</v>
      </c>
      <c r="J536" s="320" t="n">
        <v>10884</v>
      </c>
      <c r="K536" s="320" t="n">
        <v>10839</v>
      </c>
      <c r="L536" s="320" t="n">
        <v>10559</v>
      </c>
      <c r="M536" s="320" t="n">
        <v>10378</v>
      </c>
      <c r="N536" s="320" t="n">
        <v>10221</v>
      </c>
      <c r="O536" s="320" t="n">
        <v>9988</v>
      </c>
      <c r="P536" s="320" t="n">
        <v>9774</v>
      </c>
      <c r="Q536" s="320" t="n">
        <v>9523</v>
      </c>
      <c r="R536" s="320" t="n">
        <v>9319</v>
      </c>
      <c r="S536" s="320" t="n">
        <v>9053</v>
      </c>
      <c r="T536" s="320" t="n">
        <v>8775</v>
      </c>
      <c r="U536" s="320" t="n">
        <v>8593</v>
      </c>
      <c r="V536" s="320" t="n">
        <v>8396</v>
      </c>
      <c r="W536" s="320" t="n">
        <v>8155</v>
      </c>
      <c r="X536" s="320" t="n">
        <v>7932</v>
      </c>
      <c r="Y536" s="320" t="n">
        <v>7720</v>
      </c>
      <c r="Z536" s="320" t="n">
        <v>7517</v>
      </c>
      <c r="AA536" s="320" t="n">
        <v>7268</v>
      </c>
      <c r="AB536" s="320" t="n">
        <v>7064</v>
      </c>
      <c r="AC536" s="320" t="n">
        <v>6842</v>
      </c>
      <c r="AD536" s="320" t="n">
        <v>6840</v>
      </c>
      <c r="AE536" s="320" t="n">
        <v>6693</v>
      </c>
      <c r="AF536" s="320" t="n">
        <v>6545</v>
      </c>
      <c r="AG536" s="320" t="n">
        <v>6368.04833955591</v>
      </c>
      <c r="AH536" s="320" t="n">
        <v>6179.33783901299</v>
      </c>
      <c r="AI536" s="320" t="n">
        <v>6011.20450441153</v>
      </c>
      <c r="AJ536" s="320" t="n">
        <v>5833.24545625571</v>
      </c>
      <c r="AK536" s="320" t="n">
        <v>5674.01906824015</v>
      </c>
      <c r="AL536" s="320" t="n">
        <v>5504.74680675701</v>
      </c>
      <c r="AM536" s="320" t="n">
        <v>5353.02763811582</v>
      </c>
      <c r="AN536" s="320" t="n">
        <v>5194.36964354118</v>
      </c>
      <c r="AO536" s="320" t="n">
        <v>5054.13082959891</v>
      </c>
      <c r="AP536" s="320" t="n">
        <v>4909.76834057646</v>
      </c>
      <c r="AQ536" s="320" t="n">
        <v>4784.11627601533</v>
      </c>
      <c r="AR536" s="320" t="n">
        <v>4654.6212972621</v>
      </c>
      <c r="AS536" s="320" t="n">
        <v>4542.58724602362</v>
      </c>
      <c r="AT536" s="320" t="n">
        <v>4428.88580235081</v>
      </c>
      <c r="AU536" s="320" t="n">
        <v>4332.92508961778</v>
      </c>
      <c r="AV536" s="320" t="n">
        <v>4238.31997462816</v>
      </c>
      <c r="AW536" s="320" t="n">
        <v>4161.09153267377</v>
      </c>
      <c r="AX536" s="320" t="n">
        <v>4083.8662405528</v>
      </c>
      <c r="AY536" s="320" t="n">
        <v>4020.35367978235</v>
      </c>
      <c r="AZ536" s="320" t="n">
        <v>3955.64623895148</v>
      </c>
      <c r="BA536" s="320" t="n">
        <v>3901.81364160649</v>
      </c>
      <c r="BB536" s="320" t="n">
        <v>3845.6487534724</v>
      </c>
      <c r="BC536" s="320" t="n">
        <v>3798.70308637174</v>
      </c>
      <c r="BD536" s="320" t="n">
        <v>3749.8755516387</v>
      </c>
      <c r="BE536" s="320" t="n">
        <v>3708.3118951861</v>
      </c>
      <c r="BF536" s="320" t="n">
        <v>3663.47404366081</v>
      </c>
      <c r="BG536" s="320" t="n">
        <v>3624.07193521551</v>
      </c>
      <c r="BH536" s="320" t="n">
        <v>3581.52372237823</v>
      </c>
      <c r="BI536" s="320" t="n">
        <v>3543.96298955545</v>
      </c>
      <c r="BJ536" s="320" t="n">
        <v>3504.24701333925</v>
      </c>
      <c r="BK536" s="320" t="n">
        <v>3469.74254843996</v>
      </c>
    </row>
    <row r="537" customFormat="false" ht="12.75" hidden="false" customHeight="false" outlineLevel="0" collapsed="false">
      <c r="B537" s="319" t="s">
        <v>62</v>
      </c>
      <c r="C537" s="320" t="s">
        <v>10</v>
      </c>
      <c r="D537" s="320" t="s">
        <v>10</v>
      </c>
      <c r="E537" s="320" t="s">
        <v>10</v>
      </c>
      <c r="F537" s="320" t="s">
        <v>10</v>
      </c>
      <c r="G537" s="320" t="n">
        <v>1195.18760914677</v>
      </c>
      <c r="H537" s="320" t="n">
        <v>1296</v>
      </c>
      <c r="I537" s="320" t="n">
        <v>1277</v>
      </c>
      <c r="J537" s="320" t="n">
        <v>1284</v>
      </c>
      <c r="K537" s="320" t="n">
        <v>1284</v>
      </c>
      <c r="L537" s="320" t="n">
        <v>1292</v>
      </c>
      <c r="M537" s="320" t="n">
        <v>1272</v>
      </c>
      <c r="N537" s="320" t="n">
        <v>1282</v>
      </c>
      <c r="O537" s="320" t="n">
        <v>1270</v>
      </c>
      <c r="P537" s="320" t="n">
        <v>1236</v>
      </c>
      <c r="Q537" s="320" t="n">
        <v>1228</v>
      </c>
      <c r="R537" s="320" t="n">
        <v>1228</v>
      </c>
      <c r="S537" s="320" t="n">
        <v>1207</v>
      </c>
      <c r="T537" s="320" t="n">
        <v>1186</v>
      </c>
      <c r="U537" s="320" t="n">
        <v>1165</v>
      </c>
      <c r="V537" s="320" t="n">
        <v>1151</v>
      </c>
      <c r="W537" s="320" t="n">
        <v>1150</v>
      </c>
      <c r="X537" s="320" t="n">
        <v>1157</v>
      </c>
      <c r="Y537" s="320" t="n">
        <v>1164</v>
      </c>
      <c r="Z537" s="320" t="n">
        <v>1163</v>
      </c>
      <c r="AA537" s="320" t="n">
        <v>1173</v>
      </c>
      <c r="AB537" s="320" t="n">
        <v>1168</v>
      </c>
      <c r="AC537" s="320" t="n">
        <v>1159</v>
      </c>
      <c r="AD537" s="320" t="n">
        <v>1208</v>
      </c>
      <c r="AE537" s="320" t="n">
        <v>1267</v>
      </c>
      <c r="AF537" s="320" t="n">
        <v>1279</v>
      </c>
      <c r="AG537" s="320" t="n">
        <v>1315.4310159692</v>
      </c>
      <c r="AH537" s="320" t="n">
        <v>1348.75882628002</v>
      </c>
      <c r="AI537" s="320" t="n">
        <v>1378.53130548683</v>
      </c>
      <c r="AJ537" s="320" t="n">
        <v>1405.42953233732</v>
      </c>
      <c r="AK537" s="320" t="n">
        <v>1430.50044957029</v>
      </c>
      <c r="AL537" s="320" t="n">
        <v>1452.78306811847</v>
      </c>
      <c r="AM537" s="320" t="n">
        <v>1473.68646667453</v>
      </c>
      <c r="AN537" s="320" t="n">
        <v>1493.24673142612</v>
      </c>
      <c r="AO537" s="320" t="n">
        <v>1512.51109370433</v>
      </c>
      <c r="AP537" s="320" t="n">
        <v>1529.59047196329</v>
      </c>
      <c r="AQ537" s="320" t="n">
        <v>1546.1800930349</v>
      </c>
      <c r="AR537" s="320" t="n">
        <v>1561.0305987259</v>
      </c>
      <c r="AS537" s="320" t="n">
        <v>1576.21864584638</v>
      </c>
      <c r="AT537" s="320" t="n">
        <v>1589.84117936353</v>
      </c>
      <c r="AU537" s="320" t="n">
        <v>1603.57936473097</v>
      </c>
      <c r="AV537" s="320" t="n">
        <v>1615.68089380385</v>
      </c>
      <c r="AW537" s="320" t="n">
        <v>1627.89645169494</v>
      </c>
      <c r="AX537" s="320" t="n">
        <v>1637.81535893735</v>
      </c>
      <c r="AY537" s="320" t="n">
        <v>1646.95173952407</v>
      </c>
      <c r="AZ537" s="320" t="n">
        <v>1653.16925139929</v>
      </c>
      <c r="BA537" s="320" t="n">
        <v>1657.91625198858</v>
      </c>
      <c r="BB537" s="320" t="n">
        <v>1660.95447111559</v>
      </c>
      <c r="BC537" s="320" t="n">
        <v>1663.22519568706</v>
      </c>
      <c r="BD537" s="320" t="n">
        <v>1664.32043107381</v>
      </c>
      <c r="BE537" s="320" t="n">
        <v>1664.91069055039</v>
      </c>
      <c r="BF537" s="320" t="n">
        <v>1664.48702520054</v>
      </c>
      <c r="BG537" s="320" t="n">
        <v>1663.99841549957</v>
      </c>
      <c r="BH537" s="320" t="n">
        <v>1662.75233002179</v>
      </c>
      <c r="BI537" s="320" t="n">
        <v>1661.70628954198</v>
      </c>
      <c r="BJ537" s="320" t="n">
        <v>1660.59183791156</v>
      </c>
      <c r="BK537" s="320" t="n">
        <v>1660.20717047683</v>
      </c>
    </row>
    <row r="538" customFormat="false" ht="12.75" hidden="false" customHeight="false" outlineLevel="0" collapsed="false">
      <c r="B538" s="319" t="s">
        <v>63</v>
      </c>
      <c r="C538" s="320" t="s">
        <v>10</v>
      </c>
      <c r="D538" s="320" t="s">
        <v>10</v>
      </c>
      <c r="E538" s="320" t="s">
        <v>10</v>
      </c>
      <c r="F538" s="320" t="s">
        <v>10</v>
      </c>
      <c r="G538" s="320" t="n">
        <v>6004.80234329575</v>
      </c>
      <c r="H538" s="320" t="n">
        <v>5826</v>
      </c>
      <c r="I538" s="320" t="n">
        <v>5854</v>
      </c>
      <c r="J538" s="320" t="n">
        <v>5824</v>
      </c>
      <c r="K538" s="320" t="n">
        <v>5819</v>
      </c>
      <c r="L538" s="320" t="n">
        <v>5807</v>
      </c>
      <c r="M538" s="320" t="n">
        <v>5843</v>
      </c>
      <c r="N538" s="320" t="n">
        <v>5833</v>
      </c>
      <c r="O538" s="320" t="n">
        <v>5777</v>
      </c>
      <c r="P538" s="320" t="n">
        <v>5776</v>
      </c>
      <c r="Q538" s="320" t="n">
        <v>5732</v>
      </c>
      <c r="R538" s="320" t="n">
        <v>5699</v>
      </c>
      <c r="S538" s="320" t="n">
        <v>5643</v>
      </c>
      <c r="T538" s="320" t="n">
        <v>5617</v>
      </c>
      <c r="U538" s="320" t="n">
        <v>5496</v>
      </c>
      <c r="V538" s="320" t="n">
        <v>5455</v>
      </c>
      <c r="W538" s="320" t="n">
        <v>5404</v>
      </c>
      <c r="X538" s="320" t="n">
        <v>5309</v>
      </c>
      <c r="Y538" s="320" t="n">
        <v>5265</v>
      </c>
      <c r="Z538" s="320" t="n">
        <v>5208</v>
      </c>
      <c r="AA538" s="320" t="n">
        <v>5145</v>
      </c>
      <c r="AB538" s="320" t="n">
        <v>5102</v>
      </c>
      <c r="AC538" s="320" t="n">
        <v>5086</v>
      </c>
      <c r="AD538" s="320" t="n">
        <v>5230</v>
      </c>
      <c r="AE538" s="320" t="n">
        <v>5268</v>
      </c>
      <c r="AF538" s="320" t="n">
        <v>5216</v>
      </c>
      <c r="AG538" s="320" t="n">
        <v>5205.57899531542</v>
      </c>
      <c r="AH538" s="320" t="n">
        <v>5187.41858272047</v>
      </c>
      <c r="AI538" s="320" t="n">
        <v>5175.7034886206</v>
      </c>
      <c r="AJ538" s="320" t="n">
        <v>5157.14931561068</v>
      </c>
      <c r="AK538" s="320" t="n">
        <v>5144.6655919069</v>
      </c>
      <c r="AL538" s="320" t="n">
        <v>5125.56790214935</v>
      </c>
      <c r="AM538" s="320" t="n">
        <v>5112.80602265437</v>
      </c>
      <c r="AN538" s="320" t="n">
        <v>5093.84480926576</v>
      </c>
      <c r="AO538" s="320" t="n">
        <v>5082.06864122824</v>
      </c>
      <c r="AP538" s="320" t="n">
        <v>5065.42783762693</v>
      </c>
      <c r="AQ538" s="320" t="n">
        <v>5056.59453926128</v>
      </c>
      <c r="AR538" s="320" t="n">
        <v>5042.72478243756</v>
      </c>
      <c r="AS538" s="320" t="n">
        <v>5035.20936526958</v>
      </c>
      <c r="AT538" s="320" t="n">
        <v>5022.66067913086</v>
      </c>
      <c r="AU538" s="320" t="n">
        <v>5016.86776802064</v>
      </c>
      <c r="AV538" s="320" t="n">
        <v>5004.99192934926</v>
      </c>
      <c r="AW538" s="320" t="n">
        <v>4999.67448389697</v>
      </c>
      <c r="AX538" s="320" t="n">
        <v>4989.32317703061</v>
      </c>
      <c r="AY538" s="320" t="n">
        <v>4983.78229103442</v>
      </c>
      <c r="AZ538" s="320" t="n">
        <v>4974.66083946181</v>
      </c>
      <c r="BA538" s="320" t="n">
        <v>4970.47544623048</v>
      </c>
      <c r="BB538" s="320" t="n">
        <v>4962.16824384411</v>
      </c>
      <c r="BC538" s="320" t="n">
        <v>4958.15058760957</v>
      </c>
      <c r="BD538" s="320" t="n">
        <v>4948.29680406447</v>
      </c>
      <c r="BE538" s="320" t="n">
        <v>4941.85934197942</v>
      </c>
      <c r="BF538" s="320" t="n">
        <v>4930.42245799779</v>
      </c>
      <c r="BG538" s="320" t="n">
        <v>4922.26544042801</v>
      </c>
      <c r="BH538" s="320" t="n">
        <v>4909.21772524839</v>
      </c>
      <c r="BI538" s="320" t="n">
        <v>4899.66559476055</v>
      </c>
      <c r="BJ538" s="320" t="n">
        <v>4886.21164022232</v>
      </c>
      <c r="BK538" s="320" t="n">
        <v>4876.14884533163</v>
      </c>
      <c r="BU538" s="344"/>
      <c r="BV538" s="344"/>
      <c r="BW538" s="344"/>
      <c r="BX538" s="344"/>
      <c r="BY538" s="344"/>
      <c r="BZ538" s="344"/>
      <c r="CA538" s="344"/>
      <c r="CB538" s="345"/>
      <c r="CC538" s="345"/>
      <c r="CD538" s="345"/>
      <c r="CE538" s="345"/>
      <c r="CF538" s="345"/>
      <c r="CG538" s="345"/>
      <c r="CH538" s="345"/>
      <c r="CI538" s="345"/>
      <c r="CJ538" s="345"/>
      <c r="CK538" s="345"/>
      <c r="CL538" s="345"/>
      <c r="CM538" s="345"/>
      <c r="CN538" s="345"/>
      <c r="CO538" s="345"/>
      <c r="CP538" s="345"/>
      <c r="CQ538" s="345"/>
      <c r="CR538" s="345"/>
      <c r="CS538" s="345"/>
      <c r="CT538" s="345"/>
      <c r="CU538" s="345"/>
      <c r="CV538" s="345"/>
      <c r="CW538" s="345"/>
      <c r="CX538" s="345"/>
      <c r="CY538" s="345"/>
      <c r="CZ538" s="345"/>
      <c r="DA538" s="345"/>
      <c r="DB538" s="345"/>
      <c r="DC538" s="345"/>
    </row>
    <row r="539" customFormat="false" ht="12.75" hidden="false" customHeight="false" outlineLevel="0" collapsed="false">
      <c r="B539" s="319" t="s">
        <v>64</v>
      </c>
      <c r="C539" s="320" t="s">
        <v>10</v>
      </c>
      <c r="D539" s="320" t="s">
        <v>10</v>
      </c>
      <c r="E539" s="320" t="s">
        <v>10</v>
      </c>
      <c r="F539" s="320" t="s">
        <v>10</v>
      </c>
      <c r="G539" s="320" t="s">
        <v>10</v>
      </c>
      <c r="H539" s="320" t="n">
        <v>0</v>
      </c>
      <c r="I539" s="320" t="n">
        <v>0</v>
      </c>
      <c r="J539" s="320" t="n">
        <v>0</v>
      </c>
      <c r="K539" s="320" t="n">
        <v>0</v>
      </c>
      <c r="L539" s="320" t="n">
        <v>0</v>
      </c>
      <c r="M539" s="320" t="n">
        <v>0</v>
      </c>
      <c r="N539" s="320" t="n">
        <v>0</v>
      </c>
      <c r="O539" s="320" t="n">
        <v>0</v>
      </c>
      <c r="P539" s="320" t="n">
        <v>0</v>
      </c>
      <c r="Q539" s="320" t="n">
        <v>0</v>
      </c>
      <c r="R539" s="320" t="n">
        <v>0</v>
      </c>
      <c r="S539" s="320" t="n">
        <v>108</v>
      </c>
      <c r="T539" s="320" t="n">
        <v>102</v>
      </c>
      <c r="U539" s="320" t="n">
        <v>147</v>
      </c>
      <c r="V539" s="320" t="n">
        <v>153</v>
      </c>
      <c r="W539" s="320" t="n">
        <v>254</v>
      </c>
      <c r="X539" s="320" t="n">
        <v>694</v>
      </c>
      <c r="Y539" s="320" t="n">
        <v>745</v>
      </c>
      <c r="Z539" s="320" t="n">
        <v>786</v>
      </c>
      <c r="AA539" s="320" t="n">
        <v>844</v>
      </c>
      <c r="AB539" s="320" t="n">
        <v>847</v>
      </c>
      <c r="AC539" s="320" t="n">
        <v>869</v>
      </c>
      <c r="AD539" s="320" t="n">
        <v>913</v>
      </c>
      <c r="AE539" s="320" t="n">
        <v>947</v>
      </c>
      <c r="AF539" s="320" t="n">
        <v>982</v>
      </c>
      <c r="AG539" s="320" t="n">
        <v>1006.1113543703</v>
      </c>
      <c r="AH539" s="320" t="n">
        <v>1027.36039258901</v>
      </c>
      <c r="AI539" s="320" t="n">
        <v>1049.46391103131</v>
      </c>
      <c r="AJ539" s="320" t="n">
        <v>1068.11799258657</v>
      </c>
      <c r="AK539" s="320" t="n">
        <v>1086.66055388868</v>
      </c>
      <c r="AL539" s="320" t="n">
        <v>1100.94059049639</v>
      </c>
      <c r="AM539" s="320" t="n">
        <v>1114.29766294866</v>
      </c>
      <c r="AN539" s="320" t="n">
        <v>1123.25373235611</v>
      </c>
      <c r="AO539" s="320" t="n">
        <v>1131.37871960861</v>
      </c>
      <c r="AP539" s="320" t="n">
        <v>1135.31926447438</v>
      </c>
      <c r="AQ539" s="320" t="n">
        <v>1138.2124383882</v>
      </c>
      <c r="AR539" s="320" t="n">
        <v>1137.84358649876</v>
      </c>
      <c r="AS539" s="320" t="n">
        <v>1137.3354680246</v>
      </c>
      <c r="AT539" s="320" t="n">
        <v>1134.9241343369</v>
      </c>
      <c r="AU539" s="320" t="n">
        <v>1133.27373785346</v>
      </c>
      <c r="AV539" s="320" t="n">
        <v>1129.90593370934</v>
      </c>
      <c r="AW539" s="320" t="n">
        <v>1126.74792724365</v>
      </c>
      <c r="AX539" s="320" t="n">
        <v>1123.98836456711</v>
      </c>
      <c r="AY539" s="320" t="n">
        <v>1123.68654589311</v>
      </c>
      <c r="AZ539" s="320" t="n">
        <v>1124.83651314552</v>
      </c>
      <c r="BA539" s="320" t="n">
        <v>1129.44758319292</v>
      </c>
      <c r="BB539" s="320" t="n">
        <v>1133.29543535831</v>
      </c>
      <c r="BC539" s="320" t="n">
        <v>1138.40348874008</v>
      </c>
      <c r="BD539" s="320" t="n">
        <v>1142.00564360994</v>
      </c>
      <c r="BE539" s="320" t="n">
        <v>1145.94686328681</v>
      </c>
      <c r="BF539" s="320" t="n">
        <v>1147.69045425758</v>
      </c>
      <c r="BG539" s="320" t="n">
        <v>1149.47776457791</v>
      </c>
      <c r="BH539" s="320" t="n">
        <v>1147.42659049307</v>
      </c>
      <c r="BI539" s="320" t="n">
        <v>1144.18481104308</v>
      </c>
      <c r="BJ539" s="320" t="n">
        <v>1136.96949801468</v>
      </c>
      <c r="BK539" s="320" t="n">
        <v>1128.33961351657</v>
      </c>
      <c r="BU539" s="344"/>
      <c r="BV539" s="344"/>
      <c r="BW539" s="344"/>
      <c r="BX539" s="344"/>
      <c r="BY539" s="344"/>
      <c r="BZ539" s="344"/>
      <c r="CA539" s="344"/>
      <c r="CB539" s="345"/>
      <c r="CC539" s="345"/>
      <c r="CD539" s="345"/>
      <c r="CE539" s="345"/>
      <c r="CF539" s="345"/>
      <c r="CG539" s="345"/>
      <c r="CH539" s="345"/>
      <c r="CI539" s="345"/>
      <c r="CJ539" s="345"/>
      <c r="CK539" s="345"/>
      <c r="CL539" s="345"/>
      <c r="CM539" s="345"/>
      <c r="CN539" s="345"/>
      <c r="CO539" s="345"/>
      <c r="CP539" s="345"/>
      <c r="CQ539" s="345"/>
      <c r="CR539" s="345"/>
      <c r="CS539" s="345"/>
      <c r="CT539" s="345"/>
      <c r="CU539" s="345"/>
      <c r="CV539" s="345"/>
      <c r="CW539" s="345"/>
      <c r="CX539" s="345"/>
      <c r="CY539" s="345"/>
      <c r="CZ539" s="345"/>
      <c r="DA539" s="345"/>
      <c r="DB539" s="345"/>
      <c r="DC539" s="345"/>
    </row>
    <row r="540" customFormat="false" ht="12.75" hidden="false" customHeight="false" outlineLevel="0" collapsed="false">
      <c r="B540" s="319" t="s">
        <v>65</v>
      </c>
      <c r="C540" s="319" t="n">
        <v>348996</v>
      </c>
      <c r="D540" s="319" t="n">
        <v>346484</v>
      </c>
      <c r="E540" s="319" t="n">
        <v>345131</v>
      </c>
      <c r="F540" s="319" t="n">
        <v>342513</v>
      </c>
      <c r="G540" s="319" t="n">
        <v>340716</v>
      </c>
      <c r="H540" s="319" t="n">
        <v>339537</v>
      </c>
      <c r="I540" s="319" t="n">
        <v>335160</v>
      </c>
      <c r="J540" s="319" t="n">
        <v>330183</v>
      </c>
      <c r="K540" s="319" t="n">
        <v>325798</v>
      </c>
      <c r="L540" s="319" t="n">
        <v>320762</v>
      </c>
      <c r="M540" s="319" t="n">
        <v>316333</v>
      </c>
      <c r="N540" s="319" t="n">
        <v>310528</v>
      </c>
      <c r="O540" s="319" t="n">
        <v>305229</v>
      </c>
      <c r="P540" s="319" t="n">
        <v>299352</v>
      </c>
      <c r="Q540" s="319" t="n">
        <v>293621</v>
      </c>
      <c r="R540" s="319" t="n">
        <v>287413</v>
      </c>
      <c r="S540" s="319" t="n">
        <v>281582</v>
      </c>
      <c r="T540" s="319" t="n">
        <v>275038</v>
      </c>
      <c r="U540" s="319" t="n">
        <v>269248</v>
      </c>
      <c r="V540" s="319" t="n">
        <v>263433</v>
      </c>
      <c r="W540" s="319" t="n">
        <v>257566</v>
      </c>
      <c r="X540" s="319" t="n">
        <v>251887</v>
      </c>
      <c r="Y540" s="319" t="n">
        <v>245605</v>
      </c>
      <c r="Z540" s="319" t="n">
        <v>239584</v>
      </c>
      <c r="AA540" s="319" t="n">
        <v>233800</v>
      </c>
      <c r="AB540" s="319" t="n">
        <v>228266</v>
      </c>
      <c r="AC540" s="319" t="n">
        <v>223181</v>
      </c>
      <c r="AD540" s="319" t="n">
        <v>221635</v>
      </c>
      <c r="AE540" s="319" t="n">
        <v>217562</v>
      </c>
      <c r="AF540" s="319" t="n">
        <v>212447</v>
      </c>
      <c r="AG540" s="319" t="n">
        <v>207320.380417728</v>
      </c>
      <c r="AH540" s="319" t="n">
        <v>201731.455597641</v>
      </c>
      <c r="AI540" s="319" t="n">
        <v>196748.091125281</v>
      </c>
      <c r="AJ540" s="319" t="n">
        <v>191442.32543047</v>
      </c>
      <c r="AK540" s="319" t="n">
        <v>186755.837949995</v>
      </c>
      <c r="AL540" s="319" t="n">
        <v>181807.801185095</v>
      </c>
      <c r="AM540" s="319" t="n">
        <v>177482.36419079</v>
      </c>
      <c r="AN540" s="319" t="n">
        <v>172942.562235619</v>
      </c>
      <c r="AO540" s="319" t="n">
        <v>169003.577123481</v>
      </c>
      <c r="AP540" s="319" t="n">
        <v>164886.569652086</v>
      </c>
      <c r="AQ540" s="319" t="n">
        <v>161345.17848735</v>
      </c>
      <c r="AR540" s="319" t="n">
        <v>157655.605508785</v>
      </c>
      <c r="AS540" s="319" t="n">
        <v>154503.722296225</v>
      </c>
      <c r="AT540" s="319" t="n">
        <v>151233.375593902</v>
      </c>
      <c r="AU540" s="319" t="n">
        <v>148459.461936369</v>
      </c>
      <c r="AV540" s="319" t="n">
        <v>145580.748290317</v>
      </c>
      <c r="AW540" s="319" t="n">
        <v>143148.215058293</v>
      </c>
      <c r="AX540" s="319" t="n">
        <v>140640.64574023</v>
      </c>
      <c r="AY540" s="319" t="n">
        <v>138521.716717504</v>
      </c>
      <c r="AZ540" s="319" t="n">
        <v>136328.082678593</v>
      </c>
      <c r="BA540" s="319" t="n">
        <v>134480.341918221</v>
      </c>
      <c r="BB540" s="319" t="n">
        <v>132557.322723587</v>
      </c>
      <c r="BC540" s="319" t="n">
        <v>130930.948354116</v>
      </c>
      <c r="BD540" s="319" t="n">
        <v>129234.334319591</v>
      </c>
      <c r="BE540" s="319" t="n">
        <v>127789.394555281</v>
      </c>
      <c r="BF540" s="319" t="n">
        <v>126273.152476564</v>
      </c>
      <c r="BG540" s="319" t="n">
        <v>124965.411493714</v>
      </c>
      <c r="BH540" s="319" t="n">
        <v>123577.060182768</v>
      </c>
      <c r="BI540" s="319" t="n">
        <v>122362.244315198</v>
      </c>
      <c r="BJ540" s="319" t="n">
        <v>121058.79424531</v>
      </c>
      <c r="BK540" s="319" t="n">
        <v>119901.778047156</v>
      </c>
      <c r="BU540" s="344"/>
      <c r="BV540" s="344"/>
      <c r="BW540" s="344"/>
      <c r="BX540" s="344"/>
      <c r="BY540" s="344"/>
      <c r="BZ540" s="344"/>
      <c r="CA540" s="344"/>
      <c r="CB540" s="345"/>
      <c r="CC540" s="345"/>
      <c r="CD540" s="345"/>
      <c r="CE540" s="345"/>
      <c r="CF540" s="345"/>
      <c r="CG540" s="345"/>
      <c r="CH540" s="345"/>
      <c r="CI540" s="345"/>
      <c r="CJ540" s="345"/>
      <c r="CK540" s="345"/>
      <c r="CL540" s="345"/>
      <c r="CM540" s="345"/>
      <c r="CN540" s="345"/>
      <c r="CO540" s="345"/>
      <c r="CP540" s="345"/>
      <c r="CQ540" s="345"/>
      <c r="CR540" s="345"/>
      <c r="CS540" s="345"/>
      <c r="CT540" s="345"/>
      <c r="CU540" s="345"/>
      <c r="CV540" s="345"/>
      <c r="CW540" s="345"/>
      <c r="CX540" s="345"/>
      <c r="CY540" s="345"/>
      <c r="CZ540" s="345"/>
      <c r="DA540" s="345"/>
      <c r="DB540" s="345"/>
      <c r="DC540" s="345"/>
    </row>
    <row r="541" s="345" customFormat="true" ht="12.75" hidden="false" customHeight="false" outlineLevel="0" collapsed="false">
      <c r="B541" s="319" t="s">
        <v>66</v>
      </c>
      <c r="C541" s="320"/>
      <c r="D541" s="320"/>
      <c r="E541" s="320"/>
      <c r="F541" s="320"/>
      <c r="G541" s="320" t="n">
        <v>0</v>
      </c>
      <c r="H541" s="320"/>
      <c r="I541" s="320"/>
      <c r="J541" s="320"/>
      <c r="K541" s="320"/>
      <c r="L541" s="320"/>
      <c r="M541" s="320"/>
      <c r="N541" s="320"/>
      <c r="O541" s="320"/>
      <c r="P541" s="320"/>
      <c r="Q541" s="320"/>
      <c r="R541" s="320"/>
      <c r="S541" s="320"/>
      <c r="T541" s="320"/>
      <c r="U541" s="320"/>
      <c r="V541" s="320"/>
      <c r="W541" s="320"/>
      <c r="X541" s="320"/>
      <c r="Y541" s="320"/>
      <c r="Z541" s="320"/>
      <c r="AA541" s="320"/>
      <c r="AB541" s="320"/>
      <c r="AC541" s="320"/>
      <c r="AD541" s="320"/>
      <c r="AE541" s="320"/>
      <c r="AF541" s="320"/>
      <c r="AG541" s="320"/>
      <c r="AH541" s="320"/>
      <c r="AI541" s="320"/>
      <c r="AJ541" s="320"/>
      <c r="AK541" s="320"/>
      <c r="AL541" s="320"/>
      <c r="AM541" s="320"/>
      <c r="AN541" s="320"/>
      <c r="AO541" s="320"/>
      <c r="AP541" s="320"/>
      <c r="AQ541" s="320"/>
      <c r="AR541" s="320"/>
      <c r="AS541" s="320"/>
      <c r="AT541" s="320"/>
      <c r="AU541" s="320"/>
      <c r="AV541" s="320"/>
      <c r="AW541" s="320"/>
      <c r="AX541" s="320"/>
      <c r="AY541" s="320"/>
      <c r="AZ541" s="320"/>
      <c r="BA541" s="320"/>
      <c r="BB541" s="320"/>
      <c r="BC541" s="320"/>
      <c r="BD541" s="320"/>
      <c r="BE541" s="320"/>
      <c r="BF541" s="320"/>
      <c r="BG541" s="320"/>
      <c r="BH541" s="320"/>
      <c r="BI541" s="320"/>
      <c r="BJ541" s="320"/>
      <c r="BK541" s="320"/>
      <c r="BL541" s="347"/>
      <c r="BM541" s="344"/>
      <c r="BN541" s="344"/>
      <c r="BO541" s="344"/>
      <c r="BP541" s="344"/>
      <c r="BQ541" s="344"/>
      <c r="BR541" s="344"/>
      <c r="BS541" s="344"/>
      <c r="BT541" s="344"/>
      <c r="BU541" s="344"/>
      <c r="BV541" s="344"/>
      <c r="BW541" s="344"/>
      <c r="BX541" s="344"/>
      <c r="BY541" s="344"/>
      <c r="BZ541" s="344"/>
      <c r="CA541" s="344"/>
    </row>
    <row r="542" s="345" customFormat="true" ht="12.75" hidden="false" customHeight="false" outlineLevel="0" collapsed="false">
      <c r="B542" s="319"/>
      <c r="C542" s="320"/>
      <c r="D542" s="320"/>
      <c r="E542" s="320"/>
      <c r="F542" s="320"/>
      <c r="G542" s="320"/>
      <c r="H542" s="320"/>
      <c r="I542" s="320"/>
      <c r="J542" s="320"/>
      <c r="K542" s="320"/>
      <c r="L542" s="320"/>
      <c r="M542" s="320"/>
      <c r="N542" s="320"/>
      <c r="O542" s="320"/>
      <c r="P542" s="320"/>
      <c r="Q542" s="320"/>
      <c r="R542" s="320"/>
      <c r="S542" s="320"/>
      <c r="T542" s="320"/>
      <c r="U542" s="320"/>
      <c r="V542" s="320"/>
      <c r="W542" s="320"/>
      <c r="X542" s="320"/>
      <c r="Y542" s="320"/>
      <c r="Z542" s="320"/>
      <c r="AA542" s="320"/>
      <c r="AB542" s="320"/>
      <c r="AC542" s="320"/>
      <c r="AD542" s="320"/>
      <c r="AE542" s="320"/>
      <c r="AF542" s="320"/>
      <c r="AG542" s="320"/>
      <c r="AH542" s="320"/>
      <c r="AI542" s="320"/>
      <c r="AJ542" s="320"/>
      <c r="AK542" s="320"/>
      <c r="AL542" s="320"/>
      <c r="AM542" s="320"/>
      <c r="AN542" s="320"/>
      <c r="AO542" s="320"/>
      <c r="AP542" s="320"/>
      <c r="AQ542" s="320"/>
      <c r="AR542" s="320"/>
      <c r="AS542" s="320"/>
      <c r="AT542" s="320"/>
      <c r="AU542" s="320"/>
      <c r="AV542" s="320"/>
      <c r="AW542" s="320"/>
      <c r="AX542" s="320"/>
      <c r="AY542" s="320"/>
      <c r="AZ542" s="320"/>
      <c r="BA542" s="320"/>
      <c r="BB542" s="320"/>
      <c r="BC542" s="320"/>
      <c r="BD542" s="320"/>
      <c r="BE542" s="320"/>
      <c r="BF542" s="320"/>
      <c r="BG542" s="320"/>
      <c r="BH542" s="320"/>
      <c r="BI542" s="320"/>
      <c r="BJ542" s="320"/>
      <c r="BK542" s="320"/>
      <c r="BL542" s="347"/>
      <c r="BM542" s="344"/>
      <c r="BN542" s="344"/>
      <c r="BO542" s="344"/>
      <c r="BP542" s="344"/>
      <c r="BQ542" s="344"/>
      <c r="BR542" s="344"/>
      <c r="BS542" s="344"/>
      <c r="BT542" s="344"/>
      <c r="BU542" s="344"/>
      <c r="BV542" s="344"/>
      <c r="BW542" s="344"/>
      <c r="BX542" s="344"/>
      <c r="BY542" s="344"/>
      <c r="BZ542" s="344"/>
      <c r="CA542" s="344"/>
    </row>
    <row r="543" s="345" customFormat="true" ht="12.75" hidden="false" customHeight="false" outlineLevel="0" collapsed="false">
      <c r="B543" s="319"/>
      <c r="C543" s="320"/>
      <c r="D543" s="320"/>
      <c r="E543" s="320"/>
      <c r="F543" s="320"/>
      <c r="G543" s="320"/>
      <c r="H543" s="320"/>
      <c r="I543" s="320"/>
      <c r="J543" s="320"/>
      <c r="K543" s="320"/>
      <c r="L543" s="320"/>
      <c r="M543" s="320"/>
      <c r="N543" s="320"/>
      <c r="O543" s="320"/>
      <c r="P543" s="320"/>
      <c r="Q543" s="320"/>
      <c r="R543" s="320"/>
      <c r="S543" s="320"/>
      <c r="T543" s="320"/>
      <c r="U543" s="320"/>
      <c r="V543" s="320"/>
      <c r="W543" s="320"/>
      <c r="X543" s="320"/>
      <c r="Y543" s="320"/>
      <c r="Z543" s="320"/>
      <c r="AA543" s="320"/>
      <c r="AB543" s="320"/>
      <c r="AC543" s="320"/>
      <c r="AD543" s="320"/>
      <c r="AE543" s="320"/>
      <c r="AF543" s="320"/>
      <c r="AG543" s="320"/>
      <c r="AH543" s="320"/>
      <c r="AI543" s="320"/>
      <c r="AJ543" s="320"/>
      <c r="AK543" s="320"/>
      <c r="AL543" s="320"/>
      <c r="AM543" s="320"/>
      <c r="AN543" s="320"/>
      <c r="AO543" s="320"/>
      <c r="AP543" s="320"/>
      <c r="AQ543" s="337"/>
      <c r="AR543" s="337"/>
      <c r="AS543" s="337"/>
      <c r="AT543" s="337"/>
      <c r="AU543" s="337"/>
      <c r="AV543" s="337"/>
      <c r="AW543" s="337"/>
      <c r="AX543" s="337"/>
      <c r="AY543" s="337"/>
      <c r="AZ543" s="337"/>
      <c r="BA543" s="337"/>
      <c r="BB543" s="337"/>
      <c r="BC543" s="337"/>
      <c r="BD543" s="337"/>
      <c r="BE543" s="337"/>
      <c r="BF543" s="337"/>
      <c r="BG543" s="337"/>
      <c r="BH543" s="337"/>
      <c r="BI543" s="337"/>
      <c r="BJ543" s="337"/>
      <c r="BK543" s="337"/>
      <c r="BL543" s="347"/>
      <c r="BM543" s="344"/>
      <c r="BN543" s="344"/>
      <c r="BO543" s="344"/>
      <c r="BP543" s="344"/>
      <c r="BQ543" s="344"/>
      <c r="BR543" s="344"/>
      <c r="BS543" s="344"/>
      <c r="BT543" s="344"/>
      <c r="BU543" s="344"/>
      <c r="BV543" s="344"/>
      <c r="BW543" s="344"/>
      <c r="BX543" s="344"/>
      <c r="BY543" s="344"/>
      <c r="BZ543" s="344"/>
      <c r="CA543" s="344"/>
    </row>
    <row r="544" s="345" customFormat="true" ht="12.75" hidden="false" customHeight="false" outlineLevel="0" collapsed="false">
      <c r="B544" s="319"/>
      <c r="C544" s="320"/>
      <c r="D544" s="320"/>
      <c r="E544" s="320"/>
      <c r="F544" s="320"/>
      <c r="G544" s="320"/>
      <c r="H544" s="320"/>
      <c r="I544" s="320"/>
      <c r="J544" s="320"/>
      <c r="K544" s="320"/>
      <c r="L544" s="320"/>
      <c r="M544" s="320"/>
      <c r="N544" s="320"/>
      <c r="O544" s="320"/>
      <c r="P544" s="320"/>
      <c r="Q544" s="320"/>
      <c r="R544" s="320"/>
      <c r="S544" s="320"/>
      <c r="T544" s="320"/>
      <c r="U544" s="320"/>
      <c r="V544" s="320"/>
      <c r="W544" s="320"/>
      <c r="X544" s="320"/>
      <c r="Y544" s="320"/>
      <c r="Z544" s="320"/>
      <c r="AA544" s="320"/>
      <c r="AB544" s="320"/>
      <c r="AC544" s="320"/>
      <c r="AD544" s="320"/>
      <c r="AE544" s="320"/>
      <c r="AF544" s="320"/>
      <c r="AG544" s="320"/>
      <c r="AH544" s="320"/>
      <c r="AI544" s="320"/>
      <c r="AJ544" s="320"/>
      <c r="AK544" s="320"/>
      <c r="AL544" s="320"/>
      <c r="AM544" s="320"/>
      <c r="AN544" s="320"/>
      <c r="AO544" s="320"/>
      <c r="AP544" s="320"/>
      <c r="AQ544" s="320"/>
      <c r="AR544" s="320"/>
      <c r="AS544" s="320"/>
      <c r="AT544" s="320"/>
      <c r="AU544" s="320"/>
      <c r="AV544" s="320"/>
      <c r="AW544" s="320"/>
      <c r="AX544" s="320"/>
      <c r="AY544" s="320"/>
      <c r="AZ544" s="320"/>
      <c r="BA544" s="320"/>
      <c r="BB544" s="320"/>
      <c r="BC544" s="320"/>
      <c r="BD544" s="320"/>
      <c r="BE544" s="320"/>
      <c r="BF544" s="320"/>
      <c r="BG544" s="320"/>
      <c r="BH544" s="320"/>
      <c r="BI544" s="320"/>
      <c r="BJ544" s="320"/>
      <c r="BK544" s="320"/>
      <c r="BL544" s="347"/>
      <c r="BM544" s="344"/>
      <c r="BN544" s="344"/>
      <c r="BO544" s="344"/>
      <c r="BP544" s="344"/>
      <c r="BQ544" s="344"/>
      <c r="BR544" s="344"/>
      <c r="BS544" s="344"/>
      <c r="BT544" s="344"/>
      <c r="BU544" s="344"/>
      <c r="BV544" s="344"/>
      <c r="BW544" s="344"/>
      <c r="BX544" s="344"/>
      <c r="BY544" s="344"/>
      <c r="BZ544" s="344"/>
      <c r="CA544" s="344"/>
    </row>
    <row r="545" s="345" customFormat="true" ht="12.75" hidden="false" customHeight="false" outlineLevel="0" collapsed="false">
      <c r="B545" s="319"/>
      <c r="C545" s="320"/>
      <c r="D545" s="320"/>
      <c r="E545" s="320"/>
      <c r="F545" s="320"/>
      <c r="G545" s="320"/>
      <c r="H545" s="320"/>
      <c r="I545" s="320"/>
      <c r="J545" s="320"/>
      <c r="K545" s="320"/>
      <c r="L545" s="320"/>
      <c r="M545" s="320"/>
      <c r="N545" s="320"/>
      <c r="O545" s="320"/>
      <c r="P545" s="320"/>
      <c r="Q545" s="320"/>
      <c r="R545" s="320"/>
      <c r="S545" s="320"/>
      <c r="T545" s="320"/>
      <c r="U545" s="320"/>
      <c r="V545" s="320"/>
      <c r="W545" s="320"/>
      <c r="X545" s="320"/>
      <c r="Y545" s="320"/>
      <c r="Z545" s="320"/>
      <c r="AA545" s="320"/>
      <c r="AB545" s="320"/>
      <c r="AC545" s="320"/>
      <c r="AD545" s="320"/>
      <c r="AE545" s="320"/>
      <c r="AF545" s="320"/>
      <c r="AG545" s="320"/>
      <c r="AH545" s="320"/>
      <c r="AI545" s="320"/>
      <c r="AJ545" s="320"/>
      <c r="AK545" s="320"/>
      <c r="AL545" s="320"/>
      <c r="AM545" s="320"/>
      <c r="AN545" s="320"/>
      <c r="AO545" s="320"/>
      <c r="AP545" s="320"/>
      <c r="AQ545" s="320"/>
      <c r="AR545" s="320"/>
      <c r="AS545" s="320"/>
      <c r="AT545" s="320"/>
      <c r="AU545" s="320"/>
      <c r="AV545" s="320"/>
      <c r="AW545" s="320"/>
      <c r="AX545" s="320"/>
      <c r="AY545" s="320"/>
      <c r="AZ545" s="320"/>
      <c r="BA545" s="320"/>
      <c r="BB545" s="320"/>
      <c r="BC545" s="320"/>
      <c r="BD545" s="320"/>
      <c r="BE545" s="320"/>
      <c r="BF545" s="320"/>
      <c r="BG545" s="320"/>
      <c r="BH545" s="320"/>
      <c r="BI545" s="320"/>
      <c r="BJ545" s="320"/>
      <c r="BK545" s="320"/>
      <c r="BL545" s="347"/>
      <c r="BM545" s="344"/>
      <c r="BN545" s="344"/>
      <c r="BO545" s="344"/>
      <c r="BP545" s="344"/>
      <c r="BQ545" s="344"/>
      <c r="BR545" s="344"/>
      <c r="BS545" s="344"/>
      <c r="BT545" s="344"/>
      <c r="BU545" s="344"/>
      <c r="BV545" s="344"/>
      <c r="BW545" s="344"/>
      <c r="BX545" s="344"/>
      <c r="BY545" s="344"/>
      <c r="BZ545" s="344"/>
      <c r="CA545" s="344"/>
    </row>
    <row r="546" s="345" customFormat="true" ht="12.75" hidden="false" customHeight="false" outlineLevel="0" collapsed="false">
      <c r="B546" s="319"/>
      <c r="C546" s="320"/>
      <c r="D546" s="320"/>
      <c r="E546" s="320"/>
      <c r="F546" s="320"/>
      <c r="G546" s="320"/>
      <c r="H546" s="320"/>
      <c r="I546" s="320"/>
      <c r="J546" s="320"/>
      <c r="K546" s="320"/>
      <c r="L546" s="320"/>
      <c r="M546" s="320"/>
      <c r="N546" s="320"/>
      <c r="O546" s="320"/>
      <c r="P546" s="320"/>
      <c r="Q546" s="320"/>
      <c r="R546" s="320"/>
      <c r="S546" s="320"/>
      <c r="T546" s="320"/>
      <c r="U546" s="320"/>
      <c r="V546" s="320"/>
      <c r="W546" s="320"/>
      <c r="X546" s="320"/>
      <c r="Y546" s="320"/>
      <c r="Z546" s="320"/>
      <c r="AA546" s="320"/>
      <c r="AB546" s="320"/>
      <c r="AC546" s="320"/>
      <c r="AD546" s="320"/>
      <c r="AE546" s="320"/>
      <c r="AF546" s="320"/>
      <c r="AG546" s="320"/>
      <c r="AH546" s="320"/>
      <c r="AI546" s="320"/>
      <c r="AJ546" s="320"/>
      <c r="AK546" s="320"/>
      <c r="AL546" s="320"/>
      <c r="AM546" s="320"/>
      <c r="AN546" s="320"/>
      <c r="AO546" s="320"/>
      <c r="AP546" s="320"/>
      <c r="AQ546" s="320"/>
      <c r="AR546" s="320"/>
      <c r="AS546" s="320"/>
      <c r="AT546" s="320"/>
      <c r="AU546" s="320"/>
      <c r="AV546" s="320"/>
      <c r="AW546" s="320"/>
      <c r="AX546" s="320"/>
      <c r="AY546" s="320"/>
      <c r="AZ546" s="320"/>
      <c r="BA546" s="320"/>
      <c r="BB546" s="320"/>
      <c r="BC546" s="320"/>
      <c r="BD546" s="320"/>
      <c r="BE546" s="320"/>
      <c r="BF546" s="320"/>
      <c r="BG546" s="320"/>
      <c r="BH546" s="320"/>
      <c r="BI546" s="320"/>
      <c r="BJ546" s="320"/>
      <c r="BK546" s="320"/>
      <c r="BL546" s="347"/>
      <c r="BM546" s="344"/>
      <c r="BN546" s="344"/>
      <c r="BO546" s="344"/>
      <c r="BP546" s="344"/>
      <c r="BQ546" s="344"/>
      <c r="BR546" s="344"/>
      <c r="BS546" s="344"/>
      <c r="BT546" s="344"/>
      <c r="BU546" s="344"/>
      <c r="BV546" s="344"/>
      <c r="BW546" s="344"/>
      <c r="BX546" s="344"/>
      <c r="BY546" s="344"/>
      <c r="BZ546" s="344"/>
      <c r="CA546" s="344"/>
    </row>
    <row r="547" s="345" customFormat="true" ht="12.75" hidden="false" customHeight="false" outlineLevel="0" collapsed="false">
      <c r="B547" s="319"/>
      <c r="C547" s="320"/>
      <c r="D547" s="320"/>
      <c r="E547" s="320"/>
      <c r="F547" s="320"/>
      <c r="G547" s="320"/>
      <c r="H547" s="320"/>
      <c r="I547" s="320"/>
      <c r="J547" s="320"/>
      <c r="K547" s="320"/>
      <c r="L547" s="320"/>
      <c r="M547" s="320"/>
      <c r="N547" s="320"/>
      <c r="O547" s="320"/>
      <c r="P547" s="320"/>
      <c r="Q547" s="320"/>
      <c r="R547" s="320"/>
      <c r="S547" s="320"/>
      <c r="T547" s="320"/>
      <c r="U547" s="320"/>
      <c r="V547" s="320"/>
      <c r="W547" s="320"/>
      <c r="X547" s="320"/>
      <c r="Y547" s="320"/>
      <c r="Z547" s="320"/>
      <c r="AA547" s="320"/>
      <c r="AB547" s="320"/>
      <c r="AC547" s="320"/>
      <c r="AD547" s="320"/>
      <c r="AE547" s="320"/>
      <c r="AF547" s="320"/>
      <c r="AG547" s="320"/>
      <c r="AH547" s="320"/>
      <c r="AI547" s="320"/>
      <c r="AJ547" s="320"/>
      <c r="AK547" s="320"/>
      <c r="AL547" s="320"/>
      <c r="AM547" s="320"/>
      <c r="AN547" s="320"/>
      <c r="AO547" s="320"/>
      <c r="AP547" s="320"/>
      <c r="AQ547" s="320"/>
      <c r="AR547" s="320"/>
      <c r="AS547" s="320"/>
      <c r="AT547" s="320"/>
      <c r="AU547" s="320"/>
      <c r="AV547" s="320"/>
      <c r="AW547" s="320"/>
      <c r="AX547" s="320"/>
      <c r="AY547" s="320"/>
      <c r="AZ547" s="320"/>
      <c r="BA547" s="320"/>
      <c r="BB547" s="320"/>
      <c r="BC547" s="320"/>
      <c r="BD547" s="320"/>
      <c r="BE547" s="320"/>
      <c r="BF547" s="320"/>
      <c r="BG547" s="320"/>
      <c r="BH547" s="320"/>
      <c r="BI547" s="320"/>
      <c r="BJ547" s="320"/>
      <c r="BK547" s="320"/>
      <c r="BL547" s="347"/>
      <c r="BM547" s="344"/>
      <c r="BN547" s="344"/>
      <c r="BO547" s="344"/>
      <c r="BP547" s="344"/>
      <c r="BQ547" s="344"/>
      <c r="BR547" s="344"/>
      <c r="BS547" s="344"/>
      <c r="BT547" s="344"/>
      <c r="BU547" s="344"/>
      <c r="BV547" s="344"/>
      <c r="BW547" s="344"/>
      <c r="BX547" s="344"/>
      <c r="BY547" s="344"/>
      <c r="BZ547" s="344"/>
      <c r="CA547" s="344"/>
    </row>
    <row r="548" s="345" customFormat="true" ht="12.75" hidden="false" customHeight="false" outlineLevel="0" collapsed="false">
      <c r="B548" s="319"/>
      <c r="C548" s="320"/>
      <c r="D548" s="320"/>
      <c r="E548" s="320"/>
      <c r="F548" s="320"/>
      <c r="G548" s="320"/>
      <c r="H548" s="320"/>
      <c r="I548" s="320"/>
      <c r="J548" s="320"/>
      <c r="K548" s="320"/>
      <c r="L548" s="320"/>
      <c r="M548" s="320"/>
      <c r="N548" s="320"/>
      <c r="O548" s="320"/>
      <c r="P548" s="320"/>
      <c r="Q548" s="320"/>
      <c r="R548" s="320"/>
      <c r="S548" s="320"/>
      <c r="T548" s="320"/>
      <c r="U548" s="320"/>
      <c r="V548" s="320"/>
      <c r="W548" s="320"/>
      <c r="X548" s="320"/>
      <c r="Y548" s="320"/>
      <c r="Z548" s="320"/>
      <c r="AA548" s="320"/>
      <c r="AB548" s="320"/>
      <c r="AC548" s="320"/>
      <c r="AD548" s="320"/>
      <c r="AE548" s="320"/>
      <c r="AF548" s="320"/>
      <c r="AG548" s="320"/>
      <c r="AH548" s="320"/>
      <c r="AI548" s="320"/>
      <c r="AJ548" s="320"/>
      <c r="AK548" s="320"/>
      <c r="AL548" s="320"/>
      <c r="AM548" s="320"/>
      <c r="AN548" s="320"/>
      <c r="AO548" s="320"/>
      <c r="AP548" s="320"/>
      <c r="AQ548" s="320"/>
      <c r="AR548" s="320"/>
      <c r="AS548" s="320"/>
      <c r="AT548" s="320"/>
      <c r="AU548" s="320"/>
      <c r="AV548" s="320"/>
      <c r="AW548" s="320"/>
      <c r="AX548" s="320"/>
      <c r="AY548" s="320"/>
      <c r="AZ548" s="320"/>
      <c r="BA548" s="320"/>
      <c r="BB548" s="320"/>
      <c r="BC548" s="320"/>
      <c r="BD548" s="320"/>
      <c r="BE548" s="320"/>
      <c r="BF548" s="320"/>
      <c r="BG548" s="320"/>
      <c r="BH548" s="320"/>
      <c r="BI548" s="320"/>
      <c r="BJ548" s="320"/>
      <c r="BK548" s="320"/>
      <c r="BL548" s="347"/>
      <c r="BM548" s="344"/>
      <c r="BN548" s="344"/>
      <c r="BO548" s="344"/>
      <c r="BP548" s="344"/>
      <c r="BQ548" s="344"/>
      <c r="BR548" s="344"/>
      <c r="BS548" s="344"/>
      <c r="BT548" s="344"/>
      <c r="BU548" s="320"/>
      <c r="BV548" s="320"/>
      <c r="BW548" s="320"/>
      <c r="BX548" s="320"/>
      <c r="BY548" s="320"/>
      <c r="BZ548" s="320"/>
      <c r="CA548" s="320"/>
      <c r="CB548" s="322"/>
      <c r="CC548" s="322"/>
      <c r="CD548" s="322"/>
      <c r="CE548" s="322"/>
      <c r="CF548" s="322"/>
      <c r="CG548" s="322"/>
      <c r="CH548" s="322"/>
      <c r="CI548" s="322"/>
      <c r="CJ548" s="322"/>
      <c r="CK548" s="322"/>
      <c r="CL548" s="322"/>
      <c r="CM548" s="322"/>
      <c r="CN548" s="322"/>
      <c r="CO548" s="322"/>
      <c r="CP548" s="322"/>
      <c r="CQ548" s="322"/>
      <c r="CR548" s="322"/>
      <c r="CS548" s="322"/>
      <c r="CT548" s="322"/>
      <c r="CU548" s="322"/>
      <c r="CV548" s="322"/>
      <c r="CW548" s="322"/>
      <c r="CX548" s="322"/>
      <c r="CY548" s="322"/>
      <c r="CZ548" s="322"/>
      <c r="DA548" s="322"/>
      <c r="DB548" s="322"/>
      <c r="DC548" s="322"/>
    </row>
    <row r="549" s="345" customFormat="true" ht="12.75" hidden="false" customHeight="false" outlineLevel="0" collapsed="false">
      <c r="B549" s="319"/>
      <c r="C549" s="320"/>
      <c r="D549" s="320"/>
      <c r="E549" s="320"/>
      <c r="F549" s="320"/>
      <c r="G549" s="320"/>
      <c r="H549" s="320"/>
      <c r="I549" s="320"/>
      <c r="J549" s="320"/>
      <c r="K549" s="320"/>
      <c r="L549" s="320"/>
      <c r="M549" s="320"/>
      <c r="N549" s="320"/>
      <c r="O549" s="320"/>
      <c r="P549" s="320"/>
      <c r="Q549" s="320"/>
      <c r="R549" s="320"/>
      <c r="S549" s="320"/>
      <c r="T549" s="320"/>
      <c r="U549" s="320"/>
      <c r="V549" s="320"/>
      <c r="W549" s="320"/>
      <c r="X549" s="320"/>
      <c r="Y549" s="320"/>
      <c r="Z549" s="320"/>
      <c r="AA549" s="320"/>
      <c r="AB549" s="320"/>
      <c r="AC549" s="320"/>
      <c r="AD549" s="320"/>
      <c r="AE549" s="320"/>
      <c r="AF549" s="320"/>
      <c r="AG549" s="320"/>
      <c r="AH549" s="320"/>
      <c r="AI549" s="320"/>
      <c r="AJ549" s="320"/>
      <c r="AK549" s="320"/>
      <c r="AL549" s="320"/>
      <c r="AM549" s="320"/>
      <c r="AN549" s="320"/>
      <c r="AO549" s="320"/>
      <c r="AP549" s="320"/>
      <c r="AQ549" s="320"/>
      <c r="AR549" s="320"/>
      <c r="AS549" s="320"/>
      <c r="AT549" s="320"/>
      <c r="AU549" s="320"/>
      <c r="AV549" s="320"/>
      <c r="AW549" s="320"/>
      <c r="AX549" s="320"/>
      <c r="AY549" s="320"/>
      <c r="AZ549" s="320"/>
      <c r="BA549" s="320"/>
      <c r="BB549" s="320"/>
      <c r="BC549" s="320"/>
      <c r="BD549" s="320"/>
      <c r="BE549" s="320"/>
      <c r="BF549" s="320"/>
      <c r="BG549" s="320"/>
      <c r="BH549" s="320"/>
      <c r="BI549" s="320"/>
      <c r="BJ549" s="320"/>
      <c r="BK549" s="320"/>
      <c r="BL549" s="347"/>
      <c r="BM549" s="344"/>
      <c r="BN549" s="344"/>
      <c r="BO549" s="344"/>
      <c r="BP549" s="344"/>
      <c r="BQ549" s="344"/>
      <c r="BR549" s="344"/>
      <c r="BS549" s="344"/>
      <c r="BT549" s="344"/>
      <c r="BU549" s="320"/>
      <c r="BV549" s="320"/>
      <c r="BW549" s="320"/>
      <c r="BX549" s="320"/>
      <c r="BY549" s="320"/>
      <c r="BZ549" s="320"/>
      <c r="CA549" s="320"/>
      <c r="CB549" s="322"/>
      <c r="CC549" s="322"/>
      <c r="CD549" s="322"/>
      <c r="CE549" s="322"/>
      <c r="CF549" s="322"/>
      <c r="CG549" s="322"/>
      <c r="CH549" s="322"/>
      <c r="CI549" s="322"/>
      <c r="CJ549" s="322"/>
      <c r="CK549" s="322"/>
      <c r="CL549" s="322"/>
      <c r="CM549" s="322"/>
      <c r="CN549" s="322"/>
      <c r="CO549" s="322"/>
      <c r="CP549" s="322"/>
      <c r="CQ549" s="322"/>
      <c r="CR549" s="322"/>
      <c r="CS549" s="322"/>
      <c r="CT549" s="322"/>
      <c r="CU549" s="322"/>
      <c r="CV549" s="322"/>
      <c r="CW549" s="322"/>
      <c r="CX549" s="322"/>
      <c r="CY549" s="322"/>
      <c r="CZ549" s="322"/>
      <c r="DA549" s="322"/>
      <c r="DB549" s="322"/>
      <c r="DC549" s="322"/>
    </row>
    <row r="551" customFormat="false" ht="12.75" hidden="false" customHeight="false" outlineLevel="0" collapsed="false">
      <c r="A551" s="318" t="s">
        <v>92</v>
      </c>
      <c r="H551" s="319"/>
      <c r="I551" s="319"/>
      <c r="J551" s="319"/>
      <c r="K551" s="319"/>
      <c r="L551" s="319"/>
      <c r="M551" s="319"/>
      <c r="N551" s="319"/>
      <c r="O551" s="319"/>
      <c r="P551" s="319"/>
      <c r="Q551" s="319"/>
      <c r="R551" s="319"/>
      <c r="S551" s="319"/>
      <c r="T551" s="319"/>
      <c r="U551" s="319"/>
      <c r="V551" s="319"/>
      <c r="W551" s="319"/>
      <c r="X551" s="319"/>
      <c r="Y551" s="319"/>
      <c r="Z551" s="319"/>
      <c r="AA551" s="319"/>
      <c r="AB551" s="319"/>
      <c r="AC551" s="319"/>
      <c r="AD551" s="319"/>
      <c r="AE551" s="319"/>
      <c r="AF551" s="319"/>
    </row>
    <row r="552" customFormat="false" ht="12.75" hidden="false" customHeight="false" outlineLevel="0" collapsed="false">
      <c r="B552" s="319" t="s">
        <v>56</v>
      </c>
      <c r="G552" s="320" t="n">
        <v>6186.2847410817</v>
      </c>
      <c r="H552" s="320" t="n">
        <v>6051</v>
      </c>
      <c r="I552" s="320" t="n">
        <v>5889</v>
      </c>
      <c r="J552" s="320" t="n">
        <v>5680</v>
      </c>
      <c r="K552" s="320" t="n">
        <v>5477</v>
      </c>
      <c r="L552" s="320" t="n">
        <v>5253</v>
      </c>
      <c r="M552" s="320" t="n">
        <v>5064</v>
      </c>
      <c r="N552" s="320" t="n">
        <v>4843</v>
      </c>
      <c r="O552" s="320" t="n">
        <v>4676</v>
      </c>
      <c r="P552" s="320" t="n">
        <v>4456</v>
      </c>
      <c r="Q552" s="320" t="n">
        <v>4283</v>
      </c>
      <c r="R552" s="320" t="n">
        <v>4065</v>
      </c>
      <c r="S552" s="320" t="n">
        <v>3846</v>
      </c>
      <c r="T552" s="320" t="n">
        <v>3629</v>
      </c>
      <c r="U552" s="320" t="n">
        <v>3445</v>
      </c>
      <c r="V552" s="320" t="n">
        <v>3238</v>
      </c>
      <c r="W552" s="320" t="n">
        <v>3072</v>
      </c>
      <c r="X552" s="320" t="n">
        <v>2850</v>
      </c>
      <c r="Y552" s="320" t="n">
        <v>2668</v>
      </c>
      <c r="Z552" s="320" t="n">
        <v>2482</v>
      </c>
      <c r="AA552" s="320" t="n">
        <v>2299</v>
      </c>
      <c r="AB552" s="320" t="n">
        <v>2119</v>
      </c>
      <c r="AC552" s="320" t="n">
        <v>1977</v>
      </c>
      <c r="AD552" s="320" t="n">
        <v>1809</v>
      </c>
      <c r="AE552" s="320" t="n">
        <v>1650</v>
      </c>
      <c r="AF552" s="320" t="n">
        <v>1499</v>
      </c>
      <c r="AG552" s="320" t="n">
        <v>1366.1480045822</v>
      </c>
      <c r="AH552" s="320" t="n">
        <v>1228.3674594484</v>
      </c>
      <c r="AI552" s="320" t="n">
        <v>1109.05163068658</v>
      </c>
      <c r="AJ552" s="320" t="n">
        <v>987.667229469119</v>
      </c>
      <c r="AK552" s="320" t="n">
        <v>883.986904679968</v>
      </c>
      <c r="AL552" s="320" t="n">
        <v>779.417439025085</v>
      </c>
      <c r="AM552" s="320" t="n">
        <v>691.263430945364</v>
      </c>
      <c r="AN552" s="320" t="n">
        <v>603.159393673172</v>
      </c>
      <c r="AO552" s="320" t="n">
        <v>529.730018162636</v>
      </c>
      <c r="AP552" s="320" t="n">
        <v>457.174602247424</v>
      </c>
      <c r="AQ552" s="320" t="n">
        <v>397.468040748909</v>
      </c>
      <c r="AR552" s="320" t="n">
        <v>339.413296046967</v>
      </c>
      <c r="AS552" s="320" t="n">
        <v>292.447352743591</v>
      </c>
      <c r="AT552" s="320" t="n">
        <v>247.247477683064</v>
      </c>
      <c r="AU552" s="320" t="n">
        <v>211.165086972364</v>
      </c>
      <c r="AV552" s="320" t="n">
        <v>176.654385170036</v>
      </c>
      <c r="AW552" s="320" t="n">
        <v>149.382224161794</v>
      </c>
      <c r="AX552" s="320" t="n">
        <v>123.509904238472</v>
      </c>
      <c r="AY552" s="320" t="n">
        <v>103.307378201728</v>
      </c>
      <c r="AZ552" s="320" t="n">
        <v>84.3605191985776</v>
      </c>
      <c r="BA552" s="320" t="n">
        <v>69.7707572572475</v>
      </c>
      <c r="BB552" s="320" t="n">
        <v>56.3090652177407</v>
      </c>
      <c r="BC552" s="320" t="n">
        <v>46.1282606343576</v>
      </c>
      <c r="BD552" s="320" t="n">
        <v>36.952105006662</v>
      </c>
      <c r="BE552" s="320" t="n">
        <v>30.2037436456407</v>
      </c>
      <c r="BF552" s="320" t="n">
        <v>24.2455490020075</v>
      </c>
      <c r="BG552" s="320" t="n">
        <v>20.0007078411173</v>
      </c>
      <c r="BH552" s="320" t="n">
        <v>16.3134439601615</v>
      </c>
      <c r="BI552" s="320" t="n">
        <v>13.775432287694</v>
      </c>
      <c r="BJ552" s="320" t="n">
        <v>11.6064972905978</v>
      </c>
      <c r="BK552" s="320" t="n">
        <v>10.180135164847</v>
      </c>
    </row>
    <row r="553" customFormat="false" ht="12.75" hidden="false" customHeight="false" outlineLevel="0" collapsed="false">
      <c r="B553" s="319" t="s">
        <v>57</v>
      </c>
      <c r="G553" s="320" t="n">
        <v>4731.21776754891</v>
      </c>
      <c r="H553" s="320" t="n">
        <v>4645</v>
      </c>
      <c r="I553" s="320" t="n">
        <v>4520</v>
      </c>
      <c r="J553" s="320" t="n">
        <v>4350</v>
      </c>
      <c r="K553" s="320" t="n">
        <v>4217</v>
      </c>
      <c r="L553" s="320" t="n">
        <v>4077</v>
      </c>
      <c r="M553" s="320" t="n">
        <v>3937</v>
      </c>
      <c r="N553" s="320" t="n">
        <v>3813</v>
      </c>
      <c r="O553" s="320" t="n">
        <v>3646</v>
      </c>
      <c r="P553" s="320" t="n">
        <v>3466</v>
      </c>
      <c r="Q553" s="320" t="n">
        <v>3302</v>
      </c>
      <c r="R553" s="320" t="n">
        <v>3150</v>
      </c>
      <c r="S553" s="320" t="n">
        <v>2967</v>
      </c>
      <c r="T553" s="320" t="n">
        <v>2810</v>
      </c>
      <c r="U553" s="320" t="n">
        <v>2678</v>
      </c>
      <c r="V553" s="320" t="n">
        <v>2520</v>
      </c>
      <c r="W553" s="320" t="n">
        <v>2362</v>
      </c>
      <c r="X553" s="320" t="n">
        <v>2219</v>
      </c>
      <c r="Y553" s="320" t="n">
        <v>2065</v>
      </c>
      <c r="Z553" s="320" t="n">
        <v>1911</v>
      </c>
      <c r="AA553" s="320" t="n">
        <v>1767</v>
      </c>
      <c r="AB553" s="320" t="n">
        <v>1627</v>
      </c>
      <c r="AC553" s="320" t="n">
        <v>1501</v>
      </c>
      <c r="AD553" s="320" t="n">
        <v>1377</v>
      </c>
      <c r="AE553" s="320" t="n">
        <v>1264</v>
      </c>
      <c r="AF553" s="320" t="n">
        <v>1138</v>
      </c>
      <c r="AG553" s="320" t="n">
        <v>1039.2478110458</v>
      </c>
      <c r="AH553" s="320" t="n">
        <v>936.572961361223</v>
      </c>
      <c r="AI553" s="320" t="n">
        <v>847.438723989649</v>
      </c>
      <c r="AJ553" s="320" t="n">
        <v>756.59628058574</v>
      </c>
      <c r="AK553" s="320" t="n">
        <v>678.775100639103</v>
      </c>
      <c r="AL553" s="320" t="n">
        <v>600.137723873613</v>
      </c>
      <c r="AM553" s="320" t="n">
        <v>533.581526111139</v>
      </c>
      <c r="AN553" s="320" t="n">
        <v>467.077390197218</v>
      </c>
      <c r="AO553" s="320" t="n">
        <v>411.52849091706</v>
      </c>
      <c r="AP553" s="320" t="n">
        <v>356.684402740971</v>
      </c>
      <c r="AQ553" s="320" t="n">
        <v>311.506206381823</v>
      </c>
      <c r="AR553" s="320" t="n">
        <v>267.329321223099</v>
      </c>
      <c r="AS553" s="320" t="n">
        <v>231.376074147885</v>
      </c>
      <c r="AT553" s="320" t="n">
        <v>196.536271951828</v>
      </c>
      <c r="AU553" s="320" t="n">
        <v>168.521196956535</v>
      </c>
      <c r="AV553" s="320" t="n">
        <v>141.65980841994</v>
      </c>
      <c r="AW553" s="320" t="n">
        <v>120.350585314737</v>
      </c>
      <c r="AX553" s="320" t="n">
        <v>100.122041182376</v>
      </c>
      <c r="AY553" s="320" t="n">
        <v>84.265235678393</v>
      </c>
      <c r="AZ553" s="320" t="n">
        <v>69.4014699086375</v>
      </c>
      <c r="BA553" s="320" t="n">
        <v>57.9184347729951</v>
      </c>
      <c r="BB553" s="320" t="n">
        <v>47.3484255165826</v>
      </c>
      <c r="BC553" s="320" t="n">
        <v>39.3634668660748</v>
      </c>
      <c r="BD553" s="320" t="n">
        <v>32.1477659108595</v>
      </c>
      <c r="BE553" s="320" t="n">
        <v>26.8300213048719</v>
      </c>
      <c r="BF553" s="320" t="n">
        <v>22.1011256618927</v>
      </c>
      <c r="BG553" s="320" t="n">
        <v>18.6924756074316</v>
      </c>
      <c r="BH553" s="320" t="n">
        <v>15.7090899831995</v>
      </c>
      <c r="BI553" s="320" t="n">
        <v>13.6265644727365</v>
      </c>
      <c r="BJ553" s="320" t="n">
        <v>11.8399459732045</v>
      </c>
      <c r="BK553" s="320" t="n">
        <v>10.6601506253766</v>
      </c>
    </row>
    <row r="554" customFormat="false" ht="12.75" hidden="false" customHeight="false" outlineLevel="0" collapsed="false">
      <c r="B554" s="319" t="s">
        <v>58</v>
      </c>
      <c r="G554" s="320" t="n">
        <v>4048.18632911392</v>
      </c>
      <c r="H554" s="320" t="n">
        <v>3963</v>
      </c>
      <c r="I554" s="320" t="n">
        <v>3870</v>
      </c>
      <c r="J554" s="320" t="n">
        <v>3769</v>
      </c>
      <c r="K554" s="320" t="n">
        <v>3601</v>
      </c>
      <c r="L554" s="320" t="n">
        <v>3459</v>
      </c>
      <c r="M554" s="320" t="n">
        <v>3337</v>
      </c>
      <c r="N554" s="320" t="n">
        <v>3197</v>
      </c>
      <c r="O554" s="320" t="n">
        <v>3065</v>
      </c>
      <c r="P554" s="320" t="n">
        <v>2917</v>
      </c>
      <c r="Q554" s="320" t="n">
        <v>2759</v>
      </c>
      <c r="R554" s="320" t="n">
        <v>2624</v>
      </c>
      <c r="S554" s="320" t="n">
        <v>2466</v>
      </c>
      <c r="T554" s="320" t="n">
        <v>2319</v>
      </c>
      <c r="U554" s="320" t="n">
        <v>2175</v>
      </c>
      <c r="V554" s="320" t="n">
        <v>2059</v>
      </c>
      <c r="W554" s="320" t="n">
        <v>1931</v>
      </c>
      <c r="X554" s="320" t="n">
        <v>1806</v>
      </c>
      <c r="Y554" s="320" t="n">
        <v>1694</v>
      </c>
      <c r="Z554" s="320" t="n">
        <v>1554</v>
      </c>
      <c r="AA554" s="320" t="n">
        <v>1460</v>
      </c>
      <c r="AB554" s="320" t="n">
        <v>1352</v>
      </c>
      <c r="AC554" s="320" t="n">
        <v>1239</v>
      </c>
      <c r="AD554" s="320" t="n">
        <v>1136</v>
      </c>
      <c r="AE554" s="320" t="n">
        <v>1038</v>
      </c>
      <c r="AF554" s="320" t="n">
        <v>939</v>
      </c>
      <c r="AG554" s="320" t="n">
        <v>851.7671470902</v>
      </c>
      <c r="AH554" s="320" t="n">
        <v>761.840852039003</v>
      </c>
      <c r="AI554" s="320" t="n">
        <v>684.828597736436</v>
      </c>
      <c r="AJ554" s="320" t="n">
        <v>607.069906356059</v>
      </c>
      <c r="AK554" s="320" t="n">
        <v>541.445437831588</v>
      </c>
      <c r="AL554" s="320" t="n">
        <v>475.785032324898</v>
      </c>
      <c r="AM554" s="320" t="n">
        <v>421.136371382084</v>
      </c>
      <c r="AN554" s="320" t="n">
        <v>366.80379674895</v>
      </c>
      <c r="AO554" s="320" t="n">
        <v>322.040067874847</v>
      </c>
      <c r="AP554" s="320" t="n">
        <v>277.90391350469</v>
      </c>
      <c r="AQ554" s="320" t="n">
        <v>241.919973331143</v>
      </c>
      <c r="AR554" s="320" t="n">
        <v>206.820626335214</v>
      </c>
      <c r="AS554" s="320" t="n">
        <v>178.576381106962</v>
      </c>
      <c r="AT554" s="320" t="n">
        <v>151.336536488509</v>
      </c>
      <c r="AU554" s="320" t="n">
        <v>129.69870830479</v>
      </c>
      <c r="AV554" s="320" t="n">
        <v>109.045230038833</v>
      </c>
      <c r="AW554" s="320" t="n">
        <v>92.8422409729098</v>
      </c>
      <c r="AX554" s="320" t="n">
        <v>77.5929004904156</v>
      </c>
      <c r="AY554" s="320" t="n">
        <v>65.8330417841385</v>
      </c>
      <c r="AZ554" s="320" t="n">
        <v>54.9472346073367</v>
      </c>
      <c r="BA554" s="320" t="n">
        <v>46.760958579403</v>
      </c>
      <c r="BB554" s="320" t="n">
        <v>39.2840527484199</v>
      </c>
      <c r="BC554" s="320" t="n">
        <v>33.7952830732407</v>
      </c>
      <c r="BD554" s="320" t="n">
        <v>28.8310254930221</v>
      </c>
      <c r="BE554" s="320" t="n">
        <v>25.2889584177738</v>
      </c>
      <c r="BF554" s="320" t="n">
        <v>22.2157365282832</v>
      </c>
      <c r="BG554" s="320" t="n">
        <v>20.21844353151</v>
      </c>
      <c r="BH554" s="320" t="n">
        <v>18.5572025423903</v>
      </c>
      <c r="BI554" s="320" t="n">
        <v>17.6606916575997</v>
      </c>
      <c r="BJ554" s="320" t="n">
        <v>16.8276292645317</v>
      </c>
      <c r="BK554" s="320" t="n">
        <v>16.4172201378903</v>
      </c>
    </row>
    <row r="555" customFormat="false" ht="12.75" hidden="false" customHeight="false" outlineLevel="0" collapsed="false">
      <c r="B555" s="319" t="s">
        <v>59</v>
      </c>
      <c r="G555" s="320" t="n">
        <v>2950.13578826237</v>
      </c>
      <c r="H555" s="320" t="n">
        <v>2866</v>
      </c>
      <c r="I555" s="320" t="n">
        <v>2782</v>
      </c>
      <c r="J555" s="320" t="n">
        <v>2676</v>
      </c>
      <c r="K555" s="320" t="n">
        <v>2574</v>
      </c>
      <c r="L555" s="320" t="n">
        <v>2461</v>
      </c>
      <c r="M555" s="320" t="n">
        <v>2401</v>
      </c>
      <c r="N555" s="320" t="n">
        <v>2262</v>
      </c>
      <c r="O555" s="320" t="n">
        <v>2166</v>
      </c>
      <c r="P555" s="320" t="n">
        <v>2075</v>
      </c>
      <c r="Q555" s="320" t="n">
        <v>2004</v>
      </c>
      <c r="R555" s="320" t="n">
        <v>1898</v>
      </c>
      <c r="S555" s="320" t="n">
        <v>1779</v>
      </c>
      <c r="T555" s="320" t="n">
        <v>1666</v>
      </c>
      <c r="U555" s="320" t="n">
        <v>1568</v>
      </c>
      <c r="V555" s="320" t="n">
        <v>1487</v>
      </c>
      <c r="W555" s="320" t="n">
        <v>1397</v>
      </c>
      <c r="X555" s="320" t="n">
        <v>1292</v>
      </c>
      <c r="Y555" s="320" t="n">
        <v>1215</v>
      </c>
      <c r="Z555" s="320" t="n">
        <v>1128</v>
      </c>
      <c r="AA555" s="320" t="n">
        <v>1044</v>
      </c>
      <c r="AB555" s="320" t="n">
        <v>958</v>
      </c>
      <c r="AC555" s="320" t="n">
        <v>884</v>
      </c>
      <c r="AD555" s="320" t="n">
        <v>812</v>
      </c>
      <c r="AE555" s="320" t="n">
        <v>748</v>
      </c>
      <c r="AF555" s="320" t="n">
        <v>680</v>
      </c>
      <c r="AG555" s="320" t="n">
        <v>613.838621905</v>
      </c>
      <c r="AH555" s="320" t="n">
        <v>546.2687480967</v>
      </c>
      <c r="AI555" s="320" t="n">
        <v>488.5106825413</v>
      </c>
      <c r="AJ555" s="320" t="n">
        <v>430.4245653414</v>
      </c>
      <c r="AK555" s="320" t="n">
        <v>381.2753419153</v>
      </c>
      <c r="AL555" s="320" t="n">
        <v>332.4559655812</v>
      </c>
      <c r="AM555" s="320" t="n">
        <v>291.7816628936</v>
      </c>
      <c r="AN555" s="320" t="n">
        <v>251.9952683295</v>
      </c>
      <c r="AO555" s="320" t="n">
        <v>219.3886059481</v>
      </c>
      <c r="AP555" s="320" t="n">
        <v>187.7074603717</v>
      </c>
      <c r="AQ555" s="320" t="n">
        <v>161.9774842841</v>
      </c>
      <c r="AR555" s="320" t="n">
        <v>137.1419391206</v>
      </c>
      <c r="AS555" s="320" t="n">
        <v>117.1179520423</v>
      </c>
      <c r="AT555" s="320" t="n">
        <v>98.0539578703201</v>
      </c>
      <c r="AU555" s="320" t="n">
        <v>82.8769202377</v>
      </c>
      <c r="AV555" s="320" t="n">
        <v>68.671234688033</v>
      </c>
      <c r="AW555" s="320" t="n">
        <v>57.5462500413</v>
      </c>
      <c r="AX555" s="320" t="n">
        <v>47.2974442718203</v>
      </c>
      <c r="AY555" s="320" t="n">
        <v>39.4134212217</v>
      </c>
      <c r="AZ555" s="320" t="n">
        <v>32.2920980975576</v>
      </c>
      <c r="BA555" s="320" t="n">
        <v>26.9485078742687</v>
      </c>
      <c r="BB555" s="320" t="n">
        <v>22.1757405728646</v>
      </c>
      <c r="BC555" s="320" t="n">
        <v>18.6721116949</v>
      </c>
      <c r="BD555" s="320" t="n">
        <v>15.5432892237</v>
      </c>
      <c r="BE555" s="320" t="n">
        <v>13.2813675867254</v>
      </c>
      <c r="BF555" s="320" t="n">
        <v>11.2841959226023</v>
      </c>
      <c r="BG555" s="320" t="n">
        <v>9.89930001973874</v>
      </c>
      <c r="BH555" s="320" t="n">
        <v>8.68511761552792</v>
      </c>
      <c r="BI555" s="320" t="n">
        <v>7.8987806155145</v>
      </c>
      <c r="BJ555" s="320" t="n">
        <v>7.19654233794614</v>
      </c>
      <c r="BK555" s="320" t="n">
        <v>6.7680936488069</v>
      </c>
    </row>
    <row r="556" customFormat="false" ht="12.75" hidden="false" customHeight="false" outlineLevel="0" collapsed="false">
      <c r="B556" s="319" t="s">
        <v>60</v>
      </c>
      <c r="G556" s="320" t="n">
        <v>2864.1318296893</v>
      </c>
      <c r="H556" s="320" t="n">
        <v>2786</v>
      </c>
      <c r="I556" s="320" t="n">
        <v>2701</v>
      </c>
      <c r="J556" s="320" t="n">
        <v>2617</v>
      </c>
      <c r="K556" s="320" t="n">
        <v>2548</v>
      </c>
      <c r="L556" s="320" t="n">
        <v>2455</v>
      </c>
      <c r="M556" s="320" t="n">
        <v>2357</v>
      </c>
      <c r="N556" s="320" t="n">
        <v>2268</v>
      </c>
      <c r="O556" s="320" t="n">
        <v>2172</v>
      </c>
      <c r="P556" s="320" t="n">
        <v>2067</v>
      </c>
      <c r="Q556" s="320" t="n">
        <v>1980</v>
      </c>
      <c r="R556" s="320" t="n">
        <v>1861</v>
      </c>
      <c r="S556" s="320" t="n">
        <v>1757</v>
      </c>
      <c r="T556" s="320" t="n">
        <v>1653</v>
      </c>
      <c r="U556" s="320" t="n">
        <v>1563</v>
      </c>
      <c r="V556" s="320" t="n">
        <v>1473</v>
      </c>
      <c r="W556" s="320" t="n">
        <v>1375</v>
      </c>
      <c r="X556" s="320" t="n">
        <v>1283</v>
      </c>
      <c r="Y556" s="320" t="n">
        <v>1208</v>
      </c>
      <c r="Z556" s="320" t="n">
        <v>1130</v>
      </c>
      <c r="AA556" s="320" t="n">
        <v>1035</v>
      </c>
      <c r="AB556" s="320" t="n">
        <v>947</v>
      </c>
      <c r="AC556" s="320" t="n">
        <v>882</v>
      </c>
      <c r="AD556" s="320" t="n">
        <v>814</v>
      </c>
      <c r="AE556" s="320" t="n">
        <v>758</v>
      </c>
      <c r="AF556" s="320" t="n">
        <v>685</v>
      </c>
      <c r="AG556" s="320" t="n">
        <v>622.9272632358</v>
      </c>
      <c r="AH556" s="320" t="n">
        <v>558.6005475842</v>
      </c>
      <c r="AI556" s="320" t="n">
        <v>503.2595090674</v>
      </c>
      <c r="AJ556" s="320" t="n">
        <v>446.984932767242</v>
      </c>
      <c r="AK556" s="320" t="n">
        <v>399.187686709235</v>
      </c>
      <c r="AL556" s="320" t="n">
        <v>351.119306377054</v>
      </c>
      <c r="AM556" s="320" t="n">
        <v>310.830889075668</v>
      </c>
      <c r="AN556" s="320" t="n">
        <v>270.671896629397</v>
      </c>
      <c r="AO556" s="320" t="n">
        <v>237.391310440889</v>
      </c>
      <c r="AP556" s="320" t="n">
        <v>204.557228273656</v>
      </c>
      <c r="AQ556" s="320" t="n">
        <v>177.674114133342</v>
      </c>
      <c r="AR556" s="320" t="n">
        <v>151.468257209663</v>
      </c>
      <c r="AS556" s="320" t="n">
        <v>130.279672572028</v>
      </c>
      <c r="AT556" s="320" t="n">
        <v>109.882554924565</v>
      </c>
      <c r="AU556" s="320" t="n">
        <v>93.6335720550343</v>
      </c>
      <c r="AV556" s="320" t="n">
        <v>78.20739917164</v>
      </c>
      <c r="AW556" s="320" t="n">
        <v>66.1220079851489</v>
      </c>
      <c r="AX556" s="320" t="n">
        <v>54.8465004265676</v>
      </c>
      <c r="AY556" s="320" t="n">
        <v>46.1862840358468</v>
      </c>
      <c r="AZ556" s="320" t="n">
        <v>38.2310637118767</v>
      </c>
      <c r="BA556" s="320" t="n">
        <v>32.2358295636206</v>
      </c>
      <c r="BB556" s="320" t="n">
        <v>26.8173301094958</v>
      </c>
      <c r="BC556" s="320" t="n">
        <v>22.8304451279804</v>
      </c>
      <c r="BD556" s="320" t="n">
        <v>19.2958926068727</v>
      </c>
      <c r="BE556" s="320" t="n">
        <v>16.7763973650385</v>
      </c>
      <c r="BF556" s="320" t="n">
        <v>14.5898304384887</v>
      </c>
      <c r="BG556" s="320" t="n">
        <v>13.0992591071975</v>
      </c>
      <c r="BH556" s="320" t="n">
        <v>11.8389661517885</v>
      </c>
      <c r="BI556" s="320" t="n">
        <v>11.0427346588025</v>
      </c>
      <c r="BJ556" s="320" t="n">
        <v>10.3926810941366</v>
      </c>
      <c r="BK556" s="320" t="n">
        <v>10.0280098671877</v>
      </c>
    </row>
    <row r="557" customFormat="false" ht="12.75" hidden="false" customHeight="false" outlineLevel="0" collapsed="false">
      <c r="B557" s="319" t="s">
        <v>61</v>
      </c>
      <c r="G557" s="320" t="n">
        <v>634.02918296893</v>
      </c>
      <c r="H557" s="320" t="n">
        <v>627</v>
      </c>
      <c r="I557" s="320" t="n">
        <v>610</v>
      </c>
      <c r="J557" s="320" t="n">
        <v>597</v>
      </c>
      <c r="K557" s="320" t="n">
        <v>577</v>
      </c>
      <c r="L557" s="320" t="n">
        <v>535</v>
      </c>
      <c r="M557" s="320" t="n">
        <v>516</v>
      </c>
      <c r="N557" s="320" t="n">
        <v>482</v>
      </c>
      <c r="O557" s="320" t="n">
        <v>470</v>
      </c>
      <c r="P557" s="320" t="n">
        <v>437</v>
      </c>
      <c r="Q557" s="320" t="n">
        <v>417</v>
      </c>
      <c r="R557" s="320" t="n">
        <v>389</v>
      </c>
      <c r="S557" s="320" t="n">
        <v>367</v>
      </c>
      <c r="T557" s="320" t="n">
        <v>346</v>
      </c>
      <c r="U557" s="320" t="n">
        <v>328</v>
      </c>
      <c r="V557" s="320" t="n">
        <v>314</v>
      </c>
      <c r="W557" s="320" t="n">
        <v>293</v>
      </c>
      <c r="X557" s="320" t="n">
        <v>279</v>
      </c>
      <c r="Y557" s="320" t="n">
        <v>255</v>
      </c>
      <c r="Z557" s="320" t="n">
        <v>236</v>
      </c>
      <c r="AA557" s="320" t="n">
        <v>216</v>
      </c>
      <c r="AB557" s="320" t="n">
        <v>199</v>
      </c>
      <c r="AC557" s="320" t="n">
        <v>184</v>
      </c>
      <c r="AD557" s="320" t="n">
        <v>166</v>
      </c>
      <c r="AE557" s="320" t="n">
        <v>153</v>
      </c>
      <c r="AF557" s="320" t="n">
        <v>141</v>
      </c>
      <c r="AG557" s="320" t="n">
        <v>126.8935249542</v>
      </c>
      <c r="AH557" s="320" t="n">
        <v>112.574462146773</v>
      </c>
      <c r="AI557" s="320" t="n">
        <v>100.375965310461</v>
      </c>
      <c r="AJ557" s="320" t="n">
        <v>88.1455017954021</v>
      </c>
      <c r="AK557" s="320" t="n">
        <v>77.7904066267957</v>
      </c>
      <c r="AL557" s="320" t="n">
        <v>67.5566210420244</v>
      </c>
      <c r="AM557" s="320" t="n">
        <v>59.039325976105</v>
      </c>
      <c r="AN557" s="320" t="n">
        <v>50.7331790788747</v>
      </c>
      <c r="AO557" s="320" t="n">
        <v>43.9289146606045</v>
      </c>
      <c r="AP557" s="320" t="n">
        <v>37.3711607352049</v>
      </c>
      <c r="AQ557" s="320" t="n">
        <v>32.0759451539881</v>
      </c>
      <c r="AR557" s="320" t="n">
        <v>26.9987969156725</v>
      </c>
      <c r="AS557" s="320" t="n">
        <v>22.9324639337372</v>
      </c>
      <c r="AT557" s="320" t="n">
        <v>19.058813360165</v>
      </c>
      <c r="AU557" s="320" t="n">
        <v>15.9823112283205</v>
      </c>
      <c r="AV557" s="320" t="n">
        <v>13.1033383154999</v>
      </c>
      <c r="AW557" s="320" t="n">
        <v>10.8593458418364</v>
      </c>
      <c r="AX557" s="320" t="n">
        <v>8.7870460539262</v>
      </c>
      <c r="AY557" s="320" t="n">
        <v>7.19635846502153</v>
      </c>
      <c r="AZ557" s="320" t="n">
        <v>5.74311483167526</v>
      </c>
      <c r="BA557" s="320" t="n">
        <v>4.64156816675962</v>
      </c>
      <c r="BB557" s="320" t="n">
        <v>3.64973777763403</v>
      </c>
      <c r="BC557" s="320" t="n">
        <v>2.90975503315691</v>
      </c>
      <c r="BD557" s="320" t="n">
        <v>2.25367115707991</v>
      </c>
      <c r="BE557" s="320" t="n">
        <v>1.77232329112218</v>
      </c>
      <c r="BF557" s="320" t="n">
        <v>1.3524496451825</v>
      </c>
      <c r="BG557" s="320" t="n">
        <v>1.04987010210424</v>
      </c>
      <c r="BH557" s="320" t="n">
        <v>0.790249147248944</v>
      </c>
      <c r="BI557" s="320" t="n">
        <v>0.606527772353188</v>
      </c>
      <c r="BJ557" s="320" t="n">
        <v>0.451646618837739</v>
      </c>
      <c r="BK557" s="320" t="n">
        <v>0.34424585618955</v>
      </c>
    </row>
    <row r="558" customFormat="false" ht="12.75" hidden="false" customHeight="false" outlineLevel="0" collapsed="false">
      <c r="B558" s="319" t="s">
        <v>62</v>
      </c>
      <c r="G558" s="320" t="n">
        <v>47.002163406214</v>
      </c>
      <c r="H558" s="320" t="n">
        <v>49</v>
      </c>
      <c r="I558" s="320" t="n">
        <v>48</v>
      </c>
      <c r="J558" s="320" t="n">
        <v>47</v>
      </c>
      <c r="K558" s="320" t="n">
        <v>46</v>
      </c>
      <c r="L558" s="320" t="n">
        <v>44</v>
      </c>
      <c r="M558" s="320" t="n">
        <v>40</v>
      </c>
      <c r="N558" s="320" t="n">
        <v>36</v>
      </c>
      <c r="O558" s="320" t="n">
        <v>33</v>
      </c>
      <c r="P558" s="320" t="n">
        <v>30</v>
      </c>
      <c r="Q558" s="320" t="n">
        <v>26</v>
      </c>
      <c r="R558" s="320" t="n">
        <v>23</v>
      </c>
      <c r="S558" s="320" t="n">
        <v>24</v>
      </c>
      <c r="T558" s="320" t="n">
        <v>24</v>
      </c>
      <c r="U558" s="320" t="n">
        <v>21</v>
      </c>
      <c r="V558" s="320" t="n">
        <v>22</v>
      </c>
      <c r="W558" s="320" t="n">
        <v>20</v>
      </c>
      <c r="X558" s="320" t="n">
        <v>18</v>
      </c>
      <c r="Y558" s="320" t="n">
        <v>18</v>
      </c>
      <c r="Z558" s="320" t="n">
        <v>17</v>
      </c>
      <c r="AA558" s="320" t="n">
        <v>18</v>
      </c>
      <c r="AB558" s="320" t="n">
        <v>15</v>
      </c>
      <c r="AC558" s="320" t="n">
        <v>14</v>
      </c>
      <c r="AD558" s="320" t="n">
        <v>10</v>
      </c>
      <c r="AE558" s="320" t="n">
        <v>10</v>
      </c>
      <c r="AF558" s="320" t="n">
        <v>8</v>
      </c>
      <c r="AG558" s="320" t="n">
        <v>8.1985580034</v>
      </c>
      <c r="AH558" s="320" t="n">
        <v>7.9644646487</v>
      </c>
      <c r="AI558" s="320" t="n">
        <v>7.6158442073</v>
      </c>
      <c r="AJ558" s="320" t="n">
        <v>7.056986419</v>
      </c>
      <c r="AK558" s="320" t="n">
        <v>6.5219016503</v>
      </c>
      <c r="AL558" s="320" t="n">
        <v>5.8854677976</v>
      </c>
      <c r="AM558" s="320" t="n">
        <v>5.3216607377</v>
      </c>
      <c r="AN558" s="320" t="n">
        <v>4.7111887487</v>
      </c>
      <c r="AO558" s="320" t="n">
        <v>4.1911572829</v>
      </c>
      <c r="AP558" s="320" t="n">
        <v>3.6545820588</v>
      </c>
      <c r="AQ558" s="320" t="n">
        <v>3.2075916997</v>
      </c>
      <c r="AR558" s="320" t="n">
        <v>2.7718790372</v>
      </c>
      <c r="AS558" s="320" t="n">
        <v>2.4244902515</v>
      </c>
      <c r="AT558" s="320" t="n">
        <v>2.069923565</v>
      </c>
      <c r="AU558" s="320" t="n">
        <v>1.768005471</v>
      </c>
      <c r="AV558" s="320" t="n">
        <v>1.4463047783</v>
      </c>
      <c r="AW558" s="320" t="n">
        <v>1.1661081878</v>
      </c>
      <c r="AX558" s="320" t="n">
        <v>0.9408405973</v>
      </c>
      <c r="AY558" s="320" t="n">
        <v>0.7809696066</v>
      </c>
      <c r="AZ558" s="320" t="n">
        <v>0.6551333911</v>
      </c>
      <c r="BA558" s="320" t="n">
        <v>0.5721224413</v>
      </c>
      <c r="BB558" s="320" t="n">
        <v>0.5012908715</v>
      </c>
      <c r="BC558" s="320" t="n">
        <v>0.4533846436</v>
      </c>
      <c r="BD558" s="320" t="n">
        <v>0.4119114541</v>
      </c>
      <c r="BE558" s="320" t="n">
        <v>0.3845642281</v>
      </c>
      <c r="BF558" s="320" t="n">
        <v>0.3599099852</v>
      </c>
      <c r="BG558" s="320" t="n">
        <v>0.3505466467</v>
      </c>
      <c r="BH558" s="320" t="n">
        <v>0.3460961361</v>
      </c>
      <c r="BI558" s="320" t="n">
        <v>0.3555232621702</v>
      </c>
      <c r="BJ558" s="320" t="n">
        <v>0.3662423998</v>
      </c>
      <c r="BK558" s="320" t="n">
        <v>0.3769220020734</v>
      </c>
    </row>
    <row r="559" customFormat="false" ht="12.75" hidden="false" customHeight="false" outlineLevel="0" collapsed="false">
      <c r="B559" s="319" t="s">
        <v>63</v>
      </c>
      <c r="G559" s="320" t="n">
        <v>265.012197928654</v>
      </c>
      <c r="H559" s="320" t="n">
        <v>261</v>
      </c>
      <c r="I559" s="320" t="n">
        <v>252</v>
      </c>
      <c r="J559" s="320" t="n">
        <v>248</v>
      </c>
      <c r="K559" s="320" t="n">
        <v>244</v>
      </c>
      <c r="L559" s="320" t="n">
        <v>233</v>
      </c>
      <c r="M559" s="320" t="n">
        <v>222</v>
      </c>
      <c r="N559" s="320" t="n">
        <v>218</v>
      </c>
      <c r="O559" s="320" t="n">
        <v>210</v>
      </c>
      <c r="P559" s="320" t="n">
        <v>203</v>
      </c>
      <c r="Q559" s="320" t="n">
        <v>192</v>
      </c>
      <c r="R559" s="320" t="n">
        <v>183</v>
      </c>
      <c r="S559" s="320" t="n">
        <v>176</v>
      </c>
      <c r="T559" s="320" t="n">
        <v>168</v>
      </c>
      <c r="U559" s="320" t="n">
        <v>155</v>
      </c>
      <c r="V559" s="320" t="n">
        <v>148</v>
      </c>
      <c r="W559" s="320" t="n">
        <v>148</v>
      </c>
      <c r="X559" s="320" t="n">
        <v>136</v>
      </c>
      <c r="Y559" s="320" t="n">
        <v>120</v>
      </c>
      <c r="Z559" s="320" t="n">
        <v>113</v>
      </c>
      <c r="AA559" s="320" t="n">
        <v>106</v>
      </c>
      <c r="AB559" s="320" t="n">
        <v>99</v>
      </c>
      <c r="AC559" s="320" t="n">
        <v>94</v>
      </c>
      <c r="AD559" s="320" t="n">
        <v>80</v>
      </c>
      <c r="AE559" s="320" t="n">
        <v>78</v>
      </c>
      <c r="AF559" s="320" t="n">
        <v>69</v>
      </c>
      <c r="AG559" s="320" t="n">
        <v>62.8312468756</v>
      </c>
      <c r="AH559" s="320" t="n">
        <v>56.4897040058195</v>
      </c>
      <c r="AI559" s="320" t="n">
        <v>51.0678676244345</v>
      </c>
      <c r="AJ559" s="320" t="n">
        <v>45.524075253338</v>
      </c>
      <c r="AK559" s="320" t="n">
        <v>40.790662531843</v>
      </c>
      <c r="AL559" s="320" t="n">
        <v>35.9043263067359</v>
      </c>
      <c r="AM559" s="320" t="n">
        <v>31.7197949150088</v>
      </c>
      <c r="AN559" s="320" t="n">
        <v>27.5221644370622</v>
      </c>
      <c r="AO559" s="320" t="n">
        <v>24.0161405107963</v>
      </c>
      <c r="AP559" s="320" t="n">
        <v>20.6370954513983</v>
      </c>
      <c r="AQ559" s="320" t="n">
        <v>17.9114870333637</v>
      </c>
      <c r="AR559" s="320" t="n">
        <v>15.2892983062943</v>
      </c>
      <c r="AS559" s="320" t="n">
        <v>13.1916492858584</v>
      </c>
      <c r="AT559" s="320" t="n">
        <v>11.1599027875892</v>
      </c>
      <c r="AU559" s="320" t="n">
        <v>9.53529007539953</v>
      </c>
      <c r="AV559" s="320" t="n">
        <v>7.97615609080264</v>
      </c>
      <c r="AW559" s="320" t="n">
        <v>6.74266095915562</v>
      </c>
      <c r="AX559" s="320" t="n">
        <v>5.57422839990545</v>
      </c>
      <c r="AY559" s="320" t="n">
        <v>4.66404101260543</v>
      </c>
      <c r="AZ559" s="320" t="n">
        <v>3.8100731171295</v>
      </c>
      <c r="BA559" s="320" t="n">
        <v>3.15277829307972</v>
      </c>
      <c r="BB559" s="320" t="n">
        <v>2.54423331436895</v>
      </c>
      <c r="BC559" s="320" t="n">
        <v>2.0823854945708</v>
      </c>
      <c r="BD559" s="320" t="n">
        <v>1.66610439596241</v>
      </c>
      <c r="BE559" s="320" t="n">
        <v>1.35876673402139</v>
      </c>
      <c r="BF559" s="320" t="n">
        <v>1.08863843619631</v>
      </c>
      <c r="BG559" s="320" t="n">
        <v>0.898560109534616</v>
      </c>
      <c r="BH559" s="320" t="n">
        <v>0.738296313725099</v>
      </c>
      <c r="BI559" s="320" t="n">
        <v>0.634009540193516</v>
      </c>
      <c r="BJ559" s="320" t="n">
        <v>0.552178474837413</v>
      </c>
      <c r="BK559" s="320" t="n">
        <v>0.50395271715004</v>
      </c>
    </row>
    <row r="560" customFormat="false" ht="12.75" hidden="false" customHeight="false" outlineLevel="0" collapsed="false">
      <c r="B560" s="319" t="s">
        <v>64</v>
      </c>
      <c r="G560" s="320" t="s">
        <v>10</v>
      </c>
      <c r="H560" s="320" t="n">
        <v>0</v>
      </c>
      <c r="I560" s="320" t="n">
        <v>0</v>
      </c>
      <c r="J560" s="320" t="n">
        <v>0</v>
      </c>
      <c r="K560" s="320" t="n">
        <v>0</v>
      </c>
      <c r="L560" s="320" t="n">
        <v>0</v>
      </c>
      <c r="M560" s="320" t="n">
        <v>0</v>
      </c>
      <c r="N560" s="320" t="n">
        <v>0</v>
      </c>
      <c r="O560" s="320" t="n">
        <v>0</v>
      </c>
      <c r="P560" s="320" t="n">
        <v>0</v>
      </c>
      <c r="Q560" s="320" t="n">
        <v>0</v>
      </c>
      <c r="R560" s="320" t="n">
        <v>0</v>
      </c>
      <c r="S560" s="320" t="n">
        <v>13</v>
      </c>
      <c r="T560" s="320" t="n">
        <v>17</v>
      </c>
      <c r="U560" s="320" t="n">
        <v>18</v>
      </c>
      <c r="V560" s="320" t="n">
        <v>19</v>
      </c>
      <c r="W560" s="320" t="n">
        <v>16</v>
      </c>
      <c r="X560" s="320" t="n">
        <v>32</v>
      </c>
      <c r="Y560" s="320" t="n">
        <v>50</v>
      </c>
      <c r="Z560" s="320" t="n">
        <v>52</v>
      </c>
      <c r="AA560" s="320" t="n">
        <v>51</v>
      </c>
      <c r="AB560" s="320" t="n">
        <v>49</v>
      </c>
      <c r="AC560" s="320" t="n">
        <v>42</v>
      </c>
      <c r="AD560" s="320" t="n">
        <v>41</v>
      </c>
      <c r="AE560" s="320" t="n">
        <v>45</v>
      </c>
      <c r="AF560" s="320" t="n">
        <v>38</v>
      </c>
      <c r="AG560" s="320" t="n">
        <v>39.816644352</v>
      </c>
      <c r="AH560" s="320" t="n">
        <v>40.5683100708</v>
      </c>
      <c r="AI560" s="320" t="n">
        <v>40.9848116520578</v>
      </c>
      <c r="AJ560" s="320" t="n">
        <v>40.5307134301817</v>
      </c>
      <c r="AK560" s="320" t="n">
        <v>39.9777937364269</v>
      </c>
      <c r="AL560" s="320" t="n">
        <v>38.5936857938073</v>
      </c>
      <c r="AM560" s="320" t="n">
        <v>37.2011084537814</v>
      </c>
      <c r="AN560" s="320" t="n">
        <v>35.1678599145012</v>
      </c>
      <c r="AO560" s="320" t="n">
        <v>33.2907782856012</v>
      </c>
      <c r="AP560" s="320" t="n">
        <v>30.9879531938013</v>
      </c>
      <c r="AQ560" s="320" t="n">
        <v>28.9925765874013</v>
      </c>
      <c r="AR560" s="320" t="n">
        <v>26.7671452607014</v>
      </c>
      <c r="AS560" s="320" t="n">
        <v>24.9490027317014</v>
      </c>
      <c r="AT560" s="320" t="n">
        <v>23.0119717833015</v>
      </c>
      <c r="AU560" s="320" t="n">
        <v>21.4872723079015</v>
      </c>
      <c r="AV560" s="320" t="n">
        <v>19.8630044477015</v>
      </c>
      <c r="AW560" s="320" t="n">
        <v>18.5872066783016</v>
      </c>
      <c r="AX560" s="320" t="n">
        <v>17.2387542748018</v>
      </c>
      <c r="AY560" s="320" t="n">
        <v>16.1986331553017</v>
      </c>
      <c r="AZ560" s="320" t="n">
        <v>15.1597644411015</v>
      </c>
      <c r="BA560" s="320" t="n">
        <v>14.4155892164015</v>
      </c>
      <c r="BB560" s="320" t="n">
        <v>13.7122133657015</v>
      </c>
      <c r="BC560" s="320" t="n">
        <v>13.2975749631015</v>
      </c>
      <c r="BD560" s="320" t="n">
        <v>12.9127804217016</v>
      </c>
      <c r="BE560" s="320" t="n">
        <v>12.7855974483903</v>
      </c>
      <c r="BF560" s="320" t="n">
        <v>12.651973844972</v>
      </c>
      <c r="BG560" s="320" t="n">
        <v>12.7030896510502</v>
      </c>
      <c r="BH560" s="320" t="n">
        <v>12.719878288263</v>
      </c>
      <c r="BI560" s="320" t="n">
        <v>12.8765557370646</v>
      </c>
      <c r="BJ560" s="320" t="n">
        <v>12.995164958604</v>
      </c>
      <c r="BK560" s="320" t="n">
        <v>13.2513101213244</v>
      </c>
    </row>
    <row r="561" s="318" customFormat="true" ht="12.75" hidden="false" customHeight="false" outlineLevel="0" collapsed="false">
      <c r="B561" s="319" t="s">
        <v>65</v>
      </c>
      <c r="C561" s="319"/>
      <c r="D561" s="319"/>
      <c r="E561" s="319"/>
      <c r="F561" s="319"/>
      <c r="G561" s="319" t="n">
        <v>21726</v>
      </c>
      <c r="H561" s="319" t="n">
        <v>21248</v>
      </c>
      <c r="I561" s="319" t="n">
        <v>20672</v>
      </c>
      <c r="J561" s="319" t="n">
        <v>19984</v>
      </c>
      <c r="K561" s="319" t="n">
        <v>19284</v>
      </c>
      <c r="L561" s="319" t="n">
        <v>18517</v>
      </c>
      <c r="M561" s="319" t="n">
        <v>17874</v>
      </c>
      <c r="N561" s="319" t="n">
        <v>17119</v>
      </c>
      <c r="O561" s="319" t="n">
        <v>16438</v>
      </c>
      <c r="P561" s="319" t="n">
        <v>15651</v>
      </c>
      <c r="Q561" s="319" t="n">
        <v>14963</v>
      </c>
      <c r="R561" s="319" t="n">
        <v>14193</v>
      </c>
      <c r="S561" s="319" t="n">
        <v>13395</v>
      </c>
      <c r="T561" s="319" t="n">
        <v>12632</v>
      </c>
      <c r="U561" s="319" t="n">
        <v>11951</v>
      </c>
      <c r="V561" s="319" t="n">
        <v>11280</v>
      </c>
      <c r="W561" s="319" t="n">
        <v>10614</v>
      </c>
      <c r="X561" s="319" t="n">
        <v>9915</v>
      </c>
      <c r="Y561" s="319" t="n">
        <v>9293</v>
      </c>
      <c r="Z561" s="319" t="n">
        <v>8623</v>
      </c>
      <c r="AA561" s="319" t="n">
        <v>7996</v>
      </c>
      <c r="AB561" s="319" t="n">
        <v>7365</v>
      </c>
      <c r="AC561" s="319" t="n">
        <v>6817</v>
      </c>
      <c r="AD561" s="319" t="n">
        <v>6245</v>
      </c>
      <c r="AE561" s="319" t="n">
        <v>5744</v>
      </c>
      <c r="AF561" s="319" t="n">
        <v>5197</v>
      </c>
      <c r="AG561" s="319" t="n">
        <v>4731.6688220442</v>
      </c>
      <c r="AH561" s="319" t="n">
        <v>4249.24750940162</v>
      </c>
      <c r="AI561" s="319" t="n">
        <v>3833.13363281561</v>
      </c>
      <c r="AJ561" s="319" t="n">
        <v>3410.00019141748</v>
      </c>
      <c r="AK561" s="319" t="n">
        <v>3049.75123632056</v>
      </c>
      <c r="AL561" s="319" t="n">
        <v>2686.85556812202</v>
      </c>
      <c r="AM561" s="319" t="n">
        <v>2381.87577049045</v>
      </c>
      <c r="AN561" s="319" t="n">
        <v>2077.84213775737</v>
      </c>
      <c r="AO561" s="319" t="n">
        <v>1825.50548408343</v>
      </c>
      <c r="AP561" s="319" t="n">
        <v>1576.67839857764</v>
      </c>
      <c r="AQ561" s="319" t="n">
        <v>1372.73341935377</v>
      </c>
      <c r="AR561" s="319" t="n">
        <v>1174.00055945541</v>
      </c>
      <c r="AS561" s="319" t="n">
        <v>1013.29503881556</v>
      </c>
      <c r="AT561" s="319" t="n">
        <v>858.357410414341</v>
      </c>
      <c r="AU561" s="319" t="n">
        <v>734.668363609045</v>
      </c>
      <c r="AV561" s="319" t="n">
        <v>616.626861120786</v>
      </c>
      <c r="AW561" s="319" t="n">
        <v>523.598630142983</v>
      </c>
      <c r="AX561" s="319" t="n">
        <v>435.909659935584</v>
      </c>
      <c r="AY561" s="319" t="n">
        <v>367.845363161335</v>
      </c>
      <c r="AZ561" s="319" t="n">
        <v>304.600471304992</v>
      </c>
      <c r="BA561" s="319" t="n">
        <v>256.416546165076</v>
      </c>
      <c r="BB561" s="319" t="n">
        <v>212.342089494308</v>
      </c>
      <c r="BC561" s="319" t="n">
        <v>179.532667530983</v>
      </c>
      <c r="BD561" s="319" t="n">
        <v>150.01454566996</v>
      </c>
      <c r="BE561" s="319" t="n">
        <v>128.681740021684</v>
      </c>
      <c r="BF561" s="319" t="n">
        <v>109.889409464825</v>
      </c>
      <c r="BG561" s="319" t="n">
        <v>96.9122526163841</v>
      </c>
      <c r="BH561" s="319" t="n">
        <v>85.6983401384047</v>
      </c>
      <c r="BI561" s="319" t="n">
        <v>78.4768200041286</v>
      </c>
      <c r="BJ561" s="319" t="n">
        <v>72.2285284124958</v>
      </c>
      <c r="BK561" s="319" t="n">
        <v>68.5300401408459</v>
      </c>
      <c r="BL561" s="348"/>
      <c r="BM561" s="319"/>
      <c r="BN561" s="319"/>
      <c r="BO561" s="319"/>
      <c r="BP561" s="319"/>
      <c r="BQ561" s="319"/>
      <c r="BR561" s="319"/>
      <c r="BS561" s="319"/>
      <c r="BT561" s="319"/>
      <c r="BU561" s="319"/>
      <c r="BV561" s="319"/>
      <c r="BW561" s="319"/>
      <c r="BX561" s="319"/>
      <c r="BY561" s="319"/>
      <c r="BZ561" s="319"/>
      <c r="CA561" s="319"/>
    </row>
    <row r="562" customFormat="false" ht="12.75" hidden="false" customHeight="false" outlineLevel="0" collapsed="false">
      <c r="A562" s="322"/>
      <c r="B562" s="319" t="s">
        <v>66</v>
      </c>
      <c r="G562" s="320" t="n">
        <v>0</v>
      </c>
    </row>
    <row r="563" customFormat="false" ht="12.75" hidden="false" customHeight="false" outlineLevel="0" collapsed="false">
      <c r="A563" s="322"/>
    </row>
    <row r="564" customFormat="false" ht="12.75" hidden="false" customHeight="false" outlineLevel="0" collapsed="false">
      <c r="A564" s="322"/>
    </row>
    <row r="565" customFormat="false" ht="12.75" hidden="false" customHeight="false" outlineLevel="0" collapsed="false">
      <c r="A565" s="322"/>
    </row>
    <row r="566" customFormat="false" ht="12.75" hidden="false" customHeight="false" outlineLevel="0" collapsed="false">
      <c r="A566" s="322"/>
    </row>
    <row r="567" customFormat="false" ht="12.75" hidden="false" customHeight="false" outlineLevel="0" collapsed="false">
      <c r="A567" s="322"/>
    </row>
    <row r="568" customFormat="false" ht="12.75" hidden="false" customHeight="false" outlineLevel="0" collapsed="false">
      <c r="A568" s="322"/>
    </row>
    <row r="569" customFormat="false" ht="12.75" hidden="false" customHeight="false" outlineLevel="0" collapsed="false">
      <c r="A569" s="322"/>
    </row>
    <row r="570" customFormat="false" ht="12.75" hidden="false" customHeight="false" outlineLevel="0" collapsed="false">
      <c r="A570" s="322"/>
    </row>
    <row r="572" customFormat="false" ht="12.75" hidden="false" customHeight="false" outlineLevel="0" collapsed="false">
      <c r="A572" s="318" t="s">
        <v>93</v>
      </c>
    </row>
    <row r="573" customFormat="false" ht="12.75" hidden="false" customHeight="false" outlineLevel="0" collapsed="false">
      <c r="B573" s="319" t="s">
        <v>56</v>
      </c>
      <c r="C573" s="320" t="s">
        <v>10</v>
      </c>
      <c r="D573" s="320" t="s">
        <v>10</v>
      </c>
      <c r="E573" s="320" t="s">
        <v>10</v>
      </c>
      <c r="F573" s="320" t="s">
        <v>10</v>
      </c>
      <c r="G573" s="320" t="n">
        <v>30192.0816236356</v>
      </c>
      <c r="H573" s="320" t="n">
        <v>30698</v>
      </c>
      <c r="I573" s="320" t="n">
        <v>31053</v>
      </c>
      <c r="J573" s="320" t="n">
        <v>31363</v>
      </c>
      <c r="K573" s="320" t="n">
        <v>31213</v>
      </c>
      <c r="L573" s="320" t="n">
        <v>31345</v>
      </c>
      <c r="M573" s="320" t="n">
        <v>31280</v>
      </c>
      <c r="N573" s="320" t="n">
        <v>31050</v>
      </c>
      <c r="O573" s="320" t="n">
        <v>30892</v>
      </c>
      <c r="P573" s="320" t="n">
        <v>30474</v>
      </c>
      <c r="Q573" s="320" t="n">
        <v>29992</v>
      </c>
      <c r="R573" s="320" t="n">
        <v>29671</v>
      </c>
      <c r="S573" s="320" t="n">
        <v>29359</v>
      </c>
      <c r="T573" s="320" t="n">
        <v>28986</v>
      </c>
      <c r="U573" s="320" t="n">
        <v>28693</v>
      </c>
      <c r="V573" s="320" t="n">
        <v>28299</v>
      </c>
      <c r="W573" s="320" t="n">
        <v>27697</v>
      </c>
      <c r="X573" s="320" t="n">
        <v>27026</v>
      </c>
      <c r="Y573" s="320" t="n">
        <v>26278</v>
      </c>
      <c r="Z573" s="320" t="n">
        <v>25620</v>
      </c>
      <c r="AA573" s="320" t="n">
        <v>24847</v>
      </c>
      <c r="AB573" s="320" t="n">
        <v>24091</v>
      </c>
      <c r="AC573" s="320" t="n">
        <v>23354</v>
      </c>
      <c r="AD573" s="320" t="n">
        <v>22531</v>
      </c>
      <c r="AE573" s="320" t="n">
        <v>21781</v>
      </c>
      <c r="AF573" s="320" t="n">
        <v>20832</v>
      </c>
      <c r="AG573" s="320" t="n">
        <v>20154.3867714704</v>
      </c>
      <c r="AH573" s="320" t="n">
        <v>19354.341462847</v>
      </c>
      <c r="AI573" s="320" t="n">
        <v>18611.9039341683</v>
      </c>
      <c r="AJ573" s="320" t="n">
        <v>17775.0279673555</v>
      </c>
      <c r="AK573" s="320" t="n">
        <v>17011.1270802267</v>
      </c>
      <c r="AL573" s="320" t="n">
        <v>16170.3226811298</v>
      </c>
      <c r="AM573" s="320" t="n">
        <v>15413.1830897819</v>
      </c>
      <c r="AN573" s="320" t="n">
        <v>14593.9912893876</v>
      </c>
      <c r="AO573" s="320" t="n">
        <v>13864.745627866</v>
      </c>
      <c r="AP573" s="320" t="n">
        <v>13085.3768661548</v>
      </c>
      <c r="AQ573" s="320" t="n">
        <v>12397.7770628551</v>
      </c>
      <c r="AR573" s="320" t="n">
        <v>11671.5690858633</v>
      </c>
      <c r="AS573" s="320" t="n">
        <v>11037.0453197884</v>
      </c>
      <c r="AT573" s="320" t="n">
        <v>10373.8065448023</v>
      </c>
      <c r="AU573" s="320" t="n">
        <v>9799.53324211966</v>
      </c>
      <c r="AV573" s="320" t="n">
        <v>9204.77849552694</v>
      </c>
      <c r="AW573" s="320" t="n">
        <v>8694.02835655642</v>
      </c>
      <c r="AX573" s="320" t="n">
        <v>8169.24897136409</v>
      </c>
      <c r="AY573" s="320" t="n">
        <v>7721.89369496622</v>
      </c>
      <c r="AZ573" s="320" t="n">
        <v>7265.4056745727</v>
      </c>
      <c r="BA573" s="320" t="n">
        <v>6878.88779844761</v>
      </c>
      <c r="BB573" s="320" t="n">
        <v>6486.68008292707</v>
      </c>
      <c r="BC573" s="320" t="n">
        <v>6156.4326115765</v>
      </c>
      <c r="BD573" s="320" t="n">
        <v>5822.77944087595</v>
      </c>
      <c r="BE573" s="320" t="n">
        <v>5543.08815701586</v>
      </c>
      <c r="BF573" s="320" t="n">
        <v>5261.04240774697</v>
      </c>
      <c r="BG573" s="320" t="n">
        <v>5025.14484932298</v>
      </c>
      <c r="BH573" s="320" t="n">
        <v>4787.33054364203</v>
      </c>
      <c r="BI573" s="320" t="n">
        <v>4588.56401082177</v>
      </c>
      <c r="BJ573" s="320" t="n">
        <v>4387.94238130376</v>
      </c>
      <c r="BK573" s="320" t="n">
        <v>4220.11482223018</v>
      </c>
    </row>
    <row r="574" customFormat="false" ht="12.75" hidden="false" customHeight="false" outlineLevel="0" collapsed="false">
      <c r="B574" s="319" t="s">
        <v>57</v>
      </c>
      <c r="C574" s="320" t="s">
        <v>10</v>
      </c>
      <c r="D574" s="320" t="s">
        <v>10</v>
      </c>
      <c r="E574" s="320" t="s">
        <v>10</v>
      </c>
      <c r="F574" s="320" t="s">
        <v>10</v>
      </c>
      <c r="G574" s="320" t="n">
        <v>20467.7332513315</v>
      </c>
      <c r="H574" s="320" t="n">
        <v>20735</v>
      </c>
      <c r="I574" s="320" t="n">
        <v>20993</v>
      </c>
      <c r="J574" s="320" t="n">
        <v>21231</v>
      </c>
      <c r="K574" s="320" t="n">
        <v>21773</v>
      </c>
      <c r="L574" s="320" t="n">
        <v>21844</v>
      </c>
      <c r="M574" s="320" t="n">
        <v>21723</v>
      </c>
      <c r="N574" s="320" t="n">
        <v>21488</v>
      </c>
      <c r="O574" s="320" t="n">
        <v>21219</v>
      </c>
      <c r="P574" s="320" t="n">
        <v>20868</v>
      </c>
      <c r="Q574" s="320" t="n">
        <v>20493</v>
      </c>
      <c r="R574" s="320" t="n">
        <v>20197</v>
      </c>
      <c r="S574" s="320" t="n">
        <v>19867</v>
      </c>
      <c r="T574" s="320" t="n">
        <v>19511</v>
      </c>
      <c r="U574" s="320" t="n">
        <v>19301</v>
      </c>
      <c r="V574" s="320" t="n">
        <v>18890</v>
      </c>
      <c r="W574" s="320" t="n">
        <v>18401</v>
      </c>
      <c r="X574" s="320" t="n">
        <v>17988</v>
      </c>
      <c r="Y574" s="320" t="n">
        <v>17516</v>
      </c>
      <c r="Z574" s="320" t="n">
        <v>16935</v>
      </c>
      <c r="AA574" s="320" t="n">
        <v>16413</v>
      </c>
      <c r="AB574" s="320" t="n">
        <v>15832</v>
      </c>
      <c r="AC574" s="320" t="n">
        <v>15270</v>
      </c>
      <c r="AD574" s="320" t="n">
        <v>14662</v>
      </c>
      <c r="AE574" s="320" t="n">
        <v>14115</v>
      </c>
      <c r="AF574" s="320" t="n">
        <v>13517</v>
      </c>
      <c r="AG574" s="320" t="n">
        <v>12978.2804469458</v>
      </c>
      <c r="AH574" s="320" t="n">
        <v>12372.3298516275</v>
      </c>
      <c r="AI574" s="320" t="n">
        <v>11820.9721558887</v>
      </c>
      <c r="AJ574" s="320" t="n">
        <v>11218.9396538648</v>
      </c>
      <c r="AK574" s="320" t="n">
        <v>10677.6744757202</v>
      </c>
      <c r="AL574" s="320" t="n">
        <v>10093.8416493102</v>
      </c>
      <c r="AM574" s="320" t="n">
        <v>9574.16414172381</v>
      </c>
      <c r="AN574" s="320" t="n">
        <v>9019.39163423096</v>
      </c>
      <c r="AO574" s="320" t="n">
        <v>8530.24091144512</v>
      </c>
      <c r="AP574" s="320" t="n">
        <v>8012.67339083485</v>
      </c>
      <c r="AQ574" s="320" t="n">
        <v>7560.14147484561</v>
      </c>
      <c r="AR574" s="320" t="n">
        <v>7085.64826253185</v>
      </c>
      <c r="AS574" s="320" t="n">
        <v>6674.4953149327</v>
      </c>
      <c r="AT574" s="320" t="n">
        <v>6247.13940925848</v>
      </c>
      <c r="AU574" s="320" t="n">
        <v>5880.06038156948</v>
      </c>
      <c r="AV574" s="320" t="n">
        <v>5501.79166752354</v>
      </c>
      <c r="AW574" s="320" t="n">
        <v>5179.66828042607</v>
      </c>
      <c r="AX574" s="320" t="n">
        <v>4850.08510854224</v>
      </c>
      <c r="AY574" s="320" t="n">
        <v>4571.46699780455</v>
      </c>
      <c r="AZ574" s="320" t="n">
        <v>4288.39712560311</v>
      </c>
      <c r="BA574" s="320" t="n">
        <v>4050.86737940359</v>
      </c>
      <c r="BB574" s="320" t="n">
        <v>3810.88394874282</v>
      </c>
      <c r="BC574" s="320" t="n">
        <v>3610.68826953504</v>
      </c>
      <c r="BD574" s="320" t="n">
        <v>3409.35526679413</v>
      </c>
      <c r="BE574" s="320" t="n">
        <v>3242.23164625252</v>
      </c>
      <c r="BF574" s="320" t="n">
        <v>3074.59043338279</v>
      </c>
      <c r="BG574" s="320" t="n">
        <v>2935.90094565821</v>
      </c>
      <c r="BH574" s="320" t="n">
        <v>2796.77851466431</v>
      </c>
      <c r="BI574" s="320" t="n">
        <v>2681.82018428635</v>
      </c>
      <c r="BJ574" s="320" t="n">
        <v>2566.33782237301</v>
      </c>
      <c r="BK574" s="320" t="n">
        <v>2470.94668037697</v>
      </c>
    </row>
    <row r="575" customFormat="false" ht="12.75" hidden="false" customHeight="false" outlineLevel="0" collapsed="false">
      <c r="B575" s="319" t="s">
        <v>58</v>
      </c>
      <c r="C575" s="320" t="s">
        <v>10</v>
      </c>
      <c r="D575" s="320" t="s">
        <v>10</v>
      </c>
      <c r="E575" s="320" t="s">
        <v>10</v>
      </c>
      <c r="F575" s="320" t="s">
        <v>10</v>
      </c>
      <c r="G575" s="320" t="n">
        <v>16756.6003009386</v>
      </c>
      <c r="H575" s="320" t="n">
        <v>17238</v>
      </c>
      <c r="I575" s="320" t="n">
        <v>17717</v>
      </c>
      <c r="J575" s="320" t="n">
        <v>17970</v>
      </c>
      <c r="K575" s="320" t="n">
        <v>18148</v>
      </c>
      <c r="L575" s="320" t="n">
        <v>18225</v>
      </c>
      <c r="M575" s="320" t="n">
        <v>18183</v>
      </c>
      <c r="N575" s="320" t="n">
        <v>18021</v>
      </c>
      <c r="O575" s="320" t="n">
        <v>17892</v>
      </c>
      <c r="P575" s="320" t="n">
        <v>17700</v>
      </c>
      <c r="Q575" s="320" t="n">
        <v>17462</v>
      </c>
      <c r="R575" s="320" t="n">
        <v>17364</v>
      </c>
      <c r="S575" s="320" t="n">
        <v>17180</v>
      </c>
      <c r="T575" s="320" t="n">
        <v>17067</v>
      </c>
      <c r="U575" s="320" t="n">
        <v>16894</v>
      </c>
      <c r="V575" s="320" t="n">
        <v>16751</v>
      </c>
      <c r="W575" s="320" t="n">
        <v>16460</v>
      </c>
      <c r="X575" s="320" t="n">
        <v>16213</v>
      </c>
      <c r="Y575" s="320" t="n">
        <v>15894</v>
      </c>
      <c r="Z575" s="320" t="n">
        <v>15536</v>
      </c>
      <c r="AA575" s="320" t="n">
        <v>15189</v>
      </c>
      <c r="AB575" s="320" t="n">
        <v>14781</v>
      </c>
      <c r="AC575" s="320" t="n">
        <v>14379</v>
      </c>
      <c r="AD575" s="320" t="n">
        <v>14017</v>
      </c>
      <c r="AE575" s="320" t="n">
        <v>13632</v>
      </c>
      <c r="AF575" s="320" t="n">
        <v>13217</v>
      </c>
      <c r="AG575" s="320" t="n">
        <v>12877.7506214074</v>
      </c>
      <c r="AH575" s="320" t="n">
        <v>12466.1904937226</v>
      </c>
      <c r="AI575" s="320" t="n">
        <v>12087.145614996</v>
      </c>
      <c r="AJ575" s="320" t="n">
        <v>11651.297779054</v>
      </c>
      <c r="AK575" s="320" t="n">
        <v>11256.5327576243</v>
      </c>
      <c r="AL575" s="320" t="n">
        <v>10814.3438112608</v>
      </c>
      <c r="AM575" s="320" t="n">
        <v>10418.75891937</v>
      </c>
      <c r="AN575" s="320" t="n">
        <v>9984.21612459769</v>
      </c>
      <c r="AO575" s="320" t="n">
        <v>9599.89621208352</v>
      </c>
      <c r="AP575" s="320" t="n">
        <v>9183.47545870387</v>
      </c>
      <c r="AQ575" s="320" t="n">
        <v>8818.48055960242</v>
      </c>
      <c r="AR575" s="320" t="n">
        <v>8427.66184196407</v>
      </c>
      <c r="AS575" s="320" t="n">
        <v>8088.09999541239</v>
      </c>
      <c r="AT575" s="320" t="n">
        <v>7727.93291043892</v>
      </c>
      <c r="AU575" s="320" t="n">
        <v>7417.26483638297</v>
      </c>
      <c r="AV575" s="320" t="n">
        <v>7090.71300143793</v>
      </c>
      <c r="AW575" s="320" t="n">
        <v>6811.10156147483</v>
      </c>
      <c r="AX575" s="320" t="n">
        <v>6519.32954406404</v>
      </c>
      <c r="AY575" s="320" t="n">
        <v>6271.03244393503</v>
      </c>
      <c r="AZ575" s="320" t="n">
        <v>6013.35042204707</v>
      </c>
      <c r="BA575" s="320" t="n">
        <v>5795.16478639209</v>
      </c>
      <c r="BB575" s="320" t="n">
        <v>5569.3670424458</v>
      </c>
      <c r="BC575" s="320" t="n">
        <v>5378.68960711789</v>
      </c>
      <c r="BD575" s="320" t="n">
        <v>5181.782203428</v>
      </c>
      <c r="BE575" s="320" t="n">
        <v>5015.87369227344</v>
      </c>
      <c r="BF575" s="320" t="n">
        <v>4844.44832760856</v>
      </c>
      <c r="BG575" s="320" t="n">
        <v>4700.00002743354</v>
      </c>
      <c r="BH575" s="320" t="n">
        <v>4550.15600446029</v>
      </c>
      <c r="BI575" s="320" t="n">
        <v>4423.47860743931</v>
      </c>
      <c r="BJ575" s="320" t="n">
        <v>4291.35562041238</v>
      </c>
      <c r="BK575" s="320" t="n">
        <v>4179.15453260183</v>
      </c>
    </row>
    <row r="576" customFormat="false" ht="12.75" hidden="false" customHeight="false" outlineLevel="0" collapsed="false">
      <c r="B576" s="319" t="s">
        <v>59</v>
      </c>
      <c r="C576" s="320" t="s">
        <v>10</v>
      </c>
      <c r="D576" s="320" t="s">
        <v>10</v>
      </c>
      <c r="E576" s="320" t="s">
        <v>10</v>
      </c>
      <c r="F576" s="320" t="s">
        <v>10</v>
      </c>
      <c r="G576" s="320" t="n">
        <v>6942.24870429196</v>
      </c>
      <c r="H576" s="320" t="n">
        <v>7053</v>
      </c>
      <c r="I576" s="320" t="n">
        <v>7113</v>
      </c>
      <c r="J576" s="320" t="n">
        <v>7178</v>
      </c>
      <c r="K576" s="320" t="n">
        <v>7234</v>
      </c>
      <c r="L576" s="320" t="n">
        <v>7375</v>
      </c>
      <c r="M576" s="320" t="n">
        <v>7353</v>
      </c>
      <c r="N576" s="320" t="n">
        <v>7300</v>
      </c>
      <c r="O576" s="320" t="n">
        <v>7247</v>
      </c>
      <c r="P576" s="320" t="n">
        <v>7149</v>
      </c>
      <c r="Q576" s="320" t="n">
        <v>7053</v>
      </c>
      <c r="R576" s="320" t="n">
        <v>7011</v>
      </c>
      <c r="S576" s="320" t="n">
        <v>6873</v>
      </c>
      <c r="T576" s="320" t="n">
        <v>6766</v>
      </c>
      <c r="U576" s="320" t="n">
        <v>6669</v>
      </c>
      <c r="V576" s="320" t="n">
        <v>6543</v>
      </c>
      <c r="W576" s="320" t="n">
        <v>6428</v>
      </c>
      <c r="X576" s="320" t="n">
        <v>6252</v>
      </c>
      <c r="Y576" s="320" t="n">
        <v>6097</v>
      </c>
      <c r="Z576" s="320" t="n">
        <v>5911</v>
      </c>
      <c r="AA576" s="320" t="n">
        <v>5752</v>
      </c>
      <c r="AB576" s="320" t="n">
        <v>5601</v>
      </c>
      <c r="AC576" s="320" t="n">
        <v>5445</v>
      </c>
      <c r="AD576" s="320" t="n">
        <v>5253</v>
      </c>
      <c r="AE576" s="320" t="n">
        <v>5064</v>
      </c>
      <c r="AF576" s="320" t="n">
        <v>4850</v>
      </c>
      <c r="AG576" s="320" t="n">
        <v>4671.69895227255</v>
      </c>
      <c r="AH576" s="320" t="n">
        <v>4468.31695952249</v>
      </c>
      <c r="AI576" s="320" t="n">
        <v>4283.04411257077</v>
      </c>
      <c r="AJ576" s="320" t="n">
        <v>4078.18072745761</v>
      </c>
      <c r="AK576" s="320" t="n">
        <v>3893.62926390176</v>
      </c>
      <c r="AL576" s="320" t="n">
        <v>3692.48709298737</v>
      </c>
      <c r="AM576" s="320" t="n">
        <v>3513.00160162881</v>
      </c>
      <c r="AN576" s="320" t="n">
        <v>3320.13237265838</v>
      </c>
      <c r="AO576" s="320" t="n">
        <v>3149.88792887102</v>
      </c>
      <c r="AP576" s="320" t="n">
        <v>2968.77590230815</v>
      </c>
      <c r="AQ576" s="320" t="n">
        <v>2810.16533023612</v>
      </c>
      <c r="AR576" s="320" t="n">
        <v>2643.44458857082</v>
      </c>
      <c r="AS576" s="320" t="n">
        <v>2498.90618088667</v>
      </c>
      <c r="AT576" s="320" t="n">
        <v>2348.57926663068</v>
      </c>
      <c r="AU576" s="320" t="n">
        <v>2219.44599917546</v>
      </c>
      <c r="AV576" s="320" t="n">
        <v>2086.30662169698</v>
      </c>
      <c r="AW576" s="320" t="n">
        <v>1972.82365855709</v>
      </c>
      <c r="AX576" s="320" t="n">
        <v>1856.95957845858</v>
      </c>
      <c r="AY576" s="320" t="n">
        <v>1759.08816027455</v>
      </c>
      <c r="AZ576" s="320" t="n">
        <v>1659.86205873982</v>
      </c>
      <c r="BA576" s="320" t="n">
        <v>1576.65134666053</v>
      </c>
      <c r="BB576" s="320" t="n">
        <v>1492.63289206692</v>
      </c>
      <c r="BC576" s="320" t="n">
        <v>1422.50452470363</v>
      </c>
      <c r="BD576" s="320" t="n">
        <v>1351.95677866036</v>
      </c>
      <c r="BE576" s="320" t="n">
        <v>1293.31498933011</v>
      </c>
      <c r="BF576" s="320" t="n">
        <v>1234.35035014769</v>
      </c>
      <c r="BG576" s="320" t="n">
        <v>1185.35672210926</v>
      </c>
      <c r="BH576" s="320" t="n">
        <v>1135.97532104999</v>
      </c>
      <c r="BI576" s="320" t="n">
        <v>1094.83947654877</v>
      </c>
      <c r="BJ576" s="320" t="n">
        <v>1053.31731329267</v>
      </c>
      <c r="BK576" s="320" t="n">
        <v>1018.67997994369</v>
      </c>
    </row>
    <row r="577" customFormat="false" ht="12.75" hidden="false" customHeight="false" outlineLevel="0" collapsed="false">
      <c r="B577" s="319" t="s">
        <v>60</v>
      </c>
      <c r="C577" s="320" t="s">
        <v>10</v>
      </c>
      <c r="D577" s="320" t="s">
        <v>10</v>
      </c>
      <c r="E577" s="320" t="s">
        <v>10</v>
      </c>
      <c r="F577" s="320" t="s">
        <v>10</v>
      </c>
      <c r="G577" s="320" t="n">
        <v>5698.20413671213</v>
      </c>
      <c r="H577" s="320" t="n">
        <v>5836</v>
      </c>
      <c r="I577" s="320" t="n">
        <v>5903</v>
      </c>
      <c r="J577" s="320" t="n">
        <v>6124</v>
      </c>
      <c r="K577" s="320" t="n">
        <v>6130</v>
      </c>
      <c r="L577" s="320" t="n">
        <v>6177</v>
      </c>
      <c r="M577" s="320" t="n">
        <v>6130</v>
      </c>
      <c r="N577" s="320" t="n">
        <v>6058</v>
      </c>
      <c r="O577" s="320" t="n">
        <v>6013</v>
      </c>
      <c r="P577" s="320" t="n">
        <v>5915</v>
      </c>
      <c r="Q577" s="320" t="n">
        <v>5798</v>
      </c>
      <c r="R577" s="320" t="n">
        <v>5752</v>
      </c>
      <c r="S577" s="320" t="n">
        <v>5679</v>
      </c>
      <c r="T577" s="320" t="n">
        <v>5580</v>
      </c>
      <c r="U577" s="320" t="n">
        <v>5493</v>
      </c>
      <c r="V577" s="320" t="n">
        <v>5373</v>
      </c>
      <c r="W577" s="320" t="n">
        <v>5257</v>
      </c>
      <c r="X577" s="320" t="n">
        <v>5153</v>
      </c>
      <c r="Y577" s="320" t="n">
        <v>5052</v>
      </c>
      <c r="Z577" s="320" t="n">
        <v>4931</v>
      </c>
      <c r="AA577" s="320" t="n">
        <v>4835</v>
      </c>
      <c r="AB577" s="320" t="n">
        <v>4693</v>
      </c>
      <c r="AC577" s="320" t="n">
        <v>4529</v>
      </c>
      <c r="AD577" s="320" t="n">
        <v>4417</v>
      </c>
      <c r="AE577" s="320" t="n">
        <v>4297</v>
      </c>
      <c r="AF577" s="320" t="n">
        <v>4149</v>
      </c>
      <c r="AG577" s="320" t="n">
        <v>4034.6323742019</v>
      </c>
      <c r="AH577" s="320" t="n">
        <v>3897.4068177188</v>
      </c>
      <c r="AI577" s="320" t="n">
        <v>3770.82754461566</v>
      </c>
      <c r="AJ577" s="320" t="n">
        <v>3626.4531923436</v>
      </c>
      <c r="AK577" s="320" t="n">
        <v>3495.5058435743</v>
      </c>
      <c r="AL577" s="320" t="n">
        <v>3349.8483788814</v>
      </c>
      <c r="AM577" s="320" t="n">
        <v>3219.5016510972</v>
      </c>
      <c r="AN577" s="320" t="n">
        <v>3076.8530088562</v>
      </c>
      <c r="AO577" s="320" t="n">
        <v>2950.4910428685</v>
      </c>
      <c r="AP577" s="320" t="n">
        <v>2813.9961868486</v>
      </c>
      <c r="AQ577" s="320" t="n">
        <v>2694.2300170424</v>
      </c>
      <c r="AR577" s="320" t="n">
        <v>2566.19213181425</v>
      </c>
      <c r="AS577" s="320" t="n">
        <v>2454.75712203702</v>
      </c>
      <c r="AT577" s="320" t="n">
        <v>2336.69205786044</v>
      </c>
      <c r="AU577" s="320" t="n">
        <v>2234.64440716961</v>
      </c>
      <c r="AV577" s="320" t="n">
        <v>2127.49399465843</v>
      </c>
      <c r="AW577" s="320" t="n">
        <v>2035.57879324959</v>
      </c>
      <c r="AX577" s="320" t="n">
        <v>1939.90942166628</v>
      </c>
      <c r="AY577" s="320" t="n">
        <v>1858.52819167108</v>
      </c>
      <c r="AZ577" s="320" t="n">
        <v>1774.42692837677</v>
      </c>
      <c r="BA577" s="320" t="n">
        <v>1703.42588509033</v>
      </c>
      <c r="BB577" s="320" t="n">
        <v>1630.35176392906</v>
      </c>
      <c r="BC577" s="320" t="n">
        <v>1568.96981191195</v>
      </c>
      <c r="BD577" s="320" t="n">
        <v>1505.92850936256</v>
      </c>
      <c r="BE577" s="320" t="n">
        <v>1453.14055942432</v>
      </c>
      <c r="BF577" s="320" t="n">
        <v>1398.92099037484</v>
      </c>
      <c r="BG577" s="320" t="n">
        <v>1353.58426713203</v>
      </c>
      <c r="BH577" s="320" t="n">
        <v>1306.94891597469</v>
      </c>
      <c r="BI577" s="320" t="n">
        <v>1267.98242623217</v>
      </c>
      <c r="BJ577" s="320" t="n">
        <v>1227.73764384344</v>
      </c>
      <c r="BK577" s="320" t="n">
        <v>1194.03363231185</v>
      </c>
    </row>
    <row r="578" customFormat="false" ht="12.75" hidden="false" customHeight="false" outlineLevel="0" collapsed="false">
      <c r="B578" s="319" t="s">
        <v>61</v>
      </c>
      <c r="C578" s="320" t="s">
        <v>10</v>
      </c>
      <c r="D578" s="320" t="s">
        <v>10</v>
      </c>
      <c r="E578" s="320" t="s">
        <v>10</v>
      </c>
      <c r="F578" s="320" t="s">
        <v>10</v>
      </c>
      <c r="G578" s="320" t="n">
        <v>2940.10532852468</v>
      </c>
      <c r="H578" s="320" t="n">
        <v>2994</v>
      </c>
      <c r="I578" s="320" t="n">
        <v>2993</v>
      </c>
      <c r="J578" s="320" t="n">
        <v>3022</v>
      </c>
      <c r="K578" s="320" t="n">
        <v>3061</v>
      </c>
      <c r="L578" s="320" t="n">
        <v>3122</v>
      </c>
      <c r="M578" s="320" t="n">
        <v>3108</v>
      </c>
      <c r="N578" s="320" t="n">
        <v>3075</v>
      </c>
      <c r="O578" s="320" t="n">
        <v>3025</v>
      </c>
      <c r="P578" s="320" t="n">
        <v>3004</v>
      </c>
      <c r="Q578" s="320" t="n">
        <v>2942</v>
      </c>
      <c r="R578" s="320" t="n">
        <v>2904</v>
      </c>
      <c r="S578" s="320" t="n">
        <v>2823</v>
      </c>
      <c r="T578" s="320" t="n">
        <v>2786</v>
      </c>
      <c r="U578" s="320" t="n">
        <v>2747</v>
      </c>
      <c r="V578" s="320" t="n">
        <v>2712</v>
      </c>
      <c r="W578" s="320" t="n">
        <v>2633</v>
      </c>
      <c r="X578" s="320" t="n">
        <v>2550</v>
      </c>
      <c r="Y578" s="320" t="n">
        <v>2474</v>
      </c>
      <c r="Z578" s="320" t="n">
        <v>2395</v>
      </c>
      <c r="AA578" s="320" t="n">
        <v>2318</v>
      </c>
      <c r="AB578" s="320" t="n">
        <v>2239</v>
      </c>
      <c r="AC578" s="320" t="n">
        <v>2144</v>
      </c>
      <c r="AD578" s="320" t="n">
        <v>2072</v>
      </c>
      <c r="AE578" s="320" t="n">
        <v>1983</v>
      </c>
      <c r="AF578" s="320" t="n">
        <v>1930</v>
      </c>
      <c r="AG578" s="320" t="n">
        <v>1849.0734786083</v>
      </c>
      <c r="AH578" s="320" t="n">
        <v>1760.14695928064</v>
      </c>
      <c r="AI578" s="320" t="n">
        <v>1679.56726053828</v>
      </c>
      <c r="AJ578" s="320" t="n">
        <v>1593.07273703637</v>
      </c>
      <c r="AK578" s="320" t="n">
        <v>1515.55232829026</v>
      </c>
      <c r="AL578" s="320" t="n">
        <v>1433.07336944459</v>
      </c>
      <c r="AM578" s="320" t="n">
        <v>1359.8528232388</v>
      </c>
      <c r="AN578" s="320" t="n">
        <v>1282.38350508442</v>
      </c>
      <c r="AO578" s="320" t="n">
        <v>1214.09328807649</v>
      </c>
      <c r="AP578" s="320" t="n">
        <v>1142.33964283742</v>
      </c>
      <c r="AQ578" s="320" t="n">
        <v>1079.58299033458</v>
      </c>
      <c r="AR578" s="320" t="n">
        <v>1014.29410757131</v>
      </c>
      <c r="AS578" s="320" t="n">
        <v>957.806714352568</v>
      </c>
      <c r="AT578" s="320" t="n">
        <v>899.408307476876</v>
      </c>
      <c r="AU578" s="320" t="n">
        <v>849.303779123403</v>
      </c>
      <c r="AV578" s="320" t="n">
        <v>797.783705316218</v>
      </c>
      <c r="AW578" s="320" t="n">
        <v>753.917393245826</v>
      </c>
      <c r="AX578" s="320" t="n">
        <v>709.118418351787</v>
      </c>
      <c r="AY578" s="320" t="n">
        <v>671.309613003269</v>
      </c>
      <c r="AZ578" s="320" t="n">
        <v>632.889939449256</v>
      </c>
      <c r="BA578" s="320" t="n">
        <v>600.693669503878</v>
      </c>
      <c r="BB578" s="320" t="n">
        <v>568.147291085477</v>
      </c>
      <c r="BC578" s="320" t="n">
        <v>541.088080363665</v>
      </c>
      <c r="BD578" s="320" t="n">
        <v>513.81947138564</v>
      </c>
      <c r="BE578" s="320" t="n">
        <v>491.305869124656</v>
      </c>
      <c r="BF578" s="320" t="n">
        <v>468.563068352192</v>
      </c>
      <c r="BG578" s="320" t="n">
        <v>449.815327690326</v>
      </c>
      <c r="BH578" s="320" t="n">
        <v>430.802097912524</v>
      </c>
      <c r="BI578" s="320" t="n">
        <v>415.12826622616</v>
      </c>
      <c r="BJ578" s="320" t="n">
        <v>399.189796262729</v>
      </c>
      <c r="BK578" s="320" t="n">
        <v>386.075618041478</v>
      </c>
    </row>
    <row r="579" customFormat="false" ht="12.75" hidden="false" customHeight="false" outlineLevel="0" collapsed="false">
      <c r="B579" s="319" t="s">
        <v>62</v>
      </c>
      <c r="C579" s="320" t="s">
        <v>10</v>
      </c>
      <c r="D579" s="320" t="s">
        <v>10</v>
      </c>
      <c r="E579" s="320" t="s">
        <v>10</v>
      </c>
      <c r="F579" s="320" t="s">
        <v>10</v>
      </c>
      <c r="G579" s="320" t="n">
        <v>79.0028302562755</v>
      </c>
      <c r="H579" s="320" t="n">
        <v>86</v>
      </c>
      <c r="I579" s="320" t="n">
        <v>85</v>
      </c>
      <c r="J579" s="320" t="n">
        <v>92</v>
      </c>
      <c r="K579" s="320" t="n">
        <v>93</v>
      </c>
      <c r="L579" s="320" t="n">
        <v>88</v>
      </c>
      <c r="M579" s="320" t="n">
        <v>88</v>
      </c>
      <c r="N579" s="320" t="n">
        <v>91</v>
      </c>
      <c r="O579" s="320" t="n">
        <v>91</v>
      </c>
      <c r="P579" s="320" t="n">
        <v>82</v>
      </c>
      <c r="Q579" s="320" t="n">
        <v>84</v>
      </c>
      <c r="R579" s="320" t="n">
        <v>92</v>
      </c>
      <c r="S579" s="320" t="n">
        <v>90</v>
      </c>
      <c r="T579" s="320" t="n">
        <v>91</v>
      </c>
      <c r="U579" s="320" t="n">
        <v>88</v>
      </c>
      <c r="V579" s="320" t="n">
        <v>91</v>
      </c>
      <c r="W579" s="320" t="n">
        <v>89</v>
      </c>
      <c r="X579" s="320" t="n">
        <v>87</v>
      </c>
      <c r="Y579" s="320" t="n">
        <v>81</v>
      </c>
      <c r="Z579" s="320" t="n">
        <v>78</v>
      </c>
      <c r="AA579" s="320" t="n">
        <v>75</v>
      </c>
      <c r="AB579" s="320" t="n">
        <v>75</v>
      </c>
      <c r="AC579" s="320" t="n">
        <v>73</v>
      </c>
      <c r="AD579" s="320" t="n">
        <v>74</v>
      </c>
      <c r="AE579" s="320" t="n">
        <v>76</v>
      </c>
      <c r="AF579" s="320" t="n">
        <v>75</v>
      </c>
      <c r="AG579" s="320" t="n">
        <v>73.5274447769</v>
      </c>
      <c r="AH579" s="320" t="n">
        <v>71.8671589175</v>
      </c>
      <c r="AI579" s="320" t="n">
        <v>70.4031835988</v>
      </c>
      <c r="AJ579" s="320" t="n">
        <v>68.8986799058</v>
      </c>
      <c r="AK579" s="320" t="n">
        <v>67.6653647866</v>
      </c>
      <c r="AL579" s="320" t="n">
        <v>66.4014204051885</v>
      </c>
      <c r="AM579" s="320" t="n">
        <v>65.4144558881</v>
      </c>
      <c r="AN579" s="320" t="n">
        <v>64.4054205637</v>
      </c>
      <c r="AO579" s="320" t="n">
        <v>63.6569162792</v>
      </c>
      <c r="AP579" s="320" t="n">
        <v>62.8108499172</v>
      </c>
      <c r="AQ579" s="320" t="n">
        <v>62.1317751993</v>
      </c>
      <c r="AR579" s="320" t="n">
        <v>61.2934563634402</v>
      </c>
      <c r="AS579" s="320" t="n">
        <v>60.5726385441358</v>
      </c>
      <c r="AT579" s="320" t="n">
        <v>59.7799279887459</v>
      </c>
      <c r="AU579" s="320" t="n">
        <v>59.1608335125297</v>
      </c>
      <c r="AV579" s="320" t="n">
        <v>58.4772829455725</v>
      </c>
      <c r="AW579" s="320" t="n">
        <v>57.9402781201744</v>
      </c>
      <c r="AX579" s="320" t="n">
        <v>57.3548434819714</v>
      </c>
      <c r="AY579" s="320" t="n">
        <v>56.9118581003357</v>
      </c>
      <c r="AZ579" s="320" t="n">
        <v>56.4608959593452</v>
      </c>
      <c r="BA579" s="320" t="n">
        <v>56.1728682486123</v>
      </c>
      <c r="BB579" s="320" t="n">
        <v>55.8394180082785</v>
      </c>
      <c r="BC579" s="320" t="n">
        <v>55.6186509327687</v>
      </c>
      <c r="BD579" s="320" t="n">
        <v>55.3567475933309</v>
      </c>
      <c r="BE579" s="320" t="n">
        <v>55.1843376122782</v>
      </c>
      <c r="BF579" s="320" t="n">
        <v>54.9708714114512</v>
      </c>
      <c r="BG579" s="320" t="n">
        <v>54.8271600810356</v>
      </c>
      <c r="BH579" s="320" t="n">
        <v>54.605203712251</v>
      </c>
      <c r="BI579" s="320" t="n">
        <v>54.4180424211486</v>
      </c>
      <c r="BJ579" s="320" t="n">
        <v>54.1901211273927</v>
      </c>
      <c r="BK579" s="320" t="n">
        <v>54.0170294377359</v>
      </c>
    </row>
    <row r="580" customFormat="false" ht="12.75" hidden="false" customHeight="false" outlineLevel="0" collapsed="false">
      <c r="B580" s="319" t="s">
        <v>63</v>
      </c>
      <c r="C580" s="320" t="s">
        <v>10</v>
      </c>
      <c r="D580" s="320" t="s">
        <v>10</v>
      </c>
      <c r="E580" s="320" t="s">
        <v>10</v>
      </c>
      <c r="F580" s="320" t="s">
        <v>10</v>
      </c>
      <c r="G580" s="320" t="n">
        <v>665.023824309155</v>
      </c>
      <c r="H580" s="320" t="n">
        <v>597</v>
      </c>
      <c r="I580" s="320" t="n">
        <v>586</v>
      </c>
      <c r="J580" s="320" t="n">
        <v>605</v>
      </c>
      <c r="K580" s="320" t="n">
        <v>617</v>
      </c>
      <c r="L580" s="320" t="n">
        <v>624</v>
      </c>
      <c r="M580" s="320" t="n">
        <v>628</v>
      </c>
      <c r="N580" s="320" t="n">
        <v>625</v>
      </c>
      <c r="O580" s="320" t="n">
        <v>624</v>
      </c>
      <c r="P580" s="320" t="n">
        <v>645</v>
      </c>
      <c r="Q580" s="320" t="n">
        <v>647</v>
      </c>
      <c r="R580" s="320" t="n">
        <v>647</v>
      </c>
      <c r="S580" s="320" t="n">
        <v>637</v>
      </c>
      <c r="T580" s="320" t="n">
        <v>634</v>
      </c>
      <c r="U580" s="320" t="n">
        <v>593</v>
      </c>
      <c r="V580" s="320" t="n">
        <v>579</v>
      </c>
      <c r="W580" s="320" t="n">
        <v>568</v>
      </c>
      <c r="X580" s="320" t="n">
        <v>544</v>
      </c>
      <c r="Y580" s="320" t="n">
        <v>525</v>
      </c>
      <c r="Z580" s="320" t="n">
        <v>518</v>
      </c>
      <c r="AA580" s="320" t="n">
        <v>507</v>
      </c>
      <c r="AB580" s="320" t="n">
        <v>490</v>
      </c>
      <c r="AC580" s="320" t="n">
        <v>481</v>
      </c>
      <c r="AD580" s="320" t="n">
        <v>468</v>
      </c>
      <c r="AE580" s="320" t="n">
        <v>456</v>
      </c>
      <c r="AF580" s="320" t="n">
        <v>434</v>
      </c>
      <c r="AG580" s="320" t="n">
        <v>419.508838190383</v>
      </c>
      <c r="AH580" s="320" t="n">
        <v>403.134832252687</v>
      </c>
      <c r="AI580" s="320" t="n">
        <v>388.819255820338</v>
      </c>
      <c r="AJ580" s="320" t="n">
        <v>372.81226987943</v>
      </c>
      <c r="AK580" s="320" t="n">
        <v>358.748232026723</v>
      </c>
      <c r="AL580" s="320" t="n">
        <v>343.199973135297</v>
      </c>
      <c r="AM580" s="320" t="n">
        <v>329.650690072009</v>
      </c>
      <c r="AN580" s="320" t="n">
        <v>314.870365495189</v>
      </c>
      <c r="AO580" s="320" t="n">
        <v>302.147513754961</v>
      </c>
      <c r="AP580" s="320" t="n">
        <v>288.376945339247</v>
      </c>
      <c r="AQ580" s="320" t="n">
        <v>276.639355027403</v>
      </c>
      <c r="AR580" s="320" t="n">
        <v>264.074441956607</v>
      </c>
      <c r="AS580" s="320" t="n">
        <v>253.505380422384</v>
      </c>
      <c r="AT580" s="320" t="n">
        <v>242.250547287936</v>
      </c>
      <c r="AU580" s="320" t="n">
        <v>232.847701263749</v>
      </c>
      <c r="AV580" s="320" t="n">
        <v>222.900605706956</v>
      </c>
      <c r="AW580" s="320" t="n">
        <v>214.672206095003</v>
      </c>
      <c r="AX580" s="320" t="n">
        <v>206.078272647399</v>
      </c>
      <c r="AY580" s="320" t="n">
        <v>199.103807040624</v>
      </c>
      <c r="AZ580" s="320" t="n">
        <v>191.859447486477</v>
      </c>
      <c r="BA580" s="320" t="n">
        <v>186.05482990223</v>
      </c>
      <c r="BB580" s="320" t="n">
        <v>180.004697288826</v>
      </c>
      <c r="BC580" s="320" t="n">
        <v>175.175392573594</v>
      </c>
      <c r="BD580" s="320" t="n">
        <v>170.14138874934</v>
      </c>
      <c r="BE580" s="320" t="n">
        <v>166.145023372885</v>
      </c>
      <c r="BF580" s="320" t="n">
        <v>161.99579083281</v>
      </c>
      <c r="BG580" s="320" t="n">
        <v>158.731465439053</v>
      </c>
      <c r="BH580" s="320" t="n">
        <v>155.33740695509</v>
      </c>
      <c r="BI580" s="320" t="n">
        <v>152.68289014491</v>
      </c>
      <c r="BJ580" s="320" t="n">
        <v>149.884903087671</v>
      </c>
      <c r="BK580" s="320" t="n">
        <v>147.687260031046</v>
      </c>
      <c r="CJ580" s="345"/>
      <c r="CK580" s="345"/>
      <c r="CL580" s="345"/>
      <c r="CM580" s="345"/>
      <c r="CN580" s="345"/>
      <c r="CO580" s="345"/>
      <c r="CP580" s="345"/>
      <c r="CQ580" s="345"/>
      <c r="CR580" s="345"/>
      <c r="CS580" s="345"/>
      <c r="CT580" s="345"/>
      <c r="CU580" s="345"/>
      <c r="CV580" s="345"/>
      <c r="CW580" s="345"/>
      <c r="CX580" s="345"/>
      <c r="CY580" s="345"/>
      <c r="CZ580" s="345"/>
      <c r="DA580" s="345"/>
      <c r="DB580" s="345"/>
      <c r="DC580" s="345"/>
    </row>
    <row r="581" customFormat="false" ht="12.75" hidden="false" customHeight="false" outlineLevel="0" collapsed="false">
      <c r="B581" s="319" t="s">
        <v>64</v>
      </c>
      <c r="C581" s="320" t="s">
        <v>10</v>
      </c>
      <c r="D581" s="320" t="s">
        <v>10</v>
      </c>
      <c r="E581" s="320" t="s">
        <v>10</v>
      </c>
      <c r="F581" s="320" t="s">
        <v>10</v>
      </c>
      <c r="G581" s="320" t="s">
        <v>10</v>
      </c>
      <c r="H581" s="320" t="n">
        <v>0</v>
      </c>
      <c r="I581" s="320" t="n">
        <v>0</v>
      </c>
      <c r="J581" s="320" t="n">
        <v>0</v>
      </c>
      <c r="K581" s="320" t="n">
        <v>0</v>
      </c>
      <c r="L581" s="320" t="n">
        <v>0</v>
      </c>
      <c r="M581" s="320" t="n">
        <v>0</v>
      </c>
      <c r="N581" s="320" t="n">
        <v>0</v>
      </c>
      <c r="O581" s="320" t="n">
        <v>0</v>
      </c>
      <c r="P581" s="320" t="n">
        <v>0</v>
      </c>
      <c r="Q581" s="320" t="n">
        <v>0</v>
      </c>
      <c r="R581" s="320" t="n">
        <v>0</v>
      </c>
      <c r="S581" s="320" t="n">
        <v>42</v>
      </c>
      <c r="T581" s="320" t="n">
        <v>44</v>
      </c>
      <c r="U581" s="320" t="n">
        <v>43</v>
      </c>
      <c r="V581" s="320" t="n">
        <v>48</v>
      </c>
      <c r="W581" s="320" t="n">
        <v>51</v>
      </c>
      <c r="X581" s="320" t="n">
        <v>51</v>
      </c>
      <c r="Y581" s="320" t="n">
        <v>53</v>
      </c>
      <c r="Z581" s="320" t="n">
        <v>54</v>
      </c>
      <c r="AA581" s="320" t="n">
        <v>53</v>
      </c>
      <c r="AB581" s="320" t="n">
        <v>50</v>
      </c>
      <c r="AC581" s="320" t="n">
        <v>55</v>
      </c>
      <c r="AD581" s="320" t="n">
        <v>55</v>
      </c>
      <c r="AE581" s="320" t="n">
        <v>59</v>
      </c>
      <c r="AF581" s="320" t="n">
        <v>56</v>
      </c>
      <c r="AG581" s="320" t="n">
        <v>61.7021321472742</v>
      </c>
      <c r="AH581" s="320" t="n">
        <v>66.372861128227</v>
      </c>
      <c r="AI581" s="320" t="n">
        <v>70.2786728845851</v>
      </c>
      <c r="AJ581" s="320" t="n">
        <v>73.4205174069271</v>
      </c>
      <c r="AK581" s="320" t="n">
        <v>76.1300627117734</v>
      </c>
      <c r="AL581" s="320" t="n">
        <v>78.2383030466904</v>
      </c>
      <c r="AM581" s="320" t="n">
        <v>80.083668677749</v>
      </c>
      <c r="AN581" s="320" t="n">
        <v>81.4692856882179</v>
      </c>
      <c r="AO581" s="320" t="n">
        <v>82.7324641548471</v>
      </c>
      <c r="AP581" s="320" t="n">
        <v>83.6591232083538</v>
      </c>
      <c r="AQ581" s="320" t="n">
        <v>84.5747518747167</v>
      </c>
      <c r="AR581" s="320" t="n">
        <v>85.2250577876097</v>
      </c>
      <c r="AS581" s="320" t="n">
        <v>85.922891656555</v>
      </c>
      <c r="AT581" s="320" t="n">
        <v>86.2954319227816</v>
      </c>
      <c r="AU581" s="320" t="n">
        <v>86.6752920884791</v>
      </c>
      <c r="AV581" s="320" t="n">
        <v>86.7727653068623</v>
      </c>
      <c r="AW581" s="320" t="n">
        <v>86.9237005157446</v>
      </c>
      <c r="AX581" s="320" t="n">
        <v>86.9370188972515</v>
      </c>
      <c r="AY581" s="320" t="n">
        <v>87.1204837742452</v>
      </c>
      <c r="AZ581" s="320" t="n">
        <v>87.1798070330088</v>
      </c>
      <c r="BA581" s="320" t="n">
        <v>87.4087897666694</v>
      </c>
      <c r="BB581" s="320" t="n">
        <v>87.5071115746648</v>
      </c>
      <c r="BC581" s="320" t="n">
        <v>87.746494532304</v>
      </c>
      <c r="BD581" s="320" t="n">
        <v>87.9302080004107</v>
      </c>
      <c r="BE581" s="320" t="n">
        <v>88.3085981645613</v>
      </c>
      <c r="BF581" s="320" t="n">
        <v>88.6348572785071</v>
      </c>
      <c r="BG581" s="320" t="n">
        <v>89.136829110222</v>
      </c>
      <c r="BH581" s="320" t="n">
        <v>89.5641745910004</v>
      </c>
      <c r="BI581" s="320" t="n">
        <v>90.1247614568305</v>
      </c>
      <c r="BJ581" s="320" t="n">
        <v>90.6277353541241</v>
      </c>
      <c r="BK581" s="320" t="n">
        <v>91.2704065660299</v>
      </c>
      <c r="CJ581" s="345"/>
      <c r="CK581" s="345"/>
      <c r="CL581" s="345"/>
      <c r="CM581" s="345"/>
      <c r="CN581" s="345"/>
      <c r="CO581" s="345"/>
      <c r="CP581" s="345"/>
      <c r="CQ581" s="345"/>
      <c r="CR581" s="345"/>
      <c r="CS581" s="345"/>
      <c r="CT581" s="345"/>
      <c r="CU581" s="345"/>
      <c r="CV581" s="345"/>
      <c r="CW581" s="345"/>
      <c r="CX581" s="345"/>
      <c r="CY581" s="345"/>
      <c r="CZ581" s="345"/>
      <c r="DA581" s="345"/>
      <c r="DB581" s="345"/>
      <c r="DC581" s="345"/>
    </row>
    <row r="582" s="318" customFormat="true" ht="12.75" hidden="false" customHeight="false" outlineLevel="0" collapsed="false">
      <c r="B582" s="319" t="s">
        <v>65</v>
      </c>
      <c r="C582" s="319" t="n">
        <v>76000</v>
      </c>
      <c r="D582" s="319" t="n">
        <v>77543.0000000001</v>
      </c>
      <c r="E582" s="319" t="n">
        <v>79491</v>
      </c>
      <c r="F582" s="319" t="n">
        <v>81310</v>
      </c>
      <c r="G582" s="319" t="n">
        <v>83741</v>
      </c>
      <c r="H582" s="319" t="n">
        <v>85237</v>
      </c>
      <c r="I582" s="319" t="n">
        <v>86443</v>
      </c>
      <c r="J582" s="319" t="n">
        <v>87585</v>
      </c>
      <c r="K582" s="319" t="n">
        <v>88269</v>
      </c>
      <c r="L582" s="319" t="n">
        <v>88800</v>
      </c>
      <c r="M582" s="319" t="n">
        <v>88493</v>
      </c>
      <c r="N582" s="319" t="n">
        <v>87708</v>
      </c>
      <c r="O582" s="319" t="n">
        <v>87003</v>
      </c>
      <c r="P582" s="319" t="n">
        <v>85837</v>
      </c>
      <c r="Q582" s="319" t="n">
        <v>84471</v>
      </c>
      <c r="R582" s="319" t="n">
        <v>83638</v>
      </c>
      <c r="S582" s="319" t="n">
        <v>82550</v>
      </c>
      <c r="T582" s="319" t="n">
        <v>81465</v>
      </c>
      <c r="U582" s="319" t="n">
        <v>80521</v>
      </c>
      <c r="V582" s="319" t="n">
        <v>79286</v>
      </c>
      <c r="W582" s="319" t="n">
        <v>77584</v>
      </c>
      <c r="X582" s="319" t="n">
        <v>75864</v>
      </c>
      <c r="Y582" s="319" t="n">
        <v>73970</v>
      </c>
      <c r="Z582" s="319" t="n">
        <v>71978</v>
      </c>
      <c r="AA582" s="319" t="n">
        <v>69989</v>
      </c>
      <c r="AB582" s="319" t="n">
        <v>67852</v>
      </c>
      <c r="AC582" s="319" t="n">
        <v>65730</v>
      </c>
      <c r="AD582" s="319" t="n">
        <v>63549</v>
      </c>
      <c r="AE582" s="319" t="n">
        <v>61463</v>
      </c>
      <c r="AF582" s="319" t="n">
        <v>59060</v>
      </c>
      <c r="AG582" s="319" t="n">
        <v>57120.5610600209</v>
      </c>
      <c r="AH582" s="319" t="n">
        <v>54860.1073970175</v>
      </c>
      <c r="AI582" s="319" t="n">
        <v>52782.9617350815</v>
      </c>
      <c r="AJ582" s="319" t="n">
        <v>50458.1035243041</v>
      </c>
      <c r="AK582" s="319" t="n">
        <v>48352.5654088626</v>
      </c>
      <c r="AL582" s="319" t="n">
        <v>46041.7566796014</v>
      </c>
      <c r="AM582" s="319" t="n">
        <v>43973.6110414784</v>
      </c>
      <c r="AN582" s="319" t="n">
        <v>41737.7130065623</v>
      </c>
      <c r="AO582" s="319" t="n">
        <v>39757.8919053996</v>
      </c>
      <c r="AP582" s="319" t="n">
        <v>37641.4843661525</v>
      </c>
      <c r="AQ582" s="319" t="n">
        <v>35783.7233170176</v>
      </c>
      <c r="AR582" s="319" t="n">
        <v>33819.4029744233</v>
      </c>
      <c r="AS582" s="319" t="n">
        <v>32111.1115580328</v>
      </c>
      <c r="AT582" s="319" t="n">
        <v>30321.8844036671</v>
      </c>
      <c r="AU582" s="319" t="n">
        <v>28778.9364724053</v>
      </c>
      <c r="AV582" s="319" t="n">
        <v>27177.0181401194</v>
      </c>
      <c r="AW582" s="319" t="n">
        <v>25806.6542282407</v>
      </c>
      <c r="AX582" s="319" t="n">
        <v>24395.0211774736</v>
      </c>
      <c r="AY582" s="319" t="n">
        <v>23196.4552505699</v>
      </c>
      <c r="AZ582" s="319" t="n">
        <v>21969.8322992676</v>
      </c>
      <c r="BA582" s="319" t="n">
        <v>20935.3273534155</v>
      </c>
      <c r="BB582" s="319" t="n">
        <v>19881.4142480689</v>
      </c>
      <c r="BC582" s="319" t="n">
        <v>18996.9134432473</v>
      </c>
      <c r="BD582" s="319" t="n">
        <v>18099.0500148497</v>
      </c>
      <c r="BE582" s="319" t="n">
        <v>17348.5928725706</v>
      </c>
      <c r="BF582" s="319" t="n">
        <v>16587.5170971358</v>
      </c>
      <c r="BG582" s="319" t="n">
        <v>15952.4975939767</v>
      </c>
      <c r="BH582" s="319" t="n">
        <v>15307.4981829622</v>
      </c>
      <c r="BI582" s="319" t="n">
        <v>14769.0386655774</v>
      </c>
      <c r="BJ582" s="319" t="n">
        <v>14220.5833370572</v>
      </c>
      <c r="BK582" s="319" t="n">
        <v>13761.9799615408</v>
      </c>
      <c r="BL582" s="348"/>
      <c r="BM582" s="319"/>
      <c r="BN582" s="319"/>
      <c r="BO582" s="319"/>
      <c r="BP582" s="319"/>
      <c r="BQ582" s="319"/>
      <c r="BR582" s="319"/>
      <c r="BS582" s="319"/>
      <c r="BT582" s="319"/>
      <c r="BU582" s="319"/>
      <c r="BV582" s="319"/>
      <c r="BW582" s="319"/>
      <c r="BX582" s="319"/>
      <c r="BY582" s="319"/>
      <c r="BZ582" s="319"/>
      <c r="CA582" s="319"/>
      <c r="CJ582" s="349"/>
      <c r="CK582" s="349"/>
      <c r="CL582" s="349"/>
      <c r="CM582" s="349"/>
      <c r="CN582" s="349"/>
      <c r="CO582" s="349"/>
      <c r="CP582" s="349"/>
      <c r="CQ582" s="349"/>
      <c r="CR582" s="349"/>
      <c r="CS582" s="349"/>
      <c r="CT582" s="349"/>
      <c r="CU582" s="349"/>
      <c r="CV582" s="349"/>
      <c r="CW582" s="349"/>
      <c r="CX582" s="349"/>
      <c r="CY582" s="349"/>
      <c r="CZ582" s="349"/>
      <c r="DA582" s="349"/>
      <c r="DB582" s="349"/>
      <c r="DC582" s="349"/>
    </row>
    <row r="583" s="345" customFormat="true" ht="12.75" hidden="false" customHeight="false" outlineLevel="0" collapsed="false">
      <c r="B583" s="319" t="s">
        <v>66</v>
      </c>
      <c r="C583" s="320"/>
      <c r="D583" s="320"/>
      <c r="E583" s="320"/>
      <c r="F583" s="320"/>
      <c r="G583" s="320" t="n">
        <v>0</v>
      </c>
      <c r="H583" s="320"/>
      <c r="I583" s="320"/>
      <c r="J583" s="320"/>
      <c r="K583" s="320"/>
      <c r="L583" s="320"/>
      <c r="M583" s="320"/>
      <c r="N583" s="320"/>
      <c r="O583" s="320"/>
      <c r="P583" s="320"/>
      <c r="Q583" s="320"/>
      <c r="R583" s="320"/>
      <c r="S583" s="320"/>
      <c r="T583" s="320"/>
      <c r="U583" s="320"/>
      <c r="V583" s="320"/>
      <c r="W583" s="320"/>
      <c r="X583" s="320"/>
      <c r="Y583" s="320"/>
      <c r="Z583" s="320"/>
      <c r="AA583" s="320"/>
      <c r="AB583" s="320"/>
      <c r="AC583" s="320"/>
      <c r="AD583" s="320"/>
      <c r="AE583" s="320"/>
      <c r="AF583" s="320"/>
      <c r="AG583" s="320"/>
      <c r="AH583" s="320"/>
      <c r="AI583" s="320"/>
      <c r="AJ583" s="320"/>
      <c r="AK583" s="320"/>
      <c r="AL583" s="320"/>
      <c r="AM583" s="320"/>
      <c r="AN583" s="320"/>
      <c r="AO583" s="320"/>
      <c r="AP583" s="320"/>
      <c r="AQ583" s="320"/>
      <c r="AR583" s="320"/>
      <c r="AS583" s="320"/>
      <c r="AT583" s="320"/>
      <c r="AU583" s="320"/>
      <c r="AV583" s="320"/>
      <c r="AW583" s="320"/>
      <c r="AX583" s="320"/>
      <c r="AY583" s="320"/>
      <c r="AZ583" s="320"/>
      <c r="BA583" s="320"/>
      <c r="BB583" s="320"/>
      <c r="BC583" s="320"/>
      <c r="BD583" s="320"/>
      <c r="BE583" s="320"/>
      <c r="BF583" s="320"/>
      <c r="BG583" s="320"/>
      <c r="BH583" s="320"/>
      <c r="BI583" s="320"/>
      <c r="BJ583" s="320"/>
      <c r="BK583" s="320"/>
      <c r="BL583" s="347"/>
      <c r="BM583" s="344"/>
      <c r="BN583" s="344"/>
      <c r="BO583" s="344"/>
      <c r="BP583" s="344"/>
      <c r="BQ583" s="320"/>
      <c r="BR583" s="320"/>
      <c r="BS583" s="320"/>
      <c r="BT583" s="320"/>
      <c r="BU583" s="320"/>
      <c r="BV583" s="320"/>
      <c r="BW583" s="320"/>
      <c r="BX583" s="320"/>
      <c r="BY583" s="320"/>
      <c r="BZ583" s="320"/>
      <c r="CA583" s="320"/>
      <c r="CB583" s="322"/>
      <c r="CC583" s="322"/>
      <c r="CD583" s="322"/>
      <c r="CE583" s="322"/>
      <c r="CF583" s="322"/>
      <c r="CG583" s="322"/>
      <c r="CH583" s="322"/>
      <c r="CI583" s="322"/>
    </row>
    <row r="584" s="345" customFormat="true" ht="12.75" hidden="false" customHeight="false" outlineLevel="0" collapsed="false">
      <c r="B584" s="319"/>
      <c r="C584" s="320"/>
      <c r="D584" s="320"/>
      <c r="E584" s="320"/>
      <c r="F584" s="320"/>
      <c r="G584" s="320"/>
      <c r="H584" s="320"/>
      <c r="I584" s="320"/>
      <c r="J584" s="320"/>
      <c r="K584" s="320"/>
      <c r="L584" s="320"/>
      <c r="M584" s="320"/>
      <c r="N584" s="320"/>
      <c r="O584" s="320"/>
      <c r="P584" s="320"/>
      <c r="Q584" s="320"/>
      <c r="R584" s="320"/>
      <c r="S584" s="320"/>
      <c r="T584" s="320"/>
      <c r="U584" s="320"/>
      <c r="V584" s="320"/>
      <c r="W584" s="320"/>
      <c r="X584" s="320"/>
      <c r="Y584" s="320"/>
      <c r="Z584" s="320"/>
      <c r="AA584" s="320"/>
      <c r="AB584" s="320"/>
      <c r="AC584" s="320"/>
      <c r="AD584" s="320"/>
      <c r="AE584" s="320"/>
      <c r="AF584" s="320"/>
      <c r="AG584" s="320"/>
      <c r="AH584" s="320"/>
      <c r="AI584" s="320"/>
      <c r="AJ584" s="320"/>
      <c r="AK584" s="320"/>
      <c r="AL584" s="320"/>
      <c r="AM584" s="320"/>
      <c r="AN584" s="320"/>
      <c r="AO584" s="320"/>
      <c r="AP584" s="320"/>
      <c r="AQ584" s="320"/>
      <c r="AR584" s="320"/>
      <c r="AS584" s="320"/>
      <c r="AT584" s="320"/>
      <c r="AU584" s="320"/>
      <c r="AV584" s="320"/>
      <c r="AW584" s="320"/>
      <c r="AX584" s="320"/>
      <c r="AY584" s="320"/>
      <c r="AZ584" s="320"/>
      <c r="BA584" s="320"/>
      <c r="BB584" s="320"/>
      <c r="BC584" s="320"/>
      <c r="BD584" s="320"/>
      <c r="BE584" s="320"/>
      <c r="BF584" s="320"/>
      <c r="BG584" s="320"/>
      <c r="BH584" s="320"/>
      <c r="BI584" s="320"/>
      <c r="BJ584" s="320"/>
      <c r="BK584" s="320"/>
      <c r="BL584" s="347"/>
      <c r="BM584" s="344"/>
      <c r="BN584" s="344"/>
      <c r="BO584" s="344"/>
      <c r="BP584" s="344"/>
      <c r="BQ584" s="320"/>
      <c r="BR584" s="320"/>
      <c r="BS584" s="320"/>
      <c r="BT584" s="320"/>
      <c r="BU584" s="320"/>
      <c r="BV584" s="320"/>
      <c r="BW584" s="320"/>
      <c r="BX584" s="320"/>
      <c r="BY584" s="320"/>
      <c r="BZ584" s="320"/>
      <c r="CA584" s="320"/>
      <c r="CB584" s="322"/>
      <c r="CC584" s="322"/>
      <c r="CD584" s="322"/>
      <c r="CE584" s="322"/>
      <c r="CF584" s="322"/>
      <c r="CG584" s="322"/>
      <c r="CH584" s="322"/>
      <c r="CI584" s="322"/>
    </row>
    <row r="585" s="345" customFormat="true" ht="12.75" hidden="false" customHeight="false" outlineLevel="0" collapsed="false">
      <c r="B585" s="319"/>
      <c r="C585" s="320"/>
      <c r="D585" s="320"/>
      <c r="E585" s="320"/>
      <c r="F585" s="320"/>
      <c r="G585" s="320"/>
      <c r="H585" s="319"/>
      <c r="I585" s="319"/>
      <c r="J585" s="319"/>
      <c r="K585" s="319"/>
      <c r="L585" s="319"/>
      <c r="M585" s="319"/>
      <c r="N585" s="319"/>
      <c r="O585" s="319"/>
      <c r="P585" s="319"/>
      <c r="Q585" s="319"/>
      <c r="R585" s="319"/>
      <c r="S585" s="319"/>
      <c r="T585" s="319"/>
      <c r="U585" s="319"/>
      <c r="V585" s="319"/>
      <c r="W585" s="319"/>
      <c r="X585" s="319"/>
      <c r="Y585" s="319"/>
      <c r="Z585" s="319"/>
      <c r="AA585" s="319"/>
      <c r="AB585" s="319"/>
      <c r="AC585" s="319"/>
      <c r="AD585" s="319"/>
      <c r="AE585" s="319"/>
      <c r="AF585" s="319"/>
      <c r="AG585" s="319"/>
      <c r="AH585" s="319"/>
      <c r="AI585" s="319"/>
      <c r="AJ585" s="319"/>
      <c r="AK585" s="319"/>
      <c r="AL585" s="320"/>
      <c r="AM585" s="320"/>
      <c r="AN585" s="320"/>
      <c r="AO585" s="320"/>
      <c r="AP585" s="320"/>
      <c r="AQ585" s="320"/>
      <c r="AR585" s="320"/>
      <c r="AS585" s="320"/>
      <c r="AT585" s="320"/>
      <c r="AU585" s="320"/>
      <c r="AV585" s="320"/>
      <c r="AW585" s="320"/>
      <c r="AX585" s="320"/>
      <c r="AY585" s="320"/>
      <c r="AZ585" s="320"/>
      <c r="BA585" s="320"/>
      <c r="BB585" s="320"/>
      <c r="BC585" s="320"/>
      <c r="BD585" s="320"/>
      <c r="BE585" s="320"/>
      <c r="BF585" s="320"/>
      <c r="BG585" s="320"/>
      <c r="BH585" s="320"/>
      <c r="BI585" s="320"/>
      <c r="BJ585" s="320"/>
      <c r="BK585" s="320"/>
      <c r="BL585" s="347"/>
      <c r="BM585" s="344"/>
      <c r="BN585" s="344"/>
      <c r="BO585" s="344"/>
      <c r="BP585" s="344"/>
      <c r="BQ585" s="320"/>
      <c r="BR585" s="320"/>
      <c r="BS585" s="320"/>
      <c r="BT585" s="320"/>
      <c r="BU585" s="320"/>
      <c r="BV585" s="320"/>
      <c r="BW585" s="320"/>
      <c r="BX585" s="320"/>
      <c r="BY585" s="320"/>
      <c r="BZ585" s="320"/>
      <c r="CA585" s="320"/>
      <c r="CB585" s="322"/>
      <c r="CC585" s="322"/>
      <c r="CD585" s="322"/>
      <c r="CE585" s="322"/>
      <c r="CF585" s="322"/>
      <c r="CG585" s="322"/>
      <c r="CH585" s="322"/>
      <c r="CI585" s="322"/>
    </row>
    <row r="586" s="345" customFormat="true" ht="12.75" hidden="false" customHeight="false" outlineLevel="0" collapsed="false">
      <c r="B586" s="319"/>
      <c r="C586" s="320"/>
      <c r="D586" s="320"/>
      <c r="E586" s="320"/>
      <c r="F586" s="320"/>
      <c r="G586" s="320"/>
      <c r="H586" s="320"/>
      <c r="I586" s="320"/>
      <c r="J586" s="320"/>
      <c r="K586" s="320"/>
      <c r="L586" s="320"/>
      <c r="M586" s="320"/>
      <c r="N586" s="320"/>
      <c r="O586" s="320"/>
      <c r="P586" s="320"/>
      <c r="Q586" s="320"/>
      <c r="R586" s="320"/>
      <c r="S586" s="320"/>
      <c r="T586" s="320"/>
      <c r="U586" s="320"/>
      <c r="V586" s="320"/>
      <c r="W586" s="320"/>
      <c r="X586" s="320"/>
      <c r="Y586" s="320"/>
      <c r="Z586" s="320"/>
      <c r="AA586" s="320"/>
      <c r="AB586" s="320"/>
      <c r="AC586" s="320"/>
      <c r="AD586" s="320"/>
      <c r="AE586" s="320"/>
      <c r="AF586" s="320"/>
      <c r="AG586" s="320"/>
      <c r="AH586" s="320"/>
      <c r="AI586" s="320"/>
      <c r="AJ586" s="320"/>
      <c r="AK586" s="320"/>
      <c r="AL586" s="320"/>
      <c r="AM586" s="320"/>
      <c r="AN586" s="320"/>
      <c r="AO586" s="320"/>
      <c r="AP586" s="320"/>
      <c r="AQ586" s="320"/>
      <c r="AR586" s="320"/>
      <c r="AS586" s="320"/>
      <c r="AT586" s="320"/>
      <c r="AU586" s="320"/>
      <c r="AV586" s="320"/>
      <c r="AW586" s="320"/>
      <c r="AX586" s="320"/>
      <c r="AY586" s="320"/>
      <c r="AZ586" s="320"/>
      <c r="BA586" s="320"/>
      <c r="BB586" s="320"/>
      <c r="BC586" s="320"/>
      <c r="BD586" s="320"/>
      <c r="BE586" s="320"/>
      <c r="BF586" s="320"/>
      <c r="BG586" s="320"/>
      <c r="BH586" s="320"/>
      <c r="BI586" s="320"/>
      <c r="BJ586" s="320"/>
      <c r="BK586" s="320"/>
      <c r="BL586" s="347"/>
      <c r="BM586" s="344"/>
      <c r="BN586" s="344"/>
      <c r="BO586" s="344"/>
      <c r="BP586" s="344"/>
      <c r="BQ586" s="320"/>
      <c r="BR586" s="320"/>
      <c r="BS586" s="320"/>
      <c r="BT586" s="320"/>
      <c r="BU586" s="320"/>
      <c r="BV586" s="320"/>
      <c r="BW586" s="320"/>
      <c r="BX586" s="320"/>
      <c r="BY586" s="320"/>
      <c r="BZ586" s="320"/>
      <c r="CA586" s="320"/>
      <c r="CB586" s="322"/>
      <c r="CC586" s="322"/>
      <c r="CD586" s="322"/>
      <c r="CE586" s="322"/>
      <c r="CF586" s="322"/>
      <c r="CG586" s="322"/>
      <c r="CH586" s="322"/>
      <c r="CI586" s="322"/>
    </row>
    <row r="587" s="345" customFormat="true" ht="12.75" hidden="false" customHeight="false" outlineLevel="0" collapsed="false">
      <c r="B587" s="319"/>
      <c r="C587" s="320"/>
      <c r="D587" s="320"/>
      <c r="E587" s="320"/>
      <c r="F587" s="320"/>
      <c r="G587" s="320"/>
      <c r="H587" s="320"/>
      <c r="I587" s="320"/>
      <c r="J587" s="320"/>
      <c r="K587" s="320"/>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0"/>
      <c r="AR587" s="320"/>
      <c r="AS587" s="320"/>
      <c r="AT587" s="320"/>
      <c r="AU587" s="320"/>
      <c r="AV587" s="320"/>
      <c r="AW587" s="320"/>
      <c r="AX587" s="320"/>
      <c r="AY587" s="320"/>
      <c r="AZ587" s="320"/>
      <c r="BA587" s="320"/>
      <c r="BB587" s="320"/>
      <c r="BC587" s="320"/>
      <c r="BD587" s="320"/>
      <c r="BE587" s="320"/>
      <c r="BF587" s="320"/>
      <c r="BG587" s="320"/>
      <c r="BH587" s="320"/>
      <c r="BI587" s="320"/>
      <c r="BJ587" s="320"/>
      <c r="BK587" s="320"/>
      <c r="BL587" s="347"/>
      <c r="BM587" s="344"/>
      <c r="BN587" s="344"/>
      <c r="BO587" s="344"/>
      <c r="BP587" s="344"/>
      <c r="BQ587" s="320"/>
      <c r="BR587" s="320"/>
      <c r="BS587" s="320"/>
      <c r="BT587" s="320"/>
      <c r="BU587" s="320"/>
      <c r="BV587" s="320"/>
      <c r="BW587" s="320"/>
      <c r="BX587" s="320"/>
      <c r="BY587" s="320"/>
      <c r="BZ587" s="320"/>
      <c r="CA587" s="320"/>
      <c r="CB587" s="322"/>
      <c r="CC587" s="322"/>
      <c r="CD587" s="322"/>
      <c r="CE587" s="322"/>
      <c r="CF587" s="322"/>
      <c r="CG587" s="322"/>
      <c r="CH587" s="322"/>
      <c r="CI587" s="322"/>
    </row>
    <row r="588" s="345" customFormat="true" ht="12.75" hidden="false" customHeight="false" outlineLevel="0" collapsed="false">
      <c r="B588" s="319"/>
      <c r="C588" s="320"/>
      <c r="D588" s="320"/>
      <c r="E588" s="320"/>
      <c r="F588" s="320"/>
      <c r="G588" s="320"/>
      <c r="H588" s="320"/>
      <c r="I588" s="320"/>
      <c r="J588" s="320"/>
      <c r="K588" s="320"/>
      <c r="L588" s="320"/>
      <c r="M588" s="320"/>
      <c r="N588" s="320"/>
      <c r="O588" s="320"/>
      <c r="P588" s="320"/>
      <c r="Q588" s="320"/>
      <c r="R588" s="320"/>
      <c r="S588" s="320"/>
      <c r="T588" s="320"/>
      <c r="U588" s="320"/>
      <c r="V588" s="320"/>
      <c r="W588" s="320"/>
      <c r="X588" s="320"/>
      <c r="Y588" s="320"/>
      <c r="Z588" s="320"/>
      <c r="AA588" s="320"/>
      <c r="AB588" s="320"/>
      <c r="AC588" s="320"/>
      <c r="AD588" s="320"/>
      <c r="AE588" s="320"/>
      <c r="AF588" s="320"/>
      <c r="AG588" s="320"/>
      <c r="AH588" s="320"/>
      <c r="AI588" s="320"/>
      <c r="AJ588" s="320"/>
      <c r="AK588" s="320"/>
      <c r="AL588" s="320"/>
      <c r="AM588" s="320"/>
      <c r="AN588" s="320"/>
      <c r="AO588" s="320"/>
      <c r="AP588" s="320"/>
      <c r="AQ588" s="320"/>
      <c r="AR588" s="320"/>
      <c r="AS588" s="320"/>
      <c r="AT588" s="320"/>
      <c r="AU588" s="320"/>
      <c r="AV588" s="320"/>
      <c r="AW588" s="320"/>
      <c r="AX588" s="320"/>
      <c r="AY588" s="320"/>
      <c r="AZ588" s="320"/>
      <c r="BA588" s="320"/>
      <c r="BB588" s="320"/>
      <c r="BC588" s="320"/>
      <c r="BD588" s="320"/>
      <c r="BE588" s="320"/>
      <c r="BF588" s="320"/>
      <c r="BG588" s="320"/>
      <c r="BH588" s="320"/>
      <c r="BI588" s="320"/>
      <c r="BJ588" s="320"/>
      <c r="BK588" s="320"/>
      <c r="BL588" s="347"/>
      <c r="BM588" s="344"/>
      <c r="BN588" s="344"/>
      <c r="BO588" s="344"/>
      <c r="BP588" s="344"/>
      <c r="BQ588" s="320"/>
      <c r="BR588" s="320"/>
      <c r="BS588" s="320"/>
      <c r="BT588" s="320"/>
      <c r="BU588" s="320"/>
      <c r="BV588" s="320"/>
      <c r="BW588" s="320"/>
      <c r="BX588" s="320"/>
      <c r="BY588" s="320"/>
      <c r="BZ588" s="320"/>
      <c r="CA588" s="320"/>
      <c r="CB588" s="322"/>
      <c r="CC588" s="322"/>
      <c r="CD588" s="322"/>
      <c r="CE588" s="322"/>
      <c r="CF588" s="322"/>
      <c r="CG588" s="322"/>
      <c r="CH588" s="322"/>
      <c r="CI588" s="322"/>
    </row>
    <row r="589" s="345" customFormat="true" ht="12.75" hidden="false" customHeight="false" outlineLevel="0" collapsed="false">
      <c r="B589" s="319"/>
      <c r="C589" s="320"/>
      <c r="D589" s="320"/>
      <c r="E589" s="320"/>
      <c r="F589" s="320"/>
      <c r="G589" s="320"/>
      <c r="H589" s="320"/>
      <c r="I589" s="320"/>
      <c r="J589" s="320"/>
      <c r="K589" s="320"/>
      <c r="L589" s="320"/>
      <c r="M589" s="320"/>
      <c r="N589" s="320"/>
      <c r="O589" s="320"/>
      <c r="P589" s="320"/>
      <c r="Q589" s="320"/>
      <c r="R589" s="320"/>
      <c r="S589" s="320"/>
      <c r="T589" s="320"/>
      <c r="U589" s="320"/>
      <c r="V589" s="320"/>
      <c r="W589" s="320"/>
      <c r="X589" s="320"/>
      <c r="Y589" s="320"/>
      <c r="Z589" s="320"/>
      <c r="AA589" s="320"/>
      <c r="AB589" s="320"/>
      <c r="AC589" s="320"/>
      <c r="AD589" s="320"/>
      <c r="AE589" s="320"/>
      <c r="AF589" s="320"/>
      <c r="AG589" s="320"/>
      <c r="AH589" s="320"/>
      <c r="AI589" s="320"/>
      <c r="AJ589" s="320"/>
      <c r="AK589" s="320"/>
      <c r="AL589" s="320"/>
      <c r="AM589" s="320"/>
      <c r="AN589" s="320"/>
      <c r="AO589" s="320"/>
      <c r="AP589" s="320"/>
      <c r="AQ589" s="320"/>
      <c r="AR589" s="320"/>
      <c r="AS589" s="320"/>
      <c r="AT589" s="320"/>
      <c r="AU589" s="320"/>
      <c r="AV589" s="320"/>
      <c r="AW589" s="320"/>
      <c r="AX589" s="320"/>
      <c r="AY589" s="320"/>
      <c r="AZ589" s="320"/>
      <c r="BA589" s="320"/>
      <c r="BB589" s="320"/>
      <c r="BC589" s="320"/>
      <c r="BD589" s="320"/>
      <c r="BE589" s="320"/>
      <c r="BF589" s="320"/>
      <c r="BG589" s="320"/>
      <c r="BH589" s="320"/>
      <c r="BI589" s="320"/>
      <c r="BJ589" s="320"/>
      <c r="BK589" s="320"/>
      <c r="BL589" s="347"/>
      <c r="BM589" s="344"/>
      <c r="BN589" s="344"/>
      <c r="BO589" s="344"/>
      <c r="BP589" s="344"/>
      <c r="BQ589" s="320"/>
      <c r="BR589" s="320"/>
      <c r="BS589" s="320"/>
      <c r="BT589" s="320"/>
      <c r="BU589" s="320"/>
      <c r="BV589" s="320"/>
      <c r="BW589" s="320"/>
      <c r="BX589" s="320"/>
      <c r="BY589" s="320"/>
      <c r="BZ589" s="320"/>
      <c r="CA589" s="320"/>
      <c r="CB589" s="322"/>
      <c r="CC589" s="322"/>
      <c r="CD589" s="322"/>
      <c r="CE589" s="322"/>
      <c r="CF589" s="322"/>
      <c r="CG589" s="322"/>
      <c r="CH589" s="322"/>
      <c r="CI589" s="322"/>
    </row>
    <row r="590" s="345" customFormat="true" ht="12.75" hidden="false" customHeight="false" outlineLevel="0" collapsed="false">
      <c r="B590" s="319"/>
      <c r="C590" s="320"/>
      <c r="D590" s="320"/>
      <c r="E590" s="320"/>
      <c r="F590" s="320"/>
      <c r="G590" s="320"/>
      <c r="H590" s="320"/>
      <c r="I590" s="320"/>
      <c r="J590" s="320"/>
      <c r="K590" s="320"/>
      <c r="L590" s="320"/>
      <c r="M590" s="320"/>
      <c r="N590" s="320"/>
      <c r="O590" s="320"/>
      <c r="P590" s="320"/>
      <c r="Q590" s="320"/>
      <c r="R590" s="320"/>
      <c r="S590" s="320"/>
      <c r="T590" s="320"/>
      <c r="U590" s="320"/>
      <c r="V590" s="320"/>
      <c r="W590" s="320"/>
      <c r="X590" s="320"/>
      <c r="Y590" s="320"/>
      <c r="Z590" s="320"/>
      <c r="AA590" s="320"/>
      <c r="AB590" s="320"/>
      <c r="AC590" s="320"/>
      <c r="AD590" s="320"/>
      <c r="AE590" s="320"/>
      <c r="AF590" s="320"/>
      <c r="AG590" s="320"/>
      <c r="AH590" s="320"/>
      <c r="AI590" s="320"/>
      <c r="AJ590" s="320"/>
      <c r="AK590" s="320"/>
      <c r="AL590" s="320"/>
      <c r="AM590" s="320"/>
      <c r="AN590" s="320"/>
      <c r="AO590" s="320"/>
      <c r="AP590" s="320"/>
      <c r="AQ590" s="320"/>
      <c r="AR590" s="320"/>
      <c r="AS590" s="320"/>
      <c r="AT590" s="320"/>
      <c r="AU590" s="320"/>
      <c r="AV590" s="320"/>
      <c r="AW590" s="320"/>
      <c r="AX590" s="320"/>
      <c r="AY590" s="320"/>
      <c r="AZ590" s="320"/>
      <c r="BA590" s="320"/>
      <c r="BB590" s="320"/>
      <c r="BC590" s="320"/>
      <c r="BD590" s="320"/>
      <c r="BE590" s="320"/>
      <c r="BF590" s="320"/>
      <c r="BG590" s="320"/>
      <c r="BH590" s="320"/>
      <c r="BI590" s="320"/>
      <c r="BJ590" s="320"/>
      <c r="BK590" s="320"/>
      <c r="BL590" s="347"/>
      <c r="BM590" s="344"/>
      <c r="BN590" s="344"/>
      <c r="BO590" s="344"/>
      <c r="BP590" s="344"/>
      <c r="BQ590" s="320"/>
      <c r="BR590" s="320"/>
      <c r="BS590" s="320"/>
      <c r="BT590" s="320"/>
      <c r="BU590" s="320"/>
      <c r="BV590" s="320"/>
      <c r="BW590" s="320"/>
      <c r="BX590" s="320"/>
      <c r="BY590" s="320"/>
      <c r="BZ590" s="320"/>
      <c r="CA590" s="320"/>
      <c r="CB590" s="322"/>
      <c r="CC590" s="322"/>
      <c r="CD590" s="322"/>
      <c r="CE590" s="322"/>
      <c r="CF590" s="322"/>
      <c r="CG590" s="322"/>
      <c r="CH590" s="322"/>
      <c r="CI590" s="322"/>
      <c r="CJ590" s="322"/>
      <c r="CK590" s="322"/>
      <c r="CL590" s="322"/>
      <c r="CM590" s="322"/>
      <c r="CN590" s="322"/>
      <c r="CO590" s="322"/>
      <c r="CP590" s="322"/>
      <c r="CQ590" s="322"/>
      <c r="CR590" s="322"/>
      <c r="CS590" s="322"/>
      <c r="CT590" s="322"/>
      <c r="CU590" s="322"/>
      <c r="CV590" s="322"/>
      <c r="CW590" s="322"/>
      <c r="CX590" s="322"/>
      <c r="CY590" s="322"/>
      <c r="CZ590" s="322"/>
      <c r="DA590" s="322"/>
      <c r="DB590" s="322"/>
      <c r="DC590" s="322"/>
    </row>
    <row r="591" s="345" customFormat="true" ht="12.75" hidden="false" customHeight="false" outlineLevel="0" collapsed="false">
      <c r="B591" s="319"/>
      <c r="C591" s="320"/>
      <c r="D591" s="320"/>
      <c r="E591" s="320"/>
      <c r="F591" s="320"/>
      <c r="G591" s="320"/>
      <c r="H591" s="320"/>
      <c r="I591" s="320"/>
      <c r="J591" s="320"/>
      <c r="K591" s="320"/>
      <c r="L591" s="320"/>
      <c r="M591" s="320"/>
      <c r="N591" s="320"/>
      <c r="O591" s="320"/>
      <c r="P591" s="320"/>
      <c r="Q591" s="320"/>
      <c r="R591" s="320"/>
      <c r="S591" s="320"/>
      <c r="T591" s="320"/>
      <c r="U591" s="320"/>
      <c r="V591" s="320"/>
      <c r="W591" s="320"/>
      <c r="X591" s="320"/>
      <c r="Y591" s="320"/>
      <c r="Z591" s="320"/>
      <c r="AA591" s="320"/>
      <c r="AB591" s="320"/>
      <c r="AC591" s="320"/>
      <c r="AD591" s="320"/>
      <c r="AE591" s="320"/>
      <c r="AF591" s="320"/>
      <c r="AG591" s="320"/>
      <c r="AH591" s="320"/>
      <c r="AI591" s="320"/>
      <c r="AJ591" s="320"/>
      <c r="AK591" s="320"/>
      <c r="AL591" s="320"/>
      <c r="AM591" s="320"/>
      <c r="AN591" s="320"/>
      <c r="AO591" s="320"/>
      <c r="AP591" s="320"/>
      <c r="AQ591" s="320"/>
      <c r="AR591" s="320"/>
      <c r="AS591" s="320"/>
      <c r="AT591" s="320"/>
      <c r="AU591" s="320"/>
      <c r="AV591" s="320"/>
      <c r="AW591" s="320"/>
      <c r="AX591" s="320"/>
      <c r="AY591" s="320"/>
      <c r="AZ591" s="320"/>
      <c r="BA591" s="320"/>
      <c r="BB591" s="320"/>
      <c r="BC591" s="320"/>
      <c r="BD591" s="320"/>
      <c r="BE591" s="320"/>
      <c r="BF591" s="320"/>
      <c r="BG591" s="320"/>
      <c r="BH591" s="320"/>
      <c r="BI591" s="320"/>
      <c r="BJ591" s="320"/>
      <c r="BK591" s="320"/>
      <c r="BL591" s="347"/>
      <c r="BM591" s="344"/>
      <c r="BN591" s="344"/>
      <c r="BO591" s="344"/>
      <c r="BP591" s="344"/>
      <c r="BQ591" s="320"/>
      <c r="BR591" s="320"/>
      <c r="BS591" s="320"/>
      <c r="BT591" s="320"/>
      <c r="BU591" s="320"/>
      <c r="BV591" s="320"/>
      <c r="BW591" s="320"/>
      <c r="BX591" s="320"/>
      <c r="BY591" s="320"/>
      <c r="BZ591" s="320"/>
      <c r="CA591" s="320"/>
      <c r="CB591" s="322"/>
      <c r="CC591" s="322"/>
      <c r="CD591" s="322"/>
      <c r="CE591" s="322"/>
      <c r="CF591" s="322"/>
      <c r="CG591" s="322"/>
      <c r="CH591" s="322"/>
      <c r="CI591" s="322"/>
      <c r="CJ591" s="322"/>
      <c r="CK591" s="322"/>
      <c r="CL591" s="322"/>
      <c r="CM591" s="322"/>
      <c r="CN591" s="322"/>
      <c r="CO591" s="322"/>
      <c r="CP591" s="322"/>
      <c r="CQ591" s="322"/>
      <c r="CR591" s="322"/>
      <c r="CS591" s="322"/>
      <c r="CT591" s="322"/>
      <c r="CU591" s="322"/>
      <c r="CV591" s="322"/>
      <c r="CW591" s="322"/>
      <c r="CX591" s="322"/>
      <c r="CY591" s="322"/>
      <c r="CZ591" s="322"/>
      <c r="DA591" s="322"/>
      <c r="DB591" s="322"/>
      <c r="DC591" s="322"/>
    </row>
    <row r="593" customFormat="false" ht="12.75" hidden="false" customHeight="false" outlineLevel="0" collapsed="false">
      <c r="A593" s="318" t="s">
        <v>94</v>
      </c>
    </row>
    <row r="594" customFormat="false" ht="12.75" hidden="false" customHeight="false" outlineLevel="0" collapsed="false">
      <c r="B594" s="319" t="s">
        <v>56</v>
      </c>
      <c r="C594" s="320" t="s">
        <v>10</v>
      </c>
      <c r="D594" s="320" t="s">
        <v>10</v>
      </c>
      <c r="E594" s="320" t="s">
        <v>10</v>
      </c>
      <c r="F594" s="320" t="s">
        <v>10</v>
      </c>
      <c r="G594" s="320" t="n">
        <v>2731</v>
      </c>
      <c r="H594" s="320" t="n">
        <v>2661</v>
      </c>
      <c r="I594" s="320" t="n">
        <v>2584</v>
      </c>
      <c r="J594" s="320" t="n">
        <v>2473</v>
      </c>
      <c r="K594" s="320" t="n">
        <v>2410</v>
      </c>
      <c r="L594" s="320" t="n">
        <v>2427</v>
      </c>
      <c r="M594" s="320" t="n">
        <v>2368</v>
      </c>
      <c r="N594" s="320" t="n">
        <v>2344</v>
      </c>
      <c r="O594" s="320" t="n">
        <v>2297</v>
      </c>
      <c r="P594" s="320" t="n">
        <v>2241</v>
      </c>
      <c r="Q594" s="320" t="n">
        <v>2157</v>
      </c>
      <c r="R594" s="320" t="n">
        <v>2130</v>
      </c>
      <c r="S594" s="320" t="n">
        <v>2095</v>
      </c>
      <c r="T594" s="320" t="n">
        <v>2043</v>
      </c>
      <c r="U594" s="320" t="n">
        <v>1970</v>
      </c>
      <c r="V594" s="320" t="n">
        <v>1885</v>
      </c>
      <c r="W594" s="320" t="n">
        <v>1809</v>
      </c>
      <c r="X594" s="320" t="n">
        <v>1721</v>
      </c>
      <c r="Y594" s="320" t="n">
        <v>1651</v>
      </c>
      <c r="Z594" s="320" t="n">
        <v>1544</v>
      </c>
      <c r="AA594" s="320" t="n">
        <v>1492</v>
      </c>
      <c r="AB594" s="320" t="n">
        <v>1420</v>
      </c>
      <c r="AC594" s="320" t="n">
        <v>1348</v>
      </c>
      <c r="AD594" s="320" t="n">
        <v>1261</v>
      </c>
      <c r="AE594" s="320" t="n">
        <v>1189</v>
      </c>
      <c r="AF594" s="320" t="n">
        <v>1138</v>
      </c>
      <c r="AG594" s="320" t="n">
        <v>1090.294005178</v>
      </c>
      <c r="AH594" s="320" t="n">
        <v>1040.6210538145</v>
      </c>
      <c r="AI594" s="320" t="n">
        <v>996.668047988699</v>
      </c>
      <c r="AJ594" s="320" t="n">
        <v>951.766863287701</v>
      </c>
      <c r="AK594" s="320" t="n">
        <v>912.540996032499</v>
      </c>
      <c r="AL594" s="320" t="n">
        <v>872.4145040949</v>
      </c>
      <c r="AM594" s="320" t="n">
        <v>837.414583400301</v>
      </c>
      <c r="AN594" s="320" t="n">
        <v>801.6164827485</v>
      </c>
      <c r="AO594" s="320" t="n">
        <v>770.679347988555</v>
      </c>
      <c r="AP594" s="320" t="n">
        <v>739.288200783333</v>
      </c>
      <c r="AQ594" s="320" t="n">
        <v>712.6423908581</v>
      </c>
      <c r="AR594" s="320" t="n">
        <v>685.869445305201</v>
      </c>
      <c r="AS594" s="320" t="n">
        <v>663.5251906199</v>
      </c>
      <c r="AT594" s="320" t="n">
        <v>641.2794863681</v>
      </c>
      <c r="AU594" s="320" t="n">
        <v>623.095713929599</v>
      </c>
      <c r="AV594" s="320" t="n">
        <v>604.95856367</v>
      </c>
      <c r="AW594" s="320" t="n">
        <v>590.2920923929</v>
      </c>
      <c r="AX594" s="320" t="n">
        <v>575.696319173101</v>
      </c>
      <c r="AY594" s="320" t="n">
        <v>563.933014989713</v>
      </c>
      <c r="AZ594" s="320" t="n">
        <v>552.052454778591</v>
      </c>
      <c r="BA594" s="320" t="n">
        <v>542.393520457004</v>
      </c>
      <c r="BB594" s="320" t="n">
        <v>532.117194005</v>
      </c>
      <c r="BC594" s="320" t="n">
        <v>523.381697729048</v>
      </c>
      <c r="BD594" s="320" t="n">
        <v>513.87574258529</v>
      </c>
      <c r="BE594" s="320" t="n">
        <v>505.649559249735</v>
      </c>
      <c r="BF594" s="320" t="n">
        <v>496.937509018783</v>
      </c>
      <c r="BG594" s="320" t="n">
        <v>489.610926291234</v>
      </c>
      <c r="BH594" s="320" t="n">
        <v>481.748930325829</v>
      </c>
      <c r="BI594" s="320" t="n">
        <v>475.076698381728</v>
      </c>
      <c r="BJ594" s="320" t="n">
        <v>467.66455431508</v>
      </c>
      <c r="BK594" s="320" t="n">
        <v>461.197900662339</v>
      </c>
    </row>
    <row r="595" customFormat="false" ht="12.75" hidden="false" customHeight="false" outlineLevel="0" collapsed="false">
      <c r="B595" s="319" t="s">
        <v>57</v>
      </c>
      <c r="C595" s="320" t="s">
        <v>10</v>
      </c>
      <c r="D595" s="320" t="s">
        <v>10</v>
      </c>
      <c r="E595" s="320" t="s">
        <v>10</v>
      </c>
      <c r="F595" s="320" t="s">
        <v>10</v>
      </c>
      <c r="G595" s="320" t="n">
        <v>1865</v>
      </c>
      <c r="H595" s="320" t="n">
        <v>1814</v>
      </c>
      <c r="I595" s="320" t="n">
        <v>1772</v>
      </c>
      <c r="J595" s="320" t="n">
        <v>1694</v>
      </c>
      <c r="K595" s="320" t="n">
        <v>1641</v>
      </c>
      <c r="L595" s="320" t="n">
        <v>1598</v>
      </c>
      <c r="M595" s="320" t="n">
        <v>1565</v>
      </c>
      <c r="N595" s="320" t="n">
        <v>1520</v>
      </c>
      <c r="O595" s="320" t="n">
        <v>1499</v>
      </c>
      <c r="P595" s="320" t="n">
        <v>1483</v>
      </c>
      <c r="Q595" s="320" t="n">
        <v>1454</v>
      </c>
      <c r="R595" s="320" t="n">
        <v>1440</v>
      </c>
      <c r="S595" s="320" t="n">
        <v>1398</v>
      </c>
      <c r="T595" s="320" t="n">
        <v>1366</v>
      </c>
      <c r="U595" s="320" t="n">
        <v>1309</v>
      </c>
      <c r="V595" s="320" t="n">
        <v>1268</v>
      </c>
      <c r="W595" s="320" t="n">
        <v>1203</v>
      </c>
      <c r="X595" s="320" t="n">
        <v>1153</v>
      </c>
      <c r="Y595" s="320" t="n">
        <v>1102</v>
      </c>
      <c r="Z595" s="320" t="n">
        <v>1053</v>
      </c>
      <c r="AA595" s="320" t="n">
        <v>996</v>
      </c>
      <c r="AB595" s="320" t="n">
        <v>950</v>
      </c>
      <c r="AC595" s="320" t="n">
        <v>904</v>
      </c>
      <c r="AD595" s="320" t="n">
        <v>850</v>
      </c>
      <c r="AE595" s="320" t="n">
        <v>811</v>
      </c>
      <c r="AF595" s="320" t="n">
        <v>790</v>
      </c>
      <c r="AG595" s="320" t="n">
        <v>753.6439357966</v>
      </c>
      <c r="AH595" s="320" t="n">
        <v>714.858689763001</v>
      </c>
      <c r="AI595" s="320" t="n">
        <v>679.309789658</v>
      </c>
      <c r="AJ595" s="320" t="n">
        <v>642.689239751909</v>
      </c>
      <c r="AK595" s="320" t="n">
        <v>609.9675320142</v>
      </c>
      <c r="AL595" s="320" t="n">
        <v>576.908804865601</v>
      </c>
      <c r="AM595" s="320" t="n">
        <v>547.9256270589</v>
      </c>
      <c r="AN595" s="320" t="n">
        <v>518.8290776401</v>
      </c>
      <c r="AO595" s="320" t="n">
        <v>493.7225138119</v>
      </c>
      <c r="AP595" s="320" t="n">
        <v>468.764620048499</v>
      </c>
      <c r="AQ595" s="320" t="n">
        <v>447.6474840676</v>
      </c>
      <c r="AR595" s="320" t="n">
        <v>426.8506451852</v>
      </c>
      <c r="AS595" s="320" t="n">
        <v>409.5625814536</v>
      </c>
      <c r="AT595" s="320" t="n">
        <v>392.5809214411</v>
      </c>
      <c r="AU595" s="320" t="n">
        <v>378.7128359165</v>
      </c>
      <c r="AV595" s="320" t="n">
        <v>365.0374114773</v>
      </c>
      <c r="AW595" s="320" t="n">
        <v>353.9481607873</v>
      </c>
      <c r="AX595" s="320" t="n">
        <v>342.868558425067</v>
      </c>
      <c r="AY595" s="320" t="n">
        <v>333.867366521779</v>
      </c>
      <c r="AZ595" s="320" t="n">
        <v>324.644214760076</v>
      </c>
      <c r="BA595" s="320" t="n">
        <v>317.079344182979</v>
      </c>
      <c r="BB595" s="320" t="n">
        <v>309.195044837387</v>
      </c>
      <c r="BC595" s="320" t="n">
        <v>302.62316791529</v>
      </c>
      <c r="BD595" s="320" t="n">
        <v>295.684915029877</v>
      </c>
      <c r="BE595" s="320" t="n">
        <v>289.825412580355</v>
      </c>
      <c r="BF595" s="320" t="n">
        <v>283.572978461993</v>
      </c>
      <c r="BG595" s="320" t="n">
        <v>278.272492451176</v>
      </c>
      <c r="BH595" s="320" t="n">
        <v>272.631280164902</v>
      </c>
      <c r="BI595" s="320" t="n">
        <v>267.811811823709</v>
      </c>
      <c r="BJ595" s="320" t="n">
        <v>262.642167732429</v>
      </c>
      <c r="BK595" s="320" t="n">
        <v>258.202760776441</v>
      </c>
    </row>
    <row r="596" customFormat="false" ht="12.75" hidden="false" customHeight="false" outlineLevel="0" collapsed="false">
      <c r="B596" s="319" t="s">
        <v>58</v>
      </c>
      <c r="C596" s="320" t="s">
        <v>10</v>
      </c>
      <c r="D596" s="320" t="s">
        <v>10</v>
      </c>
      <c r="E596" s="320" t="s">
        <v>10</v>
      </c>
      <c r="F596" s="320" t="s">
        <v>10</v>
      </c>
      <c r="G596" s="320" t="n">
        <v>1413</v>
      </c>
      <c r="H596" s="320" t="n">
        <v>1379</v>
      </c>
      <c r="I596" s="320" t="n">
        <v>1349</v>
      </c>
      <c r="J596" s="320" t="n">
        <v>1323</v>
      </c>
      <c r="K596" s="320" t="n">
        <v>1273</v>
      </c>
      <c r="L596" s="320" t="n">
        <v>1287</v>
      </c>
      <c r="M596" s="320" t="n">
        <v>1269</v>
      </c>
      <c r="N596" s="320" t="n">
        <v>1252</v>
      </c>
      <c r="O596" s="320" t="n">
        <v>1255</v>
      </c>
      <c r="P596" s="320" t="n">
        <v>1238</v>
      </c>
      <c r="Q596" s="320" t="n">
        <v>1205</v>
      </c>
      <c r="R596" s="320" t="n">
        <v>1196</v>
      </c>
      <c r="S596" s="320" t="n">
        <v>1190</v>
      </c>
      <c r="T596" s="320" t="n">
        <v>1178</v>
      </c>
      <c r="U596" s="320" t="n">
        <v>1156</v>
      </c>
      <c r="V596" s="320" t="n">
        <v>1151</v>
      </c>
      <c r="W596" s="320" t="n">
        <v>1115</v>
      </c>
      <c r="X596" s="320" t="n">
        <v>1075</v>
      </c>
      <c r="Y596" s="320" t="n">
        <v>1046</v>
      </c>
      <c r="Z596" s="320" t="n">
        <v>1041</v>
      </c>
      <c r="AA596" s="320" t="n">
        <v>1008</v>
      </c>
      <c r="AB596" s="320" t="n">
        <v>995</v>
      </c>
      <c r="AC596" s="320" t="n">
        <v>999</v>
      </c>
      <c r="AD596" s="320" t="n">
        <v>998</v>
      </c>
      <c r="AE596" s="320" t="n">
        <v>994</v>
      </c>
      <c r="AF596" s="320" t="n">
        <v>1003</v>
      </c>
      <c r="AG596" s="320" t="n">
        <v>1002.9323206566</v>
      </c>
      <c r="AH596" s="320" t="n">
        <v>1000.26491709758</v>
      </c>
      <c r="AI596" s="320" t="n">
        <v>999.381260795399</v>
      </c>
      <c r="AJ596" s="320" t="n">
        <v>995.511602706411</v>
      </c>
      <c r="AK596" s="320" t="n">
        <v>993.4433478459</v>
      </c>
      <c r="AL596" s="320" t="n">
        <v>988.897963259217</v>
      </c>
      <c r="AM596" s="320" t="n">
        <v>986.229779824201</v>
      </c>
      <c r="AN596" s="320" t="n">
        <v>981.421443886772</v>
      </c>
      <c r="AO596" s="320" t="n">
        <v>978.328459722002</v>
      </c>
      <c r="AP596" s="320" t="n">
        <v>973.379994775926</v>
      </c>
      <c r="AQ596" s="320" t="n">
        <v>970.1463424879</v>
      </c>
      <c r="AR596" s="320" t="n">
        <v>965.658853805299</v>
      </c>
      <c r="AS596" s="320" t="n">
        <v>963.126781503002</v>
      </c>
      <c r="AT596" s="320" t="n">
        <v>959.2326783412</v>
      </c>
      <c r="AU596" s="320" t="n">
        <v>956.986302061801</v>
      </c>
      <c r="AV596" s="320" t="n">
        <v>953.425232877902</v>
      </c>
      <c r="AW596" s="320" t="n">
        <v>951.1974944199</v>
      </c>
      <c r="AX596" s="320" t="n">
        <v>947.880406961301</v>
      </c>
      <c r="AY596" s="320" t="n">
        <v>945.767420296493</v>
      </c>
      <c r="AZ596" s="320" t="n">
        <v>942.458725349258</v>
      </c>
      <c r="BA596" s="320" t="n">
        <v>940.133965265473</v>
      </c>
      <c r="BB596" s="320" t="n">
        <v>936.348403574698</v>
      </c>
      <c r="BC596" s="320" t="n">
        <v>933.351711577181</v>
      </c>
      <c r="BD596" s="320" t="n">
        <v>928.676514528942</v>
      </c>
      <c r="BE596" s="320" t="n">
        <v>924.646517100958</v>
      </c>
      <c r="BF596" s="320" t="n">
        <v>918.76681741304</v>
      </c>
      <c r="BG596" s="320" t="n">
        <v>913.431366758642</v>
      </c>
      <c r="BH596" s="320" t="n">
        <v>906.316545639104</v>
      </c>
      <c r="BI596" s="320" t="n">
        <v>899.780736484873</v>
      </c>
      <c r="BJ596" s="320" t="n">
        <v>891.667067125352</v>
      </c>
      <c r="BK596" s="320" t="n">
        <v>884.303543588034</v>
      </c>
    </row>
    <row r="597" customFormat="false" ht="12.75" hidden="false" customHeight="false" outlineLevel="0" collapsed="false">
      <c r="B597" s="319" t="s">
        <v>59</v>
      </c>
      <c r="C597" s="320" t="s">
        <v>10</v>
      </c>
      <c r="D597" s="320" t="s">
        <v>10</v>
      </c>
      <c r="E597" s="320" t="s">
        <v>10</v>
      </c>
      <c r="F597" s="320" t="s">
        <v>10</v>
      </c>
      <c r="G597" s="320" t="n">
        <v>642</v>
      </c>
      <c r="H597" s="320" t="n">
        <v>613</v>
      </c>
      <c r="I597" s="320" t="n">
        <v>611</v>
      </c>
      <c r="J597" s="320" t="n">
        <v>601</v>
      </c>
      <c r="K597" s="320" t="n">
        <v>597</v>
      </c>
      <c r="L597" s="320" t="n">
        <v>599</v>
      </c>
      <c r="M597" s="320" t="n">
        <v>602</v>
      </c>
      <c r="N597" s="320" t="n">
        <v>582</v>
      </c>
      <c r="O597" s="320" t="n">
        <v>571</v>
      </c>
      <c r="P597" s="320" t="n">
        <v>571</v>
      </c>
      <c r="Q597" s="320" t="n">
        <v>555</v>
      </c>
      <c r="R597" s="320" t="n">
        <v>554</v>
      </c>
      <c r="S597" s="320" t="n">
        <v>536</v>
      </c>
      <c r="T597" s="320" t="n">
        <v>518</v>
      </c>
      <c r="U597" s="320" t="n">
        <v>507</v>
      </c>
      <c r="V597" s="320" t="n">
        <v>491</v>
      </c>
      <c r="W597" s="320" t="n">
        <v>464</v>
      </c>
      <c r="X597" s="320" t="n">
        <v>443</v>
      </c>
      <c r="Y597" s="320" t="n">
        <v>419</v>
      </c>
      <c r="Z597" s="320" t="n">
        <v>396</v>
      </c>
      <c r="AA597" s="320" t="n">
        <v>371</v>
      </c>
      <c r="AB597" s="320" t="n">
        <v>361</v>
      </c>
      <c r="AC597" s="320" t="n">
        <v>343</v>
      </c>
      <c r="AD597" s="320" t="n">
        <v>325</v>
      </c>
      <c r="AE597" s="320" t="n">
        <v>322</v>
      </c>
      <c r="AF597" s="320" t="n">
        <v>300</v>
      </c>
      <c r="AG597" s="320" t="n">
        <v>287.567490205</v>
      </c>
      <c r="AH597" s="320" t="n">
        <v>274.7266059454</v>
      </c>
      <c r="AI597" s="320" t="n">
        <v>263.3122366165</v>
      </c>
      <c r="AJ597" s="320" t="n">
        <v>251.4994659734</v>
      </c>
      <c r="AK597" s="320" t="n">
        <v>241.0388886244</v>
      </c>
      <c r="AL597" s="320" t="n">
        <v>230.4787317632</v>
      </c>
      <c r="AM597" s="320" t="n">
        <v>221.4233747598</v>
      </c>
      <c r="AN597" s="320" t="n">
        <v>212.3019947575</v>
      </c>
      <c r="AO597" s="320" t="n">
        <v>204.5073438264</v>
      </c>
      <c r="AP597" s="320" t="n">
        <v>196.5051048587</v>
      </c>
      <c r="AQ597" s="320" t="n">
        <v>189.6098074115</v>
      </c>
      <c r="AR597" s="320" t="n">
        <v>182.5493379728</v>
      </c>
      <c r="AS597" s="320" t="n">
        <v>176.5336217197</v>
      </c>
      <c r="AT597" s="320" t="n">
        <v>170.4143027809</v>
      </c>
      <c r="AU597" s="320" t="n">
        <v>165.2516952621</v>
      </c>
      <c r="AV597" s="320" t="n">
        <v>159.9946953464</v>
      </c>
      <c r="AW597" s="320" t="n">
        <v>155.5570578546</v>
      </c>
      <c r="AX597" s="320" t="n">
        <v>151.0066444295</v>
      </c>
      <c r="AY597" s="320" t="n">
        <v>147.1279416537</v>
      </c>
      <c r="AZ597" s="320" t="n">
        <v>143.129299337</v>
      </c>
      <c r="BA597" s="320" t="n">
        <v>139.682059233801</v>
      </c>
      <c r="BB597" s="320" t="n">
        <v>136.1299332896</v>
      </c>
      <c r="BC597" s="320" t="n">
        <v>133.105155299188</v>
      </c>
      <c r="BD597" s="320" t="n">
        <v>130.08926106872</v>
      </c>
      <c r="BE597" s="320" t="n">
        <v>127.646951562975</v>
      </c>
      <c r="BF597" s="320" t="n">
        <v>125.291464209891</v>
      </c>
      <c r="BG597" s="320" t="n">
        <v>123.433258872764</v>
      </c>
      <c r="BH597" s="320" t="n">
        <v>121.508985949341</v>
      </c>
      <c r="BI597" s="320" t="n">
        <v>119.875708637131</v>
      </c>
      <c r="BJ597" s="320" t="n">
        <v>118.120145953268</v>
      </c>
      <c r="BK597" s="320" t="n">
        <v>116.600333486417</v>
      </c>
    </row>
    <row r="598" customFormat="false" ht="12.75" hidden="false" customHeight="false" outlineLevel="0" collapsed="false">
      <c r="B598" s="319" t="s">
        <v>60</v>
      </c>
      <c r="C598" s="320" t="s">
        <v>10</v>
      </c>
      <c r="D598" s="320" t="s">
        <v>10</v>
      </c>
      <c r="E598" s="320" t="s">
        <v>10</v>
      </c>
      <c r="F598" s="320" t="s">
        <v>10</v>
      </c>
      <c r="G598" s="320" t="n">
        <v>647</v>
      </c>
      <c r="H598" s="320" t="n">
        <v>638</v>
      </c>
      <c r="I598" s="320" t="n">
        <v>619</v>
      </c>
      <c r="J598" s="320" t="n">
        <v>601</v>
      </c>
      <c r="K598" s="320" t="n">
        <v>592</v>
      </c>
      <c r="L598" s="320" t="n">
        <v>585</v>
      </c>
      <c r="M598" s="320" t="n">
        <v>574</v>
      </c>
      <c r="N598" s="320" t="n">
        <v>559</v>
      </c>
      <c r="O598" s="320" t="n">
        <v>545</v>
      </c>
      <c r="P598" s="320" t="n">
        <v>529</v>
      </c>
      <c r="Q598" s="320" t="n">
        <v>500</v>
      </c>
      <c r="R598" s="320" t="n">
        <v>492</v>
      </c>
      <c r="S598" s="320" t="n">
        <v>480</v>
      </c>
      <c r="T598" s="320" t="n">
        <v>466</v>
      </c>
      <c r="U598" s="320" t="n">
        <v>459</v>
      </c>
      <c r="V598" s="320" t="n">
        <v>438</v>
      </c>
      <c r="W598" s="320" t="n">
        <v>426</v>
      </c>
      <c r="X598" s="320" t="n">
        <v>411</v>
      </c>
      <c r="Y598" s="320" t="n">
        <v>414</v>
      </c>
      <c r="Z598" s="320" t="n">
        <v>408</v>
      </c>
      <c r="AA598" s="320" t="n">
        <v>395</v>
      </c>
      <c r="AB598" s="320" t="n">
        <v>386</v>
      </c>
      <c r="AC598" s="320" t="n">
        <v>377</v>
      </c>
      <c r="AD598" s="320" t="n">
        <v>373</v>
      </c>
      <c r="AE598" s="320" t="n">
        <v>367</v>
      </c>
      <c r="AF598" s="320" t="n">
        <v>354</v>
      </c>
      <c r="AG598" s="320" t="n">
        <v>348.7505256727</v>
      </c>
      <c r="AH598" s="320" t="n">
        <v>342.2160454784</v>
      </c>
      <c r="AI598" s="320" t="n">
        <v>336.332334636</v>
      </c>
      <c r="AJ598" s="320" t="n">
        <v>329.267443061</v>
      </c>
      <c r="AK598" s="320" t="n">
        <v>323.069412991</v>
      </c>
      <c r="AL598" s="320" t="n">
        <v>316.1706249081</v>
      </c>
      <c r="AM598" s="320" t="n">
        <v>310.382030815</v>
      </c>
      <c r="AN598" s="320" t="n">
        <v>304.2159050756</v>
      </c>
      <c r="AO598" s="320" t="n">
        <v>299.1919556955</v>
      </c>
      <c r="AP598" s="320" t="n">
        <v>293.5846222301</v>
      </c>
      <c r="AQ598" s="320" t="n">
        <v>288.9924479027</v>
      </c>
      <c r="AR598" s="320" t="n">
        <v>283.7845421292</v>
      </c>
      <c r="AS598" s="320" t="n">
        <v>279.4918700416</v>
      </c>
      <c r="AT598" s="320" t="n">
        <v>274.8265300869</v>
      </c>
      <c r="AU598" s="320" t="n">
        <v>271.0602686838</v>
      </c>
      <c r="AV598" s="320" t="n">
        <v>266.9445779739</v>
      </c>
      <c r="AW598" s="320" t="n">
        <v>263.7331272929</v>
      </c>
      <c r="AX598" s="320" t="n">
        <v>260.221374341301</v>
      </c>
      <c r="AY598" s="320" t="n">
        <v>257.6046143812</v>
      </c>
      <c r="AZ598" s="320" t="n">
        <v>254.6758285779</v>
      </c>
      <c r="BA598" s="320" t="n">
        <v>252.378472556271</v>
      </c>
      <c r="BB598" s="320" t="n">
        <v>249.652956871235</v>
      </c>
      <c r="BC598" s="320" t="n">
        <v>247.313207280897</v>
      </c>
      <c r="BD598" s="320" t="n">
        <v>244.579362651</v>
      </c>
      <c r="BE598" s="320" t="n">
        <v>242.252717045586</v>
      </c>
      <c r="BF598" s="320" t="n">
        <v>239.594481918905</v>
      </c>
      <c r="BG598" s="320" t="n">
        <v>237.365784469335</v>
      </c>
      <c r="BH598" s="320" t="n">
        <v>234.779670569548</v>
      </c>
      <c r="BI598" s="320" t="n">
        <v>232.554877662224</v>
      </c>
      <c r="BJ598" s="320" t="n">
        <v>229.922604079159</v>
      </c>
      <c r="BK598" s="320" t="n">
        <v>227.604901581633</v>
      </c>
    </row>
    <row r="599" customFormat="false" ht="12.75" hidden="false" customHeight="false" outlineLevel="0" collapsed="false">
      <c r="B599" s="319" t="s">
        <v>61</v>
      </c>
      <c r="C599" s="320" t="s">
        <v>10</v>
      </c>
      <c r="D599" s="320" t="s">
        <v>10</v>
      </c>
      <c r="E599" s="320" t="s">
        <v>10</v>
      </c>
      <c r="F599" s="320" t="s">
        <v>10</v>
      </c>
      <c r="G599" s="320" t="n">
        <v>106</v>
      </c>
      <c r="H599" s="320" t="n">
        <v>102</v>
      </c>
      <c r="I599" s="320" t="n">
        <v>101</v>
      </c>
      <c r="J599" s="320" t="n">
        <v>95</v>
      </c>
      <c r="K599" s="320" t="n">
        <v>98</v>
      </c>
      <c r="L599" s="320" t="n">
        <v>93</v>
      </c>
      <c r="M599" s="320" t="n">
        <v>91</v>
      </c>
      <c r="N599" s="320" t="n">
        <v>137</v>
      </c>
      <c r="O599" s="320" t="n">
        <v>153</v>
      </c>
      <c r="P599" s="320" t="n">
        <v>144</v>
      </c>
      <c r="Q599" s="320" t="n">
        <v>144</v>
      </c>
      <c r="R599" s="320" t="n">
        <v>145</v>
      </c>
      <c r="S599" s="320" t="n">
        <v>136</v>
      </c>
      <c r="T599" s="320" t="n">
        <v>130</v>
      </c>
      <c r="U599" s="320" t="n">
        <v>121</v>
      </c>
      <c r="V599" s="320" t="n">
        <v>112</v>
      </c>
      <c r="W599" s="320" t="n">
        <v>106</v>
      </c>
      <c r="X599" s="320" t="n">
        <v>107</v>
      </c>
      <c r="Y599" s="320" t="n">
        <v>100</v>
      </c>
      <c r="Z599" s="320" t="n">
        <v>98</v>
      </c>
      <c r="AA599" s="320" t="n">
        <v>99</v>
      </c>
      <c r="AB599" s="320" t="n">
        <v>98</v>
      </c>
      <c r="AC599" s="320" t="n">
        <v>97</v>
      </c>
      <c r="AD599" s="320" t="n">
        <v>98</v>
      </c>
      <c r="AE599" s="320" t="n">
        <v>96</v>
      </c>
      <c r="AF599" s="320" t="n">
        <v>94</v>
      </c>
      <c r="AG599" s="320" t="n">
        <v>92.2059561477</v>
      </c>
      <c r="AH599" s="320" t="n">
        <v>90.1570677912</v>
      </c>
      <c r="AI599" s="320" t="n">
        <v>88.2864121928</v>
      </c>
      <c r="AJ599" s="320" t="n">
        <v>86.3238902623</v>
      </c>
      <c r="AK599" s="320" t="n">
        <v>84.6744533855</v>
      </c>
      <c r="AL599" s="320" t="n">
        <v>82.996685779</v>
      </c>
      <c r="AM599" s="320" t="n">
        <v>81.6953502857</v>
      </c>
      <c r="AN599" s="320" t="n">
        <v>80.2231052332</v>
      </c>
      <c r="AO599" s="320" t="n">
        <v>79.0439684963</v>
      </c>
      <c r="AP599" s="320" t="n">
        <v>77.7025551104</v>
      </c>
      <c r="AQ599" s="320" t="n">
        <v>76.6139349376</v>
      </c>
      <c r="AR599" s="320" t="n">
        <v>75.4937040727</v>
      </c>
      <c r="AS599" s="320" t="n">
        <v>74.6121816061</v>
      </c>
      <c r="AT599" s="320" t="n">
        <v>73.6716939106</v>
      </c>
      <c r="AU599" s="320" t="n">
        <v>72.9398570663</v>
      </c>
      <c r="AV599" s="320" t="n">
        <v>72.0794890312</v>
      </c>
      <c r="AW599" s="320" t="n">
        <v>71.3604572512</v>
      </c>
      <c r="AX599" s="320" t="n">
        <v>70.4613770435</v>
      </c>
      <c r="AY599" s="320" t="n">
        <v>69.6222936887027</v>
      </c>
      <c r="AZ599" s="320" t="n">
        <v>68.631184553556</v>
      </c>
      <c r="BA599" s="320" t="n">
        <v>67.7215430144</v>
      </c>
      <c r="BB599" s="320" t="n">
        <v>66.7058552615999</v>
      </c>
      <c r="BC599" s="320" t="n">
        <v>65.81541648</v>
      </c>
      <c r="BD599" s="320" t="n">
        <v>64.8490151817928</v>
      </c>
      <c r="BE599" s="320" t="n">
        <v>64.0292166840001</v>
      </c>
      <c r="BF599" s="320" t="n">
        <v>63.1374183158711</v>
      </c>
      <c r="BG599" s="320" t="n">
        <v>62.3871929970987</v>
      </c>
      <c r="BH599" s="320" t="n">
        <v>61.5350276456517</v>
      </c>
      <c r="BI599" s="320" t="n">
        <v>60.8235666340351</v>
      </c>
      <c r="BJ599" s="320" t="n">
        <v>60.0253090130229</v>
      </c>
      <c r="BK599" s="320" t="n">
        <v>59.3583112253552</v>
      </c>
    </row>
    <row r="600" customFormat="false" ht="12.75" hidden="false" customHeight="false" outlineLevel="0" collapsed="false">
      <c r="B600" s="319" t="s">
        <v>62</v>
      </c>
      <c r="C600" s="320" t="s">
        <v>10</v>
      </c>
      <c r="D600" s="320" t="s">
        <v>10</v>
      </c>
      <c r="E600" s="320" t="s">
        <v>10</v>
      </c>
      <c r="F600" s="320" t="s">
        <v>10</v>
      </c>
      <c r="G600" s="320" t="n">
        <v>7</v>
      </c>
      <c r="H600" s="320" t="n">
        <v>9</v>
      </c>
      <c r="I600" s="320" t="n">
        <v>10</v>
      </c>
      <c r="J600" s="320" t="n">
        <v>7</v>
      </c>
      <c r="K600" s="320" t="n">
        <v>8</v>
      </c>
      <c r="L600" s="320" t="n">
        <v>8</v>
      </c>
      <c r="M600" s="320" t="n">
        <v>7</v>
      </c>
      <c r="N600" s="320" t="n">
        <v>6</v>
      </c>
      <c r="O600" s="320" t="n">
        <v>6</v>
      </c>
      <c r="P600" s="320" t="n">
        <v>6</v>
      </c>
      <c r="Q600" s="320" t="n">
        <v>5</v>
      </c>
      <c r="R600" s="320" t="n">
        <v>5</v>
      </c>
      <c r="S600" s="320" t="n">
        <v>5</v>
      </c>
      <c r="T600" s="320" t="n">
        <v>5</v>
      </c>
      <c r="U600" s="320" t="n">
        <v>5</v>
      </c>
      <c r="V600" s="320" t="n">
        <v>5</v>
      </c>
      <c r="W600" s="320" t="n">
        <v>5</v>
      </c>
      <c r="X600" s="320" t="n">
        <v>5</v>
      </c>
      <c r="Y600" s="320" t="n">
        <v>8</v>
      </c>
      <c r="Z600" s="320" t="n">
        <v>8</v>
      </c>
      <c r="AA600" s="320" t="n">
        <v>8</v>
      </c>
      <c r="AB600" s="320" t="n">
        <v>8</v>
      </c>
      <c r="AC600" s="320" t="n">
        <v>7</v>
      </c>
      <c r="AD600" s="320" t="n">
        <v>7</v>
      </c>
      <c r="AE600" s="320" t="n">
        <v>6</v>
      </c>
      <c r="AF600" s="320" t="n">
        <v>6</v>
      </c>
      <c r="AG600" s="320" t="n">
        <v>5.9535719461</v>
      </c>
      <c r="AH600" s="320" t="n">
        <v>5.8820814471</v>
      </c>
      <c r="AI600" s="320" t="n">
        <v>5.8150999511</v>
      </c>
      <c r="AJ600" s="320" t="n">
        <v>5.6990639333</v>
      </c>
      <c r="AK600" s="320" t="n">
        <v>5.5678147148</v>
      </c>
      <c r="AL600" s="320" t="n">
        <v>5.3985755462</v>
      </c>
      <c r="AM600" s="320" t="n">
        <v>5.2253818858</v>
      </c>
      <c r="AN600" s="320" t="n">
        <v>5.0346399202</v>
      </c>
      <c r="AO600" s="320" t="n">
        <v>4.8596144894</v>
      </c>
      <c r="AP600" s="320" t="n">
        <v>4.6725255811</v>
      </c>
      <c r="AQ600" s="320" t="n">
        <v>4.5036668965</v>
      </c>
      <c r="AR600" s="320" t="n">
        <v>4.3255558071</v>
      </c>
      <c r="AS600" s="320" t="n">
        <v>4.166695212</v>
      </c>
      <c r="AT600" s="320" t="n">
        <v>4.002084636</v>
      </c>
      <c r="AU600" s="320" t="n">
        <v>3.8569655414</v>
      </c>
      <c r="AV600" s="320" t="n">
        <v>3.7166808604</v>
      </c>
      <c r="AW600" s="320" t="n">
        <v>3.6020233638</v>
      </c>
      <c r="AX600" s="320" t="n">
        <v>3.4912901175</v>
      </c>
      <c r="AY600" s="320" t="n">
        <v>3.4019395399</v>
      </c>
      <c r="AZ600" s="320" t="n">
        <v>3.3168920939</v>
      </c>
      <c r="BA600" s="320" t="n">
        <v>3.2519050252</v>
      </c>
      <c r="BB600" s="320" t="n">
        <v>3.1901027718</v>
      </c>
      <c r="BC600" s="320" t="n">
        <v>3.1450209251</v>
      </c>
      <c r="BD600" s="320" t="n">
        <v>3.080712231</v>
      </c>
      <c r="BE600" s="320" t="n">
        <v>3.0127430052</v>
      </c>
      <c r="BF600" s="320" t="n">
        <v>2.9290808765</v>
      </c>
      <c r="BG600" s="320" t="n">
        <v>2.8437895059</v>
      </c>
      <c r="BH600" s="320" t="n">
        <v>2.7553579727</v>
      </c>
      <c r="BI600" s="320" t="n">
        <v>2.6755449688</v>
      </c>
      <c r="BJ600" s="320" t="n">
        <v>2.5922290071</v>
      </c>
      <c r="BK600" s="320" t="n">
        <v>2.5165492346</v>
      </c>
    </row>
    <row r="601" customFormat="false" ht="12.75" hidden="false" customHeight="false" outlineLevel="0" collapsed="false">
      <c r="B601" s="319" t="s">
        <v>63</v>
      </c>
      <c r="C601" s="320" t="s">
        <v>10</v>
      </c>
      <c r="D601" s="320" t="s">
        <v>10</v>
      </c>
      <c r="E601" s="320" t="s">
        <v>10</v>
      </c>
      <c r="F601" s="320" t="s">
        <v>10</v>
      </c>
      <c r="G601" s="320" t="n">
        <v>51</v>
      </c>
      <c r="H601" s="320" t="n">
        <v>47</v>
      </c>
      <c r="I601" s="320" t="n">
        <v>49</v>
      </c>
      <c r="J601" s="320" t="n">
        <v>50</v>
      </c>
      <c r="K601" s="320" t="n">
        <v>44</v>
      </c>
      <c r="L601" s="320" t="n">
        <v>45</v>
      </c>
      <c r="M601" s="320" t="n">
        <v>50</v>
      </c>
      <c r="N601" s="320" t="n">
        <v>58</v>
      </c>
      <c r="O601" s="320" t="n">
        <v>59</v>
      </c>
      <c r="P601" s="320" t="n">
        <v>51</v>
      </c>
      <c r="Q601" s="320" t="n">
        <v>48</v>
      </c>
      <c r="R601" s="320" t="n">
        <v>52</v>
      </c>
      <c r="S601" s="320" t="n">
        <v>54</v>
      </c>
      <c r="T601" s="320" t="n">
        <v>47</v>
      </c>
      <c r="U601" s="320" t="n">
        <v>42</v>
      </c>
      <c r="V601" s="320" t="n">
        <v>36</v>
      </c>
      <c r="W601" s="320" t="n">
        <v>36</v>
      </c>
      <c r="X601" s="320" t="n">
        <v>37</v>
      </c>
      <c r="Y601" s="320" t="n">
        <v>35</v>
      </c>
      <c r="Z601" s="320" t="n">
        <v>38</v>
      </c>
      <c r="AA601" s="320" t="n">
        <v>38</v>
      </c>
      <c r="AB601" s="320" t="n">
        <v>37</v>
      </c>
      <c r="AC601" s="320" t="n">
        <v>40</v>
      </c>
      <c r="AD601" s="320" t="n">
        <v>43</v>
      </c>
      <c r="AE601" s="320" t="n">
        <v>43</v>
      </c>
      <c r="AF601" s="320" t="n">
        <v>46</v>
      </c>
      <c r="AG601" s="320" t="n">
        <v>47.2851630464</v>
      </c>
      <c r="AH601" s="320" t="n">
        <v>48.4167805946</v>
      </c>
      <c r="AI601" s="320" t="n">
        <v>49.4944273895</v>
      </c>
      <c r="AJ601" s="320" t="n">
        <v>50.4671956185</v>
      </c>
      <c r="AK601" s="320" t="n">
        <v>51.5669507865</v>
      </c>
      <c r="AL601" s="320" t="n">
        <v>52.5952331587</v>
      </c>
      <c r="AM601" s="320" t="n">
        <v>53.7576590096</v>
      </c>
      <c r="AN601" s="320" t="n">
        <v>54.7529037342</v>
      </c>
      <c r="AO601" s="320" t="n">
        <v>55.6754732121</v>
      </c>
      <c r="AP601" s="320" t="n">
        <v>56.3402432885</v>
      </c>
      <c r="AQ601" s="320" t="n">
        <v>56.9183767793</v>
      </c>
      <c r="AR601" s="320" t="n">
        <v>57.2741385898</v>
      </c>
      <c r="AS601" s="320" t="n">
        <v>57.6271524228</v>
      </c>
      <c r="AT601" s="320" t="n">
        <v>57.7899246123</v>
      </c>
      <c r="AU601" s="320" t="n">
        <v>57.9549254166</v>
      </c>
      <c r="AV601" s="320" t="n">
        <v>57.8865024176</v>
      </c>
      <c r="AW601" s="320" t="n">
        <v>57.7836805842</v>
      </c>
      <c r="AX601" s="320" t="n">
        <v>57.4418601868</v>
      </c>
      <c r="AY601" s="320" t="n">
        <v>57.0747292184</v>
      </c>
      <c r="AZ601" s="320" t="n">
        <v>56.5347843321</v>
      </c>
      <c r="BA601" s="320" t="n">
        <v>56.0288065261</v>
      </c>
      <c r="BB601" s="320" t="n">
        <v>55.3617797886</v>
      </c>
      <c r="BC601" s="320" t="n">
        <v>54.7289859423</v>
      </c>
      <c r="BD601" s="320" t="n">
        <v>53.9239114972</v>
      </c>
      <c r="BE601" s="320" t="n">
        <v>53.1286638602</v>
      </c>
      <c r="BF601" s="320" t="n">
        <v>52.1898787819</v>
      </c>
      <c r="BG601" s="320" t="n">
        <v>51.2807260770896</v>
      </c>
      <c r="BH601" s="320" t="n">
        <v>50.2505396264193</v>
      </c>
      <c r="BI601" s="320" t="n">
        <v>49.2769759202</v>
      </c>
      <c r="BJ601" s="320" t="n">
        <v>48.1923105492</v>
      </c>
      <c r="BK601" s="320" t="n">
        <v>47.1755359365728</v>
      </c>
    </row>
    <row r="602" customFormat="false" ht="12.75" hidden="false" customHeight="false" outlineLevel="0" collapsed="false">
      <c r="B602" s="319" t="s">
        <v>64</v>
      </c>
      <c r="C602" s="320" t="s">
        <v>10</v>
      </c>
      <c r="D602" s="320" t="s">
        <v>10</v>
      </c>
      <c r="E602" s="320" t="s">
        <v>10</v>
      </c>
      <c r="F602" s="320" t="s">
        <v>10</v>
      </c>
      <c r="G602" s="320" t="s">
        <v>10</v>
      </c>
      <c r="H602" s="320" t="n">
        <v>0</v>
      </c>
      <c r="I602" s="320" t="n">
        <v>0</v>
      </c>
      <c r="J602" s="320" t="n">
        <v>0</v>
      </c>
      <c r="K602" s="320" t="n">
        <v>0</v>
      </c>
      <c r="L602" s="320" t="n">
        <v>0</v>
      </c>
      <c r="M602" s="320" t="n">
        <v>0</v>
      </c>
      <c r="N602" s="320" t="n">
        <v>0</v>
      </c>
      <c r="O602" s="320" t="n">
        <v>0</v>
      </c>
      <c r="P602" s="320" t="n">
        <v>0</v>
      </c>
      <c r="Q602" s="320" t="n">
        <v>0</v>
      </c>
      <c r="R602" s="320" t="n">
        <v>0</v>
      </c>
      <c r="S602" s="320" t="n">
        <v>2</v>
      </c>
      <c r="T602" s="320" t="n">
        <v>2</v>
      </c>
      <c r="U602" s="320" t="n">
        <v>3</v>
      </c>
      <c r="V602" s="320" t="n">
        <v>3</v>
      </c>
      <c r="W602" s="320" t="n">
        <v>3</v>
      </c>
      <c r="X602" s="320" t="n">
        <v>4</v>
      </c>
      <c r="Y602" s="320" t="n">
        <v>4</v>
      </c>
      <c r="Z602" s="320" t="n">
        <v>4</v>
      </c>
      <c r="AA602" s="320" t="n">
        <v>5</v>
      </c>
      <c r="AB602" s="320" t="n">
        <v>7</v>
      </c>
      <c r="AC602" s="320" t="n">
        <v>6</v>
      </c>
      <c r="AD602" s="320" t="n">
        <v>5</v>
      </c>
      <c r="AE602" s="320" t="n">
        <v>5</v>
      </c>
      <c r="AF602" s="320" t="n">
        <v>7</v>
      </c>
      <c r="AG602" s="320" t="n">
        <v>7.0596541564</v>
      </c>
      <c r="AH602" s="320" t="n">
        <v>7.1047397809</v>
      </c>
      <c r="AI602" s="320" t="n">
        <v>7.1408202668</v>
      </c>
      <c r="AJ602" s="320" t="n">
        <v>7.1467233225</v>
      </c>
      <c r="AK602" s="320" t="n">
        <v>7.1280996038</v>
      </c>
      <c r="AL602" s="320" t="n">
        <v>7.106321298</v>
      </c>
      <c r="AM602" s="320" t="n">
        <v>7.0865347148</v>
      </c>
      <c r="AN602" s="320" t="n">
        <v>7.0750688127</v>
      </c>
      <c r="AO602" s="320" t="n">
        <v>7.0822727397</v>
      </c>
      <c r="AP602" s="320" t="n">
        <v>7.0708604812</v>
      </c>
      <c r="AQ602" s="320" t="n">
        <v>7.0552552049</v>
      </c>
      <c r="AR602" s="320" t="n">
        <v>7.0134639424</v>
      </c>
      <c r="AS602" s="320" t="n">
        <v>6.9646863296</v>
      </c>
      <c r="AT602" s="320" t="n">
        <v>6.9032155106</v>
      </c>
      <c r="AU602" s="320" t="n">
        <v>6.8449165003</v>
      </c>
      <c r="AV602" s="320" t="n">
        <v>6.7605014341</v>
      </c>
      <c r="AW602" s="320" t="n">
        <v>6.6642281505</v>
      </c>
      <c r="AX602" s="320" t="n">
        <v>6.534935625</v>
      </c>
      <c r="AY602" s="320" t="n">
        <v>6.3889656364</v>
      </c>
      <c r="AZ602" s="320" t="n">
        <v>6.2228075677</v>
      </c>
      <c r="BA602" s="320" t="n">
        <v>6.0538717609</v>
      </c>
      <c r="BB602" s="320" t="n">
        <v>5.8707750584</v>
      </c>
      <c r="BC602" s="320" t="n">
        <v>5.6924347565</v>
      </c>
      <c r="BD602" s="320" t="n">
        <v>5.5011727956</v>
      </c>
      <c r="BE602" s="320" t="n">
        <v>5.3171665303</v>
      </c>
      <c r="BF602" s="320" t="n">
        <v>5.1212047456</v>
      </c>
      <c r="BG602" s="320" t="n">
        <v>4.9345270111</v>
      </c>
      <c r="BH602" s="320" t="n">
        <v>4.7366214325</v>
      </c>
      <c r="BI602" s="320" t="n">
        <v>4.5496202731</v>
      </c>
      <c r="BJ602" s="320" t="n">
        <v>4.3520812186</v>
      </c>
      <c r="BK602" s="320" t="n">
        <v>4.167516113</v>
      </c>
    </row>
    <row r="603" s="318" customFormat="true" ht="12.75" hidden="false" customHeight="false" outlineLevel="0" collapsed="false">
      <c r="B603" s="319" t="s">
        <v>65</v>
      </c>
      <c r="C603" s="319" t="n">
        <v>8355</v>
      </c>
      <c r="D603" s="319" t="n">
        <v>8113.5</v>
      </c>
      <c r="E603" s="319" t="n">
        <v>7872</v>
      </c>
      <c r="F603" s="319" t="n">
        <v>7667</v>
      </c>
      <c r="G603" s="319" t="n">
        <v>7462</v>
      </c>
      <c r="H603" s="319" t="n">
        <v>7263</v>
      </c>
      <c r="I603" s="319" t="n">
        <v>7095</v>
      </c>
      <c r="J603" s="319" t="n">
        <v>6844</v>
      </c>
      <c r="K603" s="319" t="n">
        <v>6663</v>
      </c>
      <c r="L603" s="319" t="n">
        <v>6642</v>
      </c>
      <c r="M603" s="319" t="n">
        <v>6526</v>
      </c>
      <c r="N603" s="319" t="n">
        <v>6458</v>
      </c>
      <c r="O603" s="319" t="n">
        <v>6385</v>
      </c>
      <c r="P603" s="319" t="n">
        <v>6263</v>
      </c>
      <c r="Q603" s="319" t="n">
        <v>6068</v>
      </c>
      <c r="R603" s="319" t="n">
        <v>6014</v>
      </c>
      <c r="S603" s="319" t="n">
        <v>5896</v>
      </c>
      <c r="T603" s="319" t="n">
        <v>5755</v>
      </c>
      <c r="U603" s="319" t="n">
        <v>5572</v>
      </c>
      <c r="V603" s="319" t="n">
        <v>5389</v>
      </c>
      <c r="W603" s="319" t="n">
        <v>5167</v>
      </c>
      <c r="X603" s="319" t="n">
        <v>4956</v>
      </c>
      <c r="Y603" s="319" t="n">
        <v>4779</v>
      </c>
      <c r="Z603" s="319" t="n">
        <v>4590</v>
      </c>
      <c r="AA603" s="319" t="n">
        <v>4412</v>
      </c>
      <c r="AB603" s="319" t="n">
        <v>4262</v>
      </c>
      <c r="AC603" s="319" t="n">
        <v>4121</v>
      </c>
      <c r="AD603" s="319" t="n">
        <v>3960</v>
      </c>
      <c r="AE603" s="319" t="n">
        <v>3833</v>
      </c>
      <c r="AF603" s="319" t="n">
        <v>3738</v>
      </c>
      <c r="AG603" s="319" t="n">
        <v>3635.6926228055</v>
      </c>
      <c r="AH603" s="319" t="n">
        <v>3524.24798171268</v>
      </c>
      <c r="AI603" s="319" t="n">
        <v>3425.7404294948</v>
      </c>
      <c r="AJ603" s="319" t="n">
        <v>3320.37148791702</v>
      </c>
      <c r="AK603" s="319" t="n">
        <v>3228.9974959986</v>
      </c>
      <c r="AL603" s="319" t="n">
        <v>3132.96744467292</v>
      </c>
      <c r="AM603" s="319" t="n">
        <v>3051.1403217541</v>
      </c>
      <c r="AN603" s="319" t="n">
        <v>2965.47062180877</v>
      </c>
      <c r="AO603" s="319" t="n">
        <v>2893.09094998186</v>
      </c>
      <c r="AP603" s="319" t="n">
        <v>2817.30872715776</v>
      </c>
      <c r="AQ603" s="319" t="n">
        <v>2754.1297065461</v>
      </c>
      <c r="AR603" s="319" t="n">
        <v>2688.8196868097</v>
      </c>
      <c r="AS603" s="319" t="n">
        <v>2635.6107609083</v>
      </c>
      <c r="AT603" s="319" t="n">
        <v>2580.7008376877</v>
      </c>
      <c r="AU603" s="319" t="n">
        <v>2536.7034803784</v>
      </c>
      <c r="AV603" s="319" t="n">
        <v>2490.8036550888</v>
      </c>
      <c r="AW603" s="319" t="n">
        <v>2454.1383220973</v>
      </c>
      <c r="AX603" s="319" t="n">
        <v>2415.60276630307</v>
      </c>
      <c r="AY603" s="319" t="n">
        <v>2384.78828592629</v>
      </c>
      <c r="AZ603" s="319" t="n">
        <v>2351.66619135008</v>
      </c>
      <c r="BA603" s="319" t="n">
        <v>2324.72348802213</v>
      </c>
      <c r="BB603" s="319" t="n">
        <v>2294.57204545832</v>
      </c>
      <c r="BC603" s="319" t="n">
        <v>2269.1567979055</v>
      </c>
      <c r="BD603" s="319" t="n">
        <v>2240.26060756942</v>
      </c>
      <c r="BE603" s="319" t="n">
        <v>2215.50894761931</v>
      </c>
      <c r="BF603" s="319" t="n">
        <v>2187.54083374248</v>
      </c>
      <c r="BG603" s="319" t="n">
        <v>2163.56006443434</v>
      </c>
      <c r="BH603" s="319" t="n">
        <v>2136.26295932599</v>
      </c>
      <c r="BI603" s="319" t="n">
        <v>2112.4255407858</v>
      </c>
      <c r="BJ603" s="319" t="n">
        <v>2085.17846899321</v>
      </c>
      <c r="BK603" s="319" t="n">
        <v>2061.12735260439</v>
      </c>
      <c r="BL603" s="348"/>
      <c r="BM603" s="319"/>
      <c r="BN603" s="319"/>
      <c r="BO603" s="319"/>
      <c r="BP603" s="319"/>
      <c r="BQ603" s="319"/>
      <c r="BR603" s="319"/>
      <c r="BS603" s="319"/>
      <c r="BT603" s="319"/>
      <c r="BU603" s="319"/>
      <c r="BV603" s="319"/>
      <c r="BW603" s="319"/>
      <c r="BX603" s="319"/>
      <c r="BY603" s="319"/>
      <c r="BZ603" s="319"/>
      <c r="CA603" s="319"/>
    </row>
    <row r="604" customFormat="false" ht="12.75" hidden="false" customHeight="false" outlineLevel="0" collapsed="false">
      <c r="A604" s="322"/>
      <c r="B604" s="319" t="s">
        <v>66</v>
      </c>
      <c r="G604" s="320" t="n">
        <v>0</v>
      </c>
    </row>
    <row r="605" customFormat="false" ht="12.75" hidden="false" customHeight="false" outlineLevel="0" collapsed="false">
      <c r="A605" s="322"/>
    </row>
    <row r="606" customFormat="false" ht="12.75" hidden="false" customHeight="false" outlineLevel="0" collapsed="false">
      <c r="A606" s="322"/>
    </row>
    <row r="607" customFormat="false" ht="12.75" hidden="false" customHeight="false" outlineLevel="0" collapsed="false">
      <c r="A607" s="322"/>
    </row>
    <row r="608" customFormat="false" ht="12.75" hidden="false" customHeight="false" outlineLevel="0" collapsed="false">
      <c r="A608" s="322"/>
    </row>
    <row r="609" customFormat="false" ht="12.75" hidden="false" customHeight="false" outlineLevel="0" collapsed="false">
      <c r="A609" s="322"/>
    </row>
    <row r="610" customFormat="false" ht="12.75" hidden="false" customHeight="false" outlineLevel="0" collapsed="false">
      <c r="A610" s="322"/>
    </row>
    <row r="611" customFormat="false" ht="12.75" hidden="false" customHeight="false" outlineLevel="0" collapsed="false">
      <c r="A611" s="322"/>
    </row>
    <row r="612" customFormat="false" ht="12.75" hidden="false" customHeight="false" outlineLevel="0" collapsed="false">
      <c r="A612" s="322"/>
    </row>
    <row r="614" customFormat="false" ht="12.75" hidden="false" customHeight="false" outlineLevel="0" collapsed="false">
      <c r="A614" s="318" t="s">
        <v>95</v>
      </c>
    </row>
    <row r="615" customFormat="false" ht="12.75" hidden="false" customHeight="false" outlineLevel="0" collapsed="false">
      <c r="B615" s="319" t="s">
        <v>56</v>
      </c>
      <c r="C615" s="320" t="s">
        <v>10</v>
      </c>
      <c r="D615" s="320" t="s">
        <v>10</v>
      </c>
      <c r="E615" s="320" t="s">
        <v>10</v>
      </c>
      <c r="F615" s="320" t="s">
        <v>10</v>
      </c>
      <c r="G615" s="320" t="n">
        <v>2404.32548063905</v>
      </c>
      <c r="H615" s="320" t="n">
        <v>2402</v>
      </c>
      <c r="I615" s="320" t="n">
        <v>2375</v>
      </c>
      <c r="J615" s="320" t="n">
        <v>2355</v>
      </c>
      <c r="K615" s="320" t="n">
        <v>2351</v>
      </c>
      <c r="L615" s="320" t="n">
        <v>2353</v>
      </c>
      <c r="M615" s="320" t="n">
        <v>3129</v>
      </c>
      <c r="N615" s="320" t="n">
        <v>3179</v>
      </c>
      <c r="O615" s="320" t="n">
        <v>3252</v>
      </c>
      <c r="P615" s="320" t="n">
        <v>3250</v>
      </c>
      <c r="Q615" s="320" t="n">
        <v>3333</v>
      </c>
      <c r="R615" s="320" t="n">
        <v>2969</v>
      </c>
      <c r="S615" s="320" t="n">
        <v>2750</v>
      </c>
      <c r="T615" s="320" t="n">
        <v>2669</v>
      </c>
      <c r="U615" s="320" t="n">
        <v>2475</v>
      </c>
      <c r="V615" s="320" t="n">
        <v>2142</v>
      </c>
      <c r="W615" s="320" t="n">
        <v>2136</v>
      </c>
      <c r="X615" s="320" t="n">
        <v>2077</v>
      </c>
      <c r="Y615" s="320" t="n">
        <v>2037</v>
      </c>
      <c r="Z615" s="320" t="n">
        <v>1942</v>
      </c>
      <c r="AA615" s="320" t="n">
        <v>1884</v>
      </c>
      <c r="AB615" s="320" t="n">
        <v>1811</v>
      </c>
      <c r="AC615" s="320" t="n">
        <v>1794</v>
      </c>
      <c r="AD615" s="320" t="n">
        <v>1737</v>
      </c>
      <c r="AE615" s="320" t="n">
        <v>1552</v>
      </c>
      <c r="AF615" s="320" t="n">
        <v>1468</v>
      </c>
      <c r="AG615" s="320" t="n">
        <v>1398.2773794963</v>
      </c>
      <c r="AH615" s="320" t="n">
        <v>1328.2934959804</v>
      </c>
      <c r="AI615" s="320" t="n">
        <v>1269.8952908821</v>
      </c>
      <c r="AJ615" s="320" t="n">
        <v>1210.28672744541</v>
      </c>
      <c r="AK615" s="320" t="n">
        <v>1159.8714412468</v>
      </c>
      <c r="AL615" s="320" t="n">
        <v>1107.8219986519</v>
      </c>
      <c r="AM615" s="320" t="n">
        <v>1063.3921792765</v>
      </c>
      <c r="AN615" s="320" t="n">
        <v>1017.13126158443</v>
      </c>
      <c r="AO615" s="320" t="n">
        <v>977.198589491</v>
      </c>
      <c r="AP615" s="320" t="n">
        <v>935.598364544117</v>
      </c>
      <c r="AQ615" s="320" t="n">
        <v>899.6283810928</v>
      </c>
      <c r="AR615" s="320" t="n">
        <v>862.437679773363</v>
      </c>
      <c r="AS615" s="320" t="n">
        <v>830.455762777914</v>
      </c>
      <c r="AT615" s="320" t="n">
        <v>797.355168976922</v>
      </c>
      <c r="AU615" s="320" t="n">
        <v>768.694967368445</v>
      </c>
      <c r="AV615" s="320" t="n">
        <v>739.283797181199</v>
      </c>
      <c r="AW615" s="320" t="n">
        <v>713.963762285823</v>
      </c>
      <c r="AX615" s="320" t="n">
        <v>688.251230038227</v>
      </c>
      <c r="AY615" s="320" t="n">
        <v>666.477470089509</v>
      </c>
      <c r="AZ615" s="320" t="n">
        <v>644.203720225395</v>
      </c>
      <c r="BA615" s="320" t="n">
        <v>625.360531044669</v>
      </c>
      <c r="BB615" s="320" t="n">
        <v>605.965113418781</v>
      </c>
      <c r="BC615" s="320" t="n">
        <v>589.411387111077</v>
      </c>
      <c r="BD615" s="320" t="n">
        <v>572.160821289974</v>
      </c>
      <c r="BE615" s="320" t="n">
        <v>557.298569486528</v>
      </c>
      <c r="BF615" s="320" t="n">
        <v>541.6549301171</v>
      </c>
      <c r="BG615" s="320" t="n">
        <v>528.14758296981</v>
      </c>
      <c r="BH615" s="320" t="n">
        <v>513.89072026856</v>
      </c>
      <c r="BI615" s="320" t="n">
        <v>501.382662441108</v>
      </c>
      <c r="BJ615" s="320" t="n">
        <v>487.994910089596</v>
      </c>
      <c r="BK615" s="320" t="n">
        <v>476.125325136721</v>
      </c>
    </row>
    <row r="616" customFormat="false" ht="12.75" hidden="false" customHeight="false" outlineLevel="0" collapsed="false">
      <c r="B616" s="319" t="s">
        <v>57</v>
      </c>
      <c r="C616" s="320" t="s">
        <v>10</v>
      </c>
      <c r="D616" s="320" t="s">
        <v>10</v>
      </c>
      <c r="E616" s="320" t="s">
        <v>10</v>
      </c>
      <c r="F616" s="320" t="s">
        <v>10</v>
      </c>
      <c r="G616" s="320" t="n">
        <v>1697.22975900352</v>
      </c>
      <c r="H616" s="320" t="n">
        <v>1737</v>
      </c>
      <c r="I616" s="320" t="n">
        <v>1766</v>
      </c>
      <c r="J616" s="320" t="n">
        <v>1851</v>
      </c>
      <c r="K616" s="320" t="n">
        <v>2140</v>
      </c>
      <c r="L616" s="320" t="n">
        <v>2204</v>
      </c>
      <c r="M616" s="320" t="n">
        <v>2549</v>
      </c>
      <c r="N616" s="320" t="n">
        <v>2679</v>
      </c>
      <c r="O616" s="320" t="n">
        <v>2767</v>
      </c>
      <c r="P616" s="320" t="n">
        <v>2703</v>
      </c>
      <c r="Q616" s="320" t="n">
        <v>2730</v>
      </c>
      <c r="R616" s="320" t="n">
        <v>2366</v>
      </c>
      <c r="S616" s="320" t="n">
        <v>2237</v>
      </c>
      <c r="T616" s="320" t="n">
        <v>2127</v>
      </c>
      <c r="U616" s="320" t="n">
        <v>1952</v>
      </c>
      <c r="V616" s="320" t="n">
        <v>1644</v>
      </c>
      <c r="W616" s="320" t="n">
        <v>1624</v>
      </c>
      <c r="X616" s="320" t="n">
        <v>1569</v>
      </c>
      <c r="Y616" s="320" t="n">
        <v>1556</v>
      </c>
      <c r="Z616" s="320" t="n">
        <v>1469</v>
      </c>
      <c r="AA616" s="320" t="n">
        <v>1402</v>
      </c>
      <c r="AB616" s="320" t="n">
        <v>1355</v>
      </c>
      <c r="AC616" s="320" t="n">
        <v>1315</v>
      </c>
      <c r="AD616" s="320" t="n">
        <v>1255</v>
      </c>
      <c r="AE616" s="320" t="n">
        <v>1091</v>
      </c>
      <c r="AF616" s="320" t="n">
        <v>1025</v>
      </c>
      <c r="AG616" s="320" t="n">
        <v>973.6296011788</v>
      </c>
      <c r="AH616" s="320" t="n">
        <v>921.659582518988</v>
      </c>
      <c r="AI616" s="320" t="n">
        <v>878.711025053988</v>
      </c>
      <c r="AJ616" s="320" t="n">
        <v>834.631378012719</v>
      </c>
      <c r="AK616" s="320" t="n">
        <v>797.390549235744</v>
      </c>
      <c r="AL616" s="320" t="n">
        <v>758.984227515674</v>
      </c>
      <c r="AM616" s="320" t="n">
        <v>726.373097117352</v>
      </c>
      <c r="AN616" s="320" t="n">
        <v>692.674331684698</v>
      </c>
      <c r="AO616" s="320" t="n">
        <v>663.785391258304</v>
      </c>
      <c r="AP616" s="320" t="n">
        <v>633.654722146782</v>
      </c>
      <c r="AQ616" s="320" t="n">
        <v>607.562048509646</v>
      </c>
      <c r="AR616" s="320" t="n">
        <v>580.522655214461</v>
      </c>
      <c r="AS616" s="320" t="n">
        <v>557.176616717145</v>
      </c>
      <c r="AT616" s="320" t="n">
        <v>533.317697606137</v>
      </c>
      <c r="AU616" s="320" t="n">
        <v>512.922885794285</v>
      </c>
      <c r="AV616" s="320" t="n">
        <v>492.225872181829</v>
      </c>
      <c r="AW616" s="320" t="n">
        <v>474.655471085024</v>
      </c>
      <c r="AX616" s="320" t="n">
        <v>456.945114092988</v>
      </c>
      <c r="AY616" s="320" t="n">
        <v>441.968957765711</v>
      </c>
      <c r="AZ616" s="320" t="n">
        <v>426.961447942511</v>
      </c>
      <c r="BA616" s="320" t="n">
        <v>414.263268286107</v>
      </c>
      <c r="BB616" s="320" t="n">
        <v>401.432838207745</v>
      </c>
      <c r="BC616" s="320" t="n">
        <v>390.558964190838</v>
      </c>
      <c r="BD616" s="320" t="n">
        <v>379.499405556807</v>
      </c>
      <c r="BE616" s="320" t="n">
        <v>370.191471796494</v>
      </c>
      <c r="BF616" s="320" t="n">
        <v>360.696256408952</v>
      </c>
      <c r="BG616" s="320" t="n">
        <v>352.73496190004</v>
      </c>
      <c r="BH616" s="320" t="n">
        <v>344.524128209545</v>
      </c>
      <c r="BI616" s="320" t="n">
        <v>337.581953175719</v>
      </c>
      <c r="BJ616" s="320" t="n">
        <v>330.354580633697</v>
      </c>
      <c r="BK616" s="320" t="n">
        <v>324.331320073729</v>
      </c>
    </row>
    <row r="617" customFormat="false" ht="12.75" hidden="false" customHeight="false" outlineLevel="0" collapsed="false">
      <c r="B617" s="319" t="s">
        <v>58</v>
      </c>
      <c r="C617" s="320" t="s">
        <v>10</v>
      </c>
      <c r="D617" s="320" t="s">
        <v>10</v>
      </c>
      <c r="E617" s="320" t="s">
        <v>10</v>
      </c>
      <c r="F617" s="320" t="s">
        <v>10</v>
      </c>
      <c r="G617" s="320" t="n">
        <v>1140.15434606011</v>
      </c>
      <c r="H617" s="320" t="n">
        <v>1202</v>
      </c>
      <c r="I617" s="320" t="n">
        <v>1178</v>
      </c>
      <c r="J617" s="320" t="n">
        <v>1193</v>
      </c>
      <c r="K617" s="320" t="n">
        <v>1227</v>
      </c>
      <c r="L617" s="320" t="n">
        <v>1274</v>
      </c>
      <c r="M617" s="320" t="n">
        <v>1646</v>
      </c>
      <c r="N617" s="320" t="n">
        <v>1693</v>
      </c>
      <c r="O617" s="320" t="n">
        <v>1758</v>
      </c>
      <c r="P617" s="320" t="n">
        <v>1801</v>
      </c>
      <c r="Q617" s="320" t="n">
        <v>1907</v>
      </c>
      <c r="R617" s="320" t="n">
        <v>1621</v>
      </c>
      <c r="S617" s="320" t="n">
        <v>1609</v>
      </c>
      <c r="T617" s="320" t="n">
        <v>1564</v>
      </c>
      <c r="U617" s="320" t="n">
        <v>1457</v>
      </c>
      <c r="V617" s="320" t="n">
        <v>1313</v>
      </c>
      <c r="W617" s="320" t="n">
        <v>1338</v>
      </c>
      <c r="X617" s="320" t="n">
        <v>1303</v>
      </c>
      <c r="Y617" s="320" t="n">
        <v>1303</v>
      </c>
      <c r="Z617" s="320" t="n">
        <v>1263</v>
      </c>
      <c r="AA617" s="320" t="n">
        <v>1190</v>
      </c>
      <c r="AB617" s="320" t="n">
        <v>1143</v>
      </c>
      <c r="AC617" s="320" t="n">
        <v>1146</v>
      </c>
      <c r="AD617" s="320" t="n">
        <v>1115</v>
      </c>
      <c r="AE617" s="320" t="n">
        <v>994</v>
      </c>
      <c r="AF617" s="320" t="n">
        <v>959</v>
      </c>
      <c r="AG617" s="320" t="n">
        <v>929.0762708657</v>
      </c>
      <c r="AH617" s="320" t="n">
        <v>897.662192838312</v>
      </c>
      <c r="AI617" s="320" t="n">
        <v>870.349643404761</v>
      </c>
      <c r="AJ617" s="320" t="n">
        <v>841.998469567191</v>
      </c>
      <c r="AK617" s="320" t="n">
        <v>817.563505033023</v>
      </c>
      <c r="AL617" s="320" t="n">
        <v>791.694320800536</v>
      </c>
      <c r="AM617" s="320" t="n">
        <v>769.2875551751</v>
      </c>
      <c r="AN617" s="320" t="n">
        <v>745.342101027796</v>
      </c>
      <c r="AO617" s="320" t="n">
        <v>724.298798953546</v>
      </c>
      <c r="AP617" s="320" t="n">
        <v>702.023665086435</v>
      </c>
      <c r="AQ617" s="320" t="n">
        <v>682.506337989705</v>
      </c>
      <c r="AR617" s="320" t="n">
        <v>661.743845470485</v>
      </c>
      <c r="AS617" s="320" t="n">
        <v>643.422457135357</v>
      </c>
      <c r="AT617" s="320" t="n">
        <v>623.977225530624</v>
      </c>
      <c r="AU617" s="320" t="n">
        <v>606.628279330626</v>
      </c>
      <c r="AV617" s="320" t="n">
        <v>588.349467302063</v>
      </c>
      <c r="AW617" s="320" t="n">
        <v>571.912811281624</v>
      </c>
      <c r="AX617" s="320" t="n">
        <v>554.393678896939</v>
      </c>
      <c r="AY617" s="320" t="n">
        <v>538.474845966495</v>
      </c>
      <c r="AZ617" s="320" t="n">
        <v>521.750368156932</v>
      </c>
      <c r="BA617" s="320" t="n">
        <v>506.741658861005</v>
      </c>
      <c r="BB617" s="320" t="n">
        <v>491.226130063909</v>
      </c>
      <c r="BC617" s="320" t="n">
        <v>477.530035981766</v>
      </c>
      <c r="BD617" s="320" t="n">
        <v>463.422720237008</v>
      </c>
      <c r="BE617" s="320" t="n">
        <v>451.017875512427</v>
      </c>
      <c r="BF617" s="320" t="n">
        <v>438.309463316316</v>
      </c>
      <c r="BG617" s="320" t="n">
        <v>427.146623793073</v>
      </c>
      <c r="BH617" s="320" t="n">
        <v>415.569262933645</v>
      </c>
      <c r="BI617" s="320" t="n">
        <v>405.354344041048</v>
      </c>
      <c r="BJ617" s="320" t="n">
        <v>394.610409186032</v>
      </c>
      <c r="BK617" s="320" t="n">
        <v>385.150699050715</v>
      </c>
    </row>
    <row r="618" customFormat="false" ht="12.75" hidden="false" customHeight="false" outlineLevel="0" collapsed="false">
      <c r="B618" s="319" t="s">
        <v>59</v>
      </c>
      <c r="C618" s="320" t="s">
        <v>10</v>
      </c>
      <c r="D618" s="320" t="s">
        <v>10</v>
      </c>
      <c r="E618" s="320" t="s">
        <v>10</v>
      </c>
      <c r="F618" s="320" t="s">
        <v>10</v>
      </c>
      <c r="G618" s="320" t="n">
        <v>567.076766856215</v>
      </c>
      <c r="H618" s="320" t="n">
        <v>570</v>
      </c>
      <c r="I618" s="320" t="n">
        <v>571</v>
      </c>
      <c r="J618" s="320" t="n">
        <v>558</v>
      </c>
      <c r="K618" s="320" t="n">
        <v>602</v>
      </c>
      <c r="L618" s="320" t="n">
        <v>593</v>
      </c>
      <c r="M618" s="320" t="n">
        <v>836</v>
      </c>
      <c r="N618" s="320" t="n">
        <v>938</v>
      </c>
      <c r="O618" s="320" t="n">
        <v>966</v>
      </c>
      <c r="P618" s="320" t="n">
        <v>940</v>
      </c>
      <c r="Q618" s="320" t="n">
        <v>975</v>
      </c>
      <c r="R618" s="320" t="n">
        <v>840</v>
      </c>
      <c r="S618" s="320" t="n">
        <v>816</v>
      </c>
      <c r="T618" s="320" t="n">
        <v>806</v>
      </c>
      <c r="U618" s="320" t="n">
        <v>759</v>
      </c>
      <c r="V618" s="320" t="n">
        <v>677</v>
      </c>
      <c r="W618" s="320" t="n">
        <v>660</v>
      </c>
      <c r="X618" s="320" t="n">
        <v>654</v>
      </c>
      <c r="Y618" s="320" t="n">
        <v>634</v>
      </c>
      <c r="Z618" s="320" t="n">
        <v>591</v>
      </c>
      <c r="AA618" s="320" t="n">
        <v>576</v>
      </c>
      <c r="AB618" s="320" t="n">
        <v>538</v>
      </c>
      <c r="AC618" s="320" t="n">
        <v>519</v>
      </c>
      <c r="AD618" s="320" t="n">
        <v>490</v>
      </c>
      <c r="AE618" s="320" t="n">
        <v>434</v>
      </c>
      <c r="AF618" s="320" t="n">
        <v>409</v>
      </c>
      <c r="AG618" s="320" t="n">
        <v>389.3363159992</v>
      </c>
      <c r="AH618" s="320" t="n">
        <v>368.916803177369</v>
      </c>
      <c r="AI618" s="320" t="n">
        <v>351.557148337445</v>
      </c>
      <c r="AJ618" s="320" t="n">
        <v>333.745572985643</v>
      </c>
      <c r="AK618" s="320" t="n">
        <v>318.648922953374</v>
      </c>
      <c r="AL618" s="320" t="n">
        <v>303.31995144733</v>
      </c>
      <c r="AM618" s="320" t="n">
        <v>290.454718657844</v>
      </c>
      <c r="AN618" s="320" t="n">
        <v>277.313557860117</v>
      </c>
      <c r="AO618" s="320" t="n">
        <v>266.360888741803</v>
      </c>
      <c r="AP618" s="320" t="n">
        <v>255.099284300265</v>
      </c>
      <c r="AQ618" s="320" t="n">
        <v>245.698207394868</v>
      </c>
      <c r="AR618" s="320" t="n">
        <v>235.967149793994</v>
      </c>
      <c r="AS618" s="320" t="n">
        <v>227.717705014494</v>
      </c>
      <c r="AT618" s="320" t="n">
        <v>219.104834849313</v>
      </c>
      <c r="AU618" s="320" t="n">
        <v>211.747997676089</v>
      </c>
      <c r="AV618" s="320" t="n">
        <v>204.057653634387</v>
      </c>
      <c r="AW618" s="320" t="n">
        <v>197.505670531172</v>
      </c>
      <c r="AX618" s="320" t="n">
        <v>190.718369677426</v>
      </c>
      <c r="AY618" s="320" t="n">
        <v>184.953601317594</v>
      </c>
      <c r="AZ618" s="320" t="n">
        <v>178.981688167706</v>
      </c>
      <c r="BA618" s="320" t="n">
        <v>173.876669674084</v>
      </c>
      <c r="BB618" s="320" t="n">
        <v>168.572482243006</v>
      </c>
      <c r="BC618" s="320" t="n">
        <v>163.994453905741</v>
      </c>
      <c r="BD618" s="320" t="n">
        <v>159.223579617969</v>
      </c>
      <c r="BE618" s="320" t="n">
        <v>155.088450238757</v>
      </c>
      <c r="BF618" s="320" t="n">
        <v>150.816932755635</v>
      </c>
      <c r="BG618" s="320" t="n">
        <v>147.127841280839</v>
      </c>
      <c r="BH618" s="320" t="n">
        <v>143.376117228859</v>
      </c>
      <c r="BI618" s="320" t="n">
        <v>140.167121711139</v>
      </c>
      <c r="BJ618" s="320" t="n">
        <v>136.867804382299</v>
      </c>
      <c r="BK618" s="320" t="n">
        <v>134.096499189398</v>
      </c>
    </row>
    <row r="619" customFormat="false" ht="12.75" hidden="false" customHeight="false" outlineLevel="0" collapsed="false">
      <c r="B619" s="319" t="s">
        <v>60</v>
      </c>
      <c r="C619" s="320" t="s">
        <v>10</v>
      </c>
      <c r="D619" s="320" t="s">
        <v>10</v>
      </c>
      <c r="E619" s="320" t="s">
        <v>10</v>
      </c>
      <c r="F619" s="320" t="s">
        <v>10</v>
      </c>
      <c r="G619" s="320" t="n">
        <v>1170.15840779854</v>
      </c>
      <c r="H619" s="320" t="n">
        <v>1214</v>
      </c>
      <c r="I619" s="320" t="n">
        <v>1244</v>
      </c>
      <c r="J619" s="320" t="n">
        <v>1251</v>
      </c>
      <c r="K619" s="320" t="n">
        <v>1281</v>
      </c>
      <c r="L619" s="320" t="n">
        <v>1231</v>
      </c>
      <c r="M619" s="320" t="n">
        <v>1307</v>
      </c>
      <c r="N619" s="320" t="n">
        <v>1339</v>
      </c>
      <c r="O619" s="320" t="n">
        <v>1385</v>
      </c>
      <c r="P619" s="320" t="n">
        <v>1460</v>
      </c>
      <c r="Q619" s="320" t="n">
        <v>1524</v>
      </c>
      <c r="R619" s="320" t="n">
        <v>1365</v>
      </c>
      <c r="S619" s="320" t="n">
        <v>1325</v>
      </c>
      <c r="T619" s="320" t="n">
        <v>1291</v>
      </c>
      <c r="U619" s="320" t="n">
        <v>1232</v>
      </c>
      <c r="V619" s="320" t="n">
        <v>1083</v>
      </c>
      <c r="W619" s="320" t="n">
        <v>1072</v>
      </c>
      <c r="X619" s="320" t="n">
        <v>1061</v>
      </c>
      <c r="Y619" s="320" t="n">
        <v>1049</v>
      </c>
      <c r="Z619" s="320" t="n">
        <v>995</v>
      </c>
      <c r="AA619" s="320" t="n">
        <v>972</v>
      </c>
      <c r="AB619" s="320" t="n">
        <v>935</v>
      </c>
      <c r="AC619" s="320" t="n">
        <v>910</v>
      </c>
      <c r="AD619" s="320" t="n">
        <v>856</v>
      </c>
      <c r="AE619" s="320" t="n">
        <v>762</v>
      </c>
      <c r="AF619" s="320" t="n">
        <v>739</v>
      </c>
      <c r="AG619" s="320" t="n">
        <v>707.7793290624</v>
      </c>
      <c r="AH619" s="320" t="n">
        <v>675.447667098869</v>
      </c>
      <c r="AI619" s="320" t="n">
        <v>648.338897588455</v>
      </c>
      <c r="AJ619" s="320" t="n">
        <v>620.251142639389</v>
      </c>
      <c r="AK619" s="320" t="n">
        <v>596.495174788184</v>
      </c>
      <c r="AL619" s="320" t="n">
        <v>571.6497709742</v>
      </c>
      <c r="AM619" s="320" t="n">
        <v>550.4767101107</v>
      </c>
      <c r="AN619" s="320" t="n">
        <v>528.2153811367</v>
      </c>
      <c r="AO619" s="320" t="n">
        <v>509.0852037894</v>
      </c>
      <c r="AP619" s="320" t="n">
        <v>489.045187004802</v>
      </c>
      <c r="AQ619" s="320" t="n">
        <v>471.720895311216</v>
      </c>
      <c r="AR619" s="320" t="n">
        <v>453.666480534678</v>
      </c>
      <c r="AS619" s="320" t="n">
        <v>438.03184629227</v>
      </c>
      <c r="AT619" s="320" t="n">
        <v>421.757349249559</v>
      </c>
      <c r="AU619" s="320" t="n">
        <v>407.72049206913</v>
      </c>
      <c r="AV619" s="320" t="n">
        <v>393.256466737684</v>
      </c>
      <c r="AW619" s="320" t="n">
        <v>380.839387013094</v>
      </c>
      <c r="AX619" s="320" t="n">
        <v>368.144098780624</v>
      </c>
      <c r="AY619" s="320" t="n">
        <v>357.25670239453</v>
      </c>
      <c r="AZ619" s="320" t="n">
        <v>345.947696845136</v>
      </c>
      <c r="BA619" s="320" t="n">
        <v>336.220298184575</v>
      </c>
      <c r="BB619" s="320" t="n">
        <v>326.085158873434</v>
      </c>
      <c r="BC619" s="320" t="n">
        <v>317.402957015866</v>
      </c>
      <c r="BD619" s="320" t="n">
        <v>308.378827027437</v>
      </c>
      <c r="BE619" s="320" t="n">
        <v>300.656142678467</v>
      </c>
      <c r="BF619" s="320" t="n">
        <v>292.555225392216</v>
      </c>
      <c r="BG619" s="320" t="n">
        <v>285.55344443831</v>
      </c>
      <c r="BH619" s="320" t="n">
        <v>278.157460915034</v>
      </c>
      <c r="BI619" s="320" t="n">
        <v>271.74581206001</v>
      </c>
      <c r="BJ619" s="320" t="n">
        <v>264.994300183498</v>
      </c>
      <c r="BK619" s="320" t="n">
        <v>259.179953528064</v>
      </c>
    </row>
    <row r="620" customFormat="false" ht="12.75" hidden="false" customHeight="false" outlineLevel="0" collapsed="false">
      <c r="B620" s="319" t="s">
        <v>61</v>
      </c>
      <c r="C620" s="320" t="s">
        <v>10</v>
      </c>
      <c r="D620" s="320" t="s">
        <v>10</v>
      </c>
      <c r="E620" s="320" t="s">
        <v>10</v>
      </c>
      <c r="F620" s="320" t="s">
        <v>10</v>
      </c>
      <c r="G620" s="320" t="n">
        <v>126.017059301381</v>
      </c>
      <c r="H620" s="320" t="n">
        <v>127</v>
      </c>
      <c r="I620" s="320" t="n">
        <v>120</v>
      </c>
      <c r="J620" s="320" t="n">
        <v>113</v>
      </c>
      <c r="K620" s="320" t="n">
        <v>113</v>
      </c>
      <c r="L620" s="320" t="n">
        <v>132</v>
      </c>
      <c r="M620" s="320" t="n">
        <v>176</v>
      </c>
      <c r="N620" s="320" t="n">
        <v>195</v>
      </c>
      <c r="O620" s="320" t="n">
        <v>209</v>
      </c>
      <c r="P620" s="320" t="n">
        <v>216</v>
      </c>
      <c r="Q620" s="320" t="n">
        <v>232</v>
      </c>
      <c r="R620" s="320" t="n">
        <v>186</v>
      </c>
      <c r="S620" s="320" t="n">
        <v>183</v>
      </c>
      <c r="T620" s="320" t="n">
        <v>186</v>
      </c>
      <c r="U620" s="320" t="n">
        <v>178</v>
      </c>
      <c r="V620" s="320" t="n">
        <v>162</v>
      </c>
      <c r="W620" s="320" t="n">
        <v>162</v>
      </c>
      <c r="X620" s="320" t="n">
        <v>155</v>
      </c>
      <c r="Y620" s="320" t="n">
        <v>142</v>
      </c>
      <c r="Z620" s="320" t="n">
        <v>141</v>
      </c>
      <c r="AA620" s="320" t="n">
        <v>133</v>
      </c>
      <c r="AB620" s="320" t="n">
        <v>121</v>
      </c>
      <c r="AC620" s="320" t="n">
        <v>112</v>
      </c>
      <c r="AD620" s="320" t="n">
        <v>108</v>
      </c>
      <c r="AE620" s="320" t="n">
        <v>90</v>
      </c>
      <c r="AF620" s="320" t="n">
        <v>87</v>
      </c>
      <c r="AG620" s="320" t="n">
        <v>83.0031227406</v>
      </c>
      <c r="AH620" s="320" t="n">
        <v>78.7992649118</v>
      </c>
      <c r="AI620" s="320" t="n">
        <v>75.2259461251</v>
      </c>
      <c r="AJ620" s="320" t="n">
        <v>71.5563979989</v>
      </c>
      <c r="AK620" s="320" t="n">
        <v>68.5030955864</v>
      </c>
      <c r="AL620" s="320" t="n">
        <v>65.2739499331</v>
      </c>
      <c r="AM620" s="320" t="n">
        <v>62.4943559061999</v>
      </c>
      <c r="AN620" s="320" t="n">
        <v>59.5013926636</v>
      </c>
      <c r="AO620" s="320" t="n">
        <v>56.8678928947</v>
      </c>
      <c r="AP620" s="320" t="n">
        <v>54.1025074803</v>
      </c>
      <c r="AQ620" s="320" t="n">
        <v>51.715897915</v>
      </c>
      <c r="AR620" s="320" t="n">
        <v>49.2948423295</v>
      </c>
      <c r="AS620" s="320" t="n">
        <v>47.2741483242</v>
      </c>
      <c r="AT620" s="320" t="n">
        <v>45.2386877596</v>
      </c>
      <c r="AU620" s="320" t="n">
        <v>43.5526761294229</v>
      </c>
      <c r="AV620" s="320" t="n">
        <v>41.8179077339081</v>
      </c>
      <c r="AW620" s="320" t="n">
        <v>40.3412084512583</v>
      </c>
      <c r="AX620" s="320" t="n">
        <v>38.8123620073319</v>
      </c>
      <c r="AY620" s="320" t="n">
        <v>37.507605629164</v>
      </c>
      <c r="AZ620" s="320" t="n">
        <v>36.1398643060859</v>
      </c>
      <c r="BA620" s="320" t="n">
        <v>34.9708963081678</v>
      </c>
      <c r="BB620" s="320" t="n">
        <v>33.7177879278592</v>
      </c>
      <c r="BC620" s="320" t="n">
        <v>32.6190619579049</v>
      </c>
      <c r="BD620" s="320" t="n">
        <v>31.4702989842626</v>
      </c>
      <c r="BE620" s="320" t="n">
        <v>30.4813540905314</v>
      </c>
      <c r="BF620" s="320" t="n">
        <v>29.4532975019673</v>
      </c>
      <c r="BG620" s="320" t="n">
        <v>28.5769158569856</v>
      </c>
      <c r="BH620" s="320" t="n">
        <v>27.6554130676946</v>
      </c>
      <c r="BI620" s="320" t="n">
        <v>26.8623418409829</v>
      </c>
      <c r="BJ620" s="320" t="n">
        <v>26.0523174052652</v>
      </c>
      <c r="BK620" s="320" t="n">
        <v>25.3742096459755</v>
      </c>
    </row>
    <row r="621" customFormat="false" ht="12.75" hidden="false" customHeight="false" outlineLevel="0" collapsed="false">
      <c r="B621" s="319" t="s">
        <v>62</v>
      </c>
      <c r="C621" s="320" t="s">
        <v>10</v>
      </c>
      <c r="D621" s="320" t="s">
        <v>10</v>
      </c>
      <c r="E621" s="320" t="s">
        <v>10</v>
      </c>
      <c r="F621" s="320" t="s">
        <v>10</v>
      </c>
      <c r="G621" s="320" t="n">
        <v>18.0024370430544</v>
      </c>
      <c r="H621" s="320" t="n">
        <v>20</v>
      </c>
      <c r="I621" s="320" t="n">
        <v>19</v>
      </c>
      <c r="J621" s="320" t="n">
        <v>16</v>
      </c>
      <c r="K621" s="320" t="n">
        <v>15</v>
      </c>
      <c r="L621" s="320" t="n">
        <v>14</v>
      </c>
      <c r="M621" s="320" t="n">
        <v>26</v>
      </c>
      <c r="N621" s="320" t="n">
        <v>37</v>
      </c>
      <c r="O621" s="320" t="n">
        <v>36</v>
      </c>
      <c r="P621" s="320" t="n">
        <v>36</v>
      </c>
      <c r="Q621" s="320" t="n">
        <v>34</v>
      </c>
      <c r="R621" s="320" t="n">
        <v>32</v>
      </c>
      <c r="S621" s="320" t="n">
        <v>33</v>
      </c>
      <c r="T621" s="320" t="n">
        <v>34</v>
      </c>
      <c r="U621" s="320" t="n">
        <v>28</v>
      </c>
      <c r="V621" s="320" t="n">
        <v>28</v>
      </c>
      <c r="W621" s="320" t="n">
        <v>29</v>
      </c>
      <c r="X621" s="320" t="n">
        <v>26</v>
      </c>
      <c r="Y621" s="320" t="n">
        <v>26</v>
      </c>
      <c r="Z621" s="320" t="n">
        <v>26</v>
      </c>
      <c r="AA621" s="320" t="n">
        <v>23</v>
      </c>
      <c r="AB621" s="320" t="n">
        <v>26</v>
      </c>
      <c r="AC621" s="320" t="n">
        <v>26</v>
      </c>
      <c r="AD621" s="320" t="n">
        <v>27</v>
      </c>
      <c r="AE621" s="320" t="n">
        <v>25</v>
      </c>
      <c r="AF621" s="320" t="n">
        <v>25</v>
      </c>
      <c r="AG621" s="320" t="n">
        <v>24.4785194754</v>
      </c>
      <c r="AH621" s="320" t="n">
        <v>23.8590649675</v>
      </c>
      <c r="AI621" s="320" t="n">
        <v>23.28989528</v>
      </c>
      <c r="AJ621" s="320" t="n">
        <v>22.6049687845</v>
      </c>
      <c r="AK621" s="320" t="n">
        <v>21.9457508667</v>
      </c>
      <c r="AL621" s="320" t="n">
        <v>21.1791318666</v>
      </c>
      <c r="AM621" s="320" t="n">
        <v>20.4378431346</v>
      </c>
      <c r="AN621" s="320" t="n">
        <v>19.6279260328</v>
      </c>
      <c r="AO621" s="320" t="n">
        <v>18.8646388307</v>
      </c>
      <c r="AP621" s="320" t="n">
        <v>18.0839831187</v>
      </c>
      <c r="AQ621" s="320" t="n">
        <v>17.3800196755</v>
      </c>
      <c r="AR621" s="320" t="n">
        <v>16.6560446729</v>
      </c>
      <c r="AS621" s="320" t="n">
        <v>16.0017498629</v>
      </c>
      <c r="AT621" s="320" t="n">
        <v>15.3220197991</v>
      </c>
      <c r="AU621" s="320" t="n">
        <v>14.7014859779</v>
      </c>
      <c r="AV621" s="320" t="n">
        <v>14.0654930617</v>
      </c>
      <c r="AW621" s="320" t="n">
        <v>13.4895076985</v>
      </c>
      <c r="AX621" s="320" t="n">
        <v>12.8971052354</v>
      </c>
      <c r="AY621" s="320" t="n">
        <v>12.3561418831</v>
      </c>
      <c r="AZ621" s="320" t="n">
        <v>11.8030413794</v>
      </c>
      <c r="BA621" s="320" t="n">
        <v>11.2988165238771</v>
      </c>
      <c r="BB621" s="320" t="n">
        <v>10.7857174737915</v>
      </c>
      <c r="BC621" s="320" t="n">
        <v>10.3206049074058</v>
      </c>
      <c r="BD621" s="320" t="n">
        <v>9.84120314775914</v>
      </c>
      <c r="BE621" s="320" t="n">
        <v>9.40413632923762</v>
      </c>
      <c r="BF621" s="320" t="n">
        <v>8.95804011841405</v>
      </c>
      <c r="BG621" s="320" t="n">
        <v>8.55728954659298</v>
      </c>
      <c r="BH621" s="320" t="n">
        <v>8.1530511081181</v>
      </c>
      <c r="BI621" s="320" t="n">
        <v>7.79535633805427</v>
      </c>
      <c r="BJ621" s="320" t="n">
        <v>7.43005106615625</v>
      </c>
      <c r="BK621" s="320" t="n">
        <v>7.10485311595491</v>
      </c>
    </row>
    <row r="622" customFormat="false" ht="12.75" hidden="false" customHeight="false" outlineLevel="0" collapsed="false">
      <c r="B622" s="319" t="s">
        <v>63</v>
      </c>
      <c r="C622" s="320" t="s">
        <v>10</v>
      </c>
      <c r="D622" s="320" t="s">
        <v>10</v>
      </c>
      <c r="E622" s="320" t="s">
        <v>10</v>
      </c>
      <c r="F622" s="320" t="s">
        <v>10</v>
      </c>
      <c r="G622" s="320" t="n">
        <v>264.035743298132</v>
      </c>
      <c r="H622" s="320" t="n">
        <v>255</v>
      </c>
      <c r="I622" s="320" t="n">
        <v>257</v>
      </c>
      <c r="J622" s="320" t="n">
        <v>258</v>
      </c>
      <c r="K622" s="320" t="n">
        <v>263</v>
      </c>
      <c r="L622" s="320" t="n">
        <v>265</v>
      </c>
      <c r="M622" s="320" t="n">
        <v>306</v>
      </c>
      <c r="N622" s="320" t="n">
        <v>314</v>
      </c>
      <c r="O622" s="320" t="n">
        <v>312</v>
      </c>
      <c r="P622" s="320" t="n">
        <v>326</v>
      </c>
      <c r="Q622" s="320" t="n">
        <v>351</v>
      </c>
      <c r="R622" s="320" t="n">
        <v>339</v>
      </c>
      <c r="S622" s="320" t="n">
        <v>326</v>
      </c>
      <c r="T622" s="320" t="n">
        <v>332</v>
      </c>
      <c r="U622" s="320" t="n">
        <v>309</v>
      </c>
      <c r="V622" s="320" t="n">
        <v>253</v>
      </c>
      <c r="W622" s="320" t="n">
        <v>247</v>
      </c>
      <c r="X622" s="320" t="n">
        <v>259</v>
      </c>
      <c r="Y622" s="320" t="n">
        <v>266</v>
      </c>
      <c r="Z622" s="320" t="n">
        <v>258</v>
      </c>
      <c r="AA622" s="320" t="n">
        <v>247</v>
      </c>
      <c r="AB622" s="320" t="n">
        <v>248</v>
      </c>
      <c r="AC622" s="320" t="n">
        <v>246</v>
      </c>
      <c r="AD622" s="320" t="n">
        <v>241</v>
      </c>
      <c r="AE622" s="320" t="n">
        <v>201</v>
      </c>
      <c r="AF622" s="320" t="n">
        <v>192</v>
      </c>
      <c r="AG622" s="320" t="n">
        <v>190.1115942841</v>
      </c>
      <c r="AH622" s="320" t="n">
        <v>187.6971789843</v>
      </c>
      <c r="AI622" s="320" t="n">
        <v>185.9974250599</v>
      </c>
      <c r="AJ622" s="320" t="n">
        <v>184.052079308</v>
      </c>
      <c r="AK622" s="320" t="n">
        <v>182.9300577593</v>
      </c>
      <c r="AL622" s="320" t="n">
        <v>181.6827426745</v>
      </c>
      <c r="AM622" s="320" t="n">
        <v>181.0387697041</v>
      </c>
      <c r="AN622" s="320" t="n">
        <v>180.1380457177</v>
      </c>
      <c r="AO622" s="320" t="n">
        <v>179.6112905434</v>
      </c>
      <c r="AP622" s="320" t="n">
        <v>178.7188370746</v>
      </c>
      <c r="AQ622" s="320" t="n">
        <v>178.1660741121</v>
      </c>
      <c r="AR622" s="320" t="n">
        <v>177.212001751098</v>
      </c>
      <c r="AS622" s="320" t="n">
        <v>176.4439350962</v>
      </c>
      <c r="AT622" s="320" t="n">
        <v>175.244530147042</v>
      </c>
      <c r="AU622" s="320" t="n">
        <v>174.0742066469</v>
      </c>
      <c r="AV622" s="320" t="n">
        <v>172.307059730092</v>
      </c>
      <c r="AW622" s="320" t="n">
        <v>170.533272300286</v>
      </c>
      <c r="AX622" s="320" t="n">
        <v>168.109131361801</v>
      </c>
      <c r="AY622" s="320" t="n">
        <v>165.69267839658</v>
      </c>
      <c r="AZ622" s="320" t="n">
        <v>162.684209584767</v>
      </c>
      <c r="BA622" s="320" t="n">
        <v>159.70436740505</v>
      </c>
      <c r="BB622" s="320" t="n">
        <v>156.159464444145</v>
      </c>
      <c r="BC622" s="320" t="n">
        <v>152.69771208419</v>
      </c>
      <c r="BD622" s="320" t="n">
        <v>148.733504764591</v>
      </c>
      <c r="BE622" s="320" t="n">
        <v>144.966499928603</v>
      </c>
      <c r="BF622" s="320" t="n">
        <v>140.804814586064</v>
      </c>
      <c r="BG622" s="320" t="n">
        <v>136.937234820474</v>
      </c>
      <c r="BH622" s="320" t="n">
        <v>132.786300249142</v>
      </c>
      <c r="BI622" s="320" t="n">
        <v>128.970880580343</v>
      </c>
      <c r="BJ622" s="320" t="n">
        <v>124.905379179242</v>
      </c>
      <c r="BK622" s="320" t="n">
        <v>121.209731276385</v>
      </c>
    </row>
    <row r="623" customFormat="false" ht="12.75" hidden="false" customHeight="false" outlineLevel="0" collapsed="false">
      <c r="B623" s="319" t="s">
        <v>64</v>
      </c>
      <c r="C623" s="320" t="s">
        <v>10</v>
      </c>
      <c r="D623" s="320" t="s">
        <v>10</v>
      </c>
      <c r="E623" s="320" t="s">
        <v>10</v>
      </c>
      <c r="F623" s="320" t="s">
        <v>10</v>
      </c>
      <c r="G623" s="320" t="s">
        <v>10</v>
      </c>
      <c r="H623" s="320" t="n">
        <v>0</v>
      </c>
      <c r="I623" s="320" t="n">
        <v>0</v>
      </c>
      <c r="J623" s="320" t="n">
        <v>0</v>
      </c>
      <c r="K623" s="320" t="n">
        <v>0</v>
      </c>
      <c r="L623" s="320" t="n">
        <v>0</v>
      </c>
      <c r="M623" s="320" t="n">
        <v>0</v>
      </c>
      <c r="N623" s="320" t="n">
        <v>0</v>
      </c>
      <c r="O623" s="320" t="n">
        <v>0</v>
      </c>
      <c r="P623" s="320" t="n">
        <v>0</v>
      </c>
      <c r="Q623" s="320" t="n">
        <v>0</v>
      </c>
      <c r="R623" s="320" t="n">
        <v>0</v>
      </c>
      <c r="S623" s="320" t="n">
        <v>0</v>
      </c>
      <c r="T623" s="320" t="n">
        <v>0</v>
      </c>
      <c r="U623" s="320" t="n">
        <v>0</v>
      </c>
      <c r="V623" s="320" t="n">
        <v>0</v>
      </c>
      <c r="W623" s="320" t="n">
        <v>1</v>
      </c>
      <c r="X623" s="320" t="n">
        <v>1</v>
      </c>
      <c r="Y623" s="320" t="n">
        <v>1</v>
      </c>
      <c r="Z623" s="320" t="n">
        <v>1</v>
      </c>
      <c r="AA623" s="320" t="n">
        <v>1</v>
      </c>
      <c r="AB623" s="320" t="n">
        <v>1</v>
      </c>
      <c r="AC623" s="320" t="n">
        <v>1</v>
      </c>
      <c r="AD623" s="320" t="n">
        <v>1</v>
      </c>
      <c r="AE623" s="320" t="n">
        <v>1</v>
      </c>
      <c r="AF623" s="320" t="n">
        <v>1</v>
      </c>
      <c r="AG623" s="320" t="n">
        <v>0.9088106288</v>
      </c>
      <c r="AH623" s="320" t="n">
        <v>0.812047804</v>
      </c>
      <c r="AI623" s="320" t="n">
        <v>0.7274877577</v>
      </c>
      <c r="AJ623" s="320" t="n">
        <v>0.6402311457</v>
      </c>
      <c r="AK623" s="320" t="n">
        <v>0.5652327787</v>
      </c>
      <c r="AL623" s="320" t="n">
        <v>0.4893415959</v>
      </c>
      <c r="AM623" s="320" t="n">
        <v>0.4254060839</v>
      </c>
      <c r="AN623" s="320" t="n">
        <v>0.3621178926</v>
      </c>
      <c r="AO623" s="320" t="n">
        <v>0.3099719447</v>
      </c>
      <c r="AP623" s="320" t="n">
        <v>0.2601574878</v>
      </c>
      <c r="AQ623" s="320" t="n">
        <v>0.2204505726</v>
      </c>
      <c r="AR623" s="320" t="n">
        <v>0.1823855429</v>
      </c>
      <c r="AS623" s="320" t="n">
        <v>0.1520545083</v>
      </c>
      <c r="AT623" s="320" t="n">
        <v>0.1234264437</v>
      </c>
      <c r="AU623" s="320" t="n">
        <v>0.1010118604</v>
      </c>
      <c r="AV623" s="320" t="n">
        <v>0.0802304679</v>
      </c>
      <c r="AW623" s="320" t="n">
        <v>0.0642842424</v>
      </c>
      <c r="AX623" s="320" t="n">
        <v>0.0498011969</v>
      </c>
      <c r="AY623" s="320" t="n">
        <v>0.0389431972</v>
      </c>
      <c r="AZ623" s="320" t="n">
        <v>0.0293136031</v>
      </c>
      <c r="BA623" s="320" t="n">
        <v>0.0222859943</v>
      </c>
      <c r="BB623" s="320" t="n">
        <v>0.0162236861</v>
      </c>
      <c r="BC623" s="320" t="n">
        <v>0.0119360657</v>
      </c>
      <c r="BD623" s="320" t="n">
        <v>0.0083553724</v>
      </c>
      <c r="BE623" s="320" t="n">
        <v>0.0059144531</v>
      </c>
      <c r="BF623" s="320" t="n">
        <v>0.0039525372</v>
      </c>
      <c r="BG623" s="320" t="n">
        <v>0.002672245</v>
      </c>
      <c r="BH623" s="320" t="n">
        <v>0.001689163</v>
      </c>
      <c r="BI623" s="320" t="n">
        <v>0.0010803767</v>
      </c>
      <c r="BJ623" s="320" t="n">
        <v>0.0006380872</v>
      </c>
      <c r="BK623" s="320" t="n">
        <v>0.0003811514</v>
      </c>
    </row>
    <row r="624" s="318" customFormat="true" ht="12.75" hidden="false" customHeight="false" outlineLevel="0" collapsed="false">
      <c r="B624" s="319" t="s">
        <v>65</v>
      </c>
      <c r="C624" s="319" t="n">
        <v>6316</v>
      </c>
      <c r="D624" s="319" t="n">
        <v>5516.5</v>
      </c>
      <c r="E624" s="319" t="n">
        <v>4717</v>
      </c>
      <c r="F624" s="319" t="n">
        <v>6052</v>
      </c>
      <c r="G624" s="319" t="n">
        <v>7387</v>
      </c>
      <c r="H624" s="319" t="n">
        <v>7527</v>
      </c>
      <c r="I624" s="319" t="n">
        <v>7530</v>
      </c>
      <c r="J624" s="319" t="n">
        <v>7595</v>
      </c>
      <c r="K624" s="319" t="n">
        <v>7992</v>
      </c>
      <c r="L624" s="319" t="n">
        <v>8066</v>
      </c>
      <c r="M624" s="319" t="n">
        <v>9975</v>
      </c>
      <c r="N624" s="319" t="n">
        <v>10374</v>
      </c>
      <c r="O624" s="319" t="n">
        <v>10685</v>
      </c>
      <c r="P624" s="319" t="n">
        <v>10732</v>
      </c>
      <c r="Q624" s="319" t="n">
        <v>11086</v>
      </c>
      <c r="R624" s="319" t="n">
        <v>9718</v>
      </c>
      <c r="S624" s="319" t="n">
        <v>9279</v>
      </c>
      <c r="T624" s="319" t="n">
        <v>9009</v>
      </c>
      <c r="U624" s="319" t="n">
        <v>8390</v>
      </c>
      <c r="V624" s="319" t="n">
        <v>7302</v>
      </c>
      <c r="W624" s="319" t="n">
        <v>7269</v>
      </c>
      <c r="X624" s="319" t="n">
        <v>7105</v>
      </c>
      <c r="Y624" s="319" t="n">
        <v>7014</v>
      </c>
      <c r="Z624" s="319" t="n">
        <v>6686</v>
      </c>
      <c r="AA624" s="319" t="n">
        <v>6428</v>
      </c>
      <c r="AB624" s="319" t="n">
        <v>6178</v>
      </c>
      <c r="AC624" s="319" t="n">
        <v>6069</v>
      </c>
      <c r="AD624" s="319" t="n">
        <v>5830</v>
      </c>
      <c r="AE624" s="319" t="n">
        <v>5150</v>
      </c>
      <c r="AF624" s="319" t="n">
        <v>4905</v>
      </c>
      <c r="AG624" s="319" t="n">
        <v>4696.6009437313</v>
      </c>
      <c r="AH624" s="319" t="n">
        <v>4483.14729828154</v>
      </c>
      <c r="AI624" s="319" t="n">
        <v>4304.09275948945</v>
      </c>
      <c r="AJ624" s="319" t="n">
        <v>4119.76696788745</v>
      </c>
      <c r="AK624" s="319" t="n">
        <v>3963.91373024823</v>
      </c>
      <c r="AL624" s="319" t="n">
        <v>3802.09543545974</v>
      </c>
      <c r="AM624" s="319" t="n">
        <v>3664.3806351663</v>
      </c>
      <c r="AN624" s="319" t="n">
        <v>3520.30611560044</v>
      </c>
      <c r="AO624" s="319" t="n">
        <v>3396.38266644755</v>
      </c>
      <c r="AP624" s="319" t="n">
        <v>3266.5867082438</v>
      </c>
      <c r="AQ624" s="319" t="n">
        <v>3154.59831257344</v>
      </c>
      <c r="AR624" s="319" t="n">
        <v>3037.68308508338</v>
      </c>
      <c r="AS624" s="319" t="n">
        <v>2936.67627572878</v>
      </c>
      <c r="AT624" s="319" t="n">
        <v>2831.440940362</v>
      </c>
      <c r="AU624" s="319" t="n">
        <v>2740.1440028532</v>
      </c>
      <c r="AV624" s="319" t="n">
        <v>2645.44394803076</v>
      </c>
      <c r="AW624" s="319" t="n">
        <v>2563.30537488918</v>
      </c>
      <c r="AX624" s="319" t="n">
        <v>2478.32089128764</v>
      </c>
      <c r="AY624" s="319" t="n">
        <v>2404.72694663988</v>
      </c>
      <c r="AZ624" s="319" t="n">
        <v>2328.50135021103</v>
      </c>
      <c r="BA624" s="319" t="n">
        <v>2262.45879228183</v>
      </c>
      <c r="BB624" s="319" t="n">
        <v>2193.96091633877</v>
      </c>
      <c r="BC624" s="319" t="n">
        <v>2134.54711322049</v>
      </c>
      <c r="BD624" s="319" t="n">
        <v>2072.73871599821</v>
      </c>
      <c r="BE624" s="319" t="n">
        <v>2019.11041451415</v>
      </c>
      <c r="BF624" s="319" t="n">
        <v>1963.25291273386</v>
      </c>
      <c r="BG624" s="319" t="n">
        <v>1914.78456685113</v>
      </c>
      <c r="BH624" s="319" t="n">
        <v>1864.1141431436</v>
      </c>
      <c r="BI624" s="319" t="n">
        <v>1819.8615525651</v>
      </c>
      <c r="BJ624" s="319" t="n">
        <v>1773.21039021299</v>
      </c>
      <c r="BK624" s="319" t="n">
        <v>1732.57297216834</v>
      </c>
      <c r="BL624" s="348"/>
      <c r="BM624" s="319"/>
      <c r="BN624" s="319"/>
      <c r="BO624" s="319"/>
      <c r="BP624" s="319"/>
      <c r="BQ624" s="319"/>
      <c r="BR624" s="319"/>
      <c r="BS624" s="319"/>
      <c r="BT624" s="319"/>
      <c r="BU624" s="319"/>
      <c r="BV624" s="319"/>
      <c r="BW624" s="319"/>
      <c r="BX624" s="319"/>
      <c r="BY624" s="319"/>
      <c r="BZ624" s="319"/>
      <c r="CA624" s="319"/>
    </row>
    <row r="625" customFormat="false" ht="12.75" hidden="false" customHeight="false" outlineLevel="0" collapsed="false">
      <c r="A625" s="322"/>
      <c r="B625" s="319" t="s">
        <v>66</v>
      </c>
      <c r="G625" s="320" t="n">
        <v>0</v>
      </c>
    </row>
    <row r="626" customFormat="false" ht="12.75" hidden="false" customHeight="false" outlineLevel="0" collapsed="false">
      <c r="A626" s="322"/>
    </row>
    <row r="627" customFormat="false" ht="12.75" hidden="false" customHeight="false" outlineLevel="0" collapsed="false">
      <c r="A627" s="322"/>
    </row>
    <row r="628" customFormat="false" ht="12.75" hidden="false" customHeight="false" outlineLevel="0" collapsed="false">
      <c r="A628" s="322"/>
    </row>
    <row r="629" customFormat="false" ht="12.75" hidden="false" customHeight="false" outlineLevel="0" collapsed="false">
      <c r="A629" s="322"/>
    </row>
    <row r="630" customFormat="false" ht="12.75" hidden="false" customHeight="false" outlineLevel="0" collapsed="false">
      <c r="A630" s="322"/>
    </row>
    <row r="631" customFormat="false" ht="12.75" hidden="false" customHeight="false" outlineLevel="0" collapsed="false">
      <c r="A631" s="322"/>
    </row>
    <row r="632" customFormat="false" ht="12.75" hidden="false" customHeight="false" outlineLevel="0" collapsed="false">
      <c r="A632" s="322"/>
    </row>
    <row r="633" customFormat="false" ht="12.75" hidden="false" customHeight="false" outlineLevel="0" collapsed="false">
      <c r="A633" s="322"/>
    </row>
    <row r="635" customFormat="false" ht="12.75" hidden="false" customHeight="false" outlineLevel="0" collapsed="false">
      <c r="A635" s="318" t="s">
        <v>96</v>
      </c>
      <c r="H635" s="319"/>
      <c r="I635" s="319"/>
      <c r="J635" s="319"/>
      <c r="K635" s="319"/>
      <c r="L635" s="319"/>
      <c r="M635" s="319"/>
      <c r="N635" s="319"/>
      <c r="O635" s="319"/>
      <c r="P635" s="319"/>
      <c r="Q635" s="319"/>
      <c r="R635" s="319"/>
      <c r="S635" s="319"/>
      <c r="T635" s="319"/>
      <c r="U635" s="319"/>
      <c r="V635" s="319"/>
      <c r="W635" s="319"/>
      <c r="X635" s="319"/>
      <c r="Y635" s="319"/>
      <c r="Z635" s="319"/>
      <c r="AA635" s="319"/>
      <c r="AB635" s="319"/>
      <c r="AC635" s="319"/>
      <c r="AD635" s="319"/>
      <c r="AE635" s="319"/>
      <c r="AF635" s="319"/>
    </row>
    <row r="636" customFormat="false" ht="12.75" hidden="false" customHeight="false" outlineLevel="0" collapsed="false">
      <c r="B636" s="319" t="s">
        <v>56</v>
      </c>
      <c r="H636" s="320" t="n">
        <v>0</v>
      </c>
      <c r="I636" s="320" t="n">
        <v>0</v>
      </c>
      <c r="J636" s="320" t="n">
        <v>0</v>
      </c>
      <c r="K636" s="320" t="n">
        <v>0</v>
      </c>
      <c r="L636" s="320" t="n">
        <v>7449</v>
      </c>
      <c r="M636" s="320" t="n">
        <v>7391</v>
      </c>
      <c r="N636" s="320" t="n">
        <v>7251</v>
      </c>
      <c r="O636" s="320" t="n">
        <v>7097</v>
      </c>
      <c r="P636" s="320" t="n">
        <v>6973</v>
      </c>
      <c r="Q636" s="320" t="n">
        <v>6858</v>
      </c>
      <c r="R636" s="320" t="n">
        <v>7169</v>
      </c>
      <c r="S636" s="320" t="n">
        <v>7305</v>
      </c>
      <c r="T636" s="320" t="n">
        <v>6820</v>
      </c>
      <c r="U636" s="320" t="n">
        <v>6374</v>
      </c>
      <c r="V636" s="320" t="n">
        <v>5856</v>
      </c>
      <c r="W636" s="320" t="n">
        <v>6089</v>
      </c>
      <c r="X636" s="320" t="n">
        <v>5833</v>
      </c>
      <c r="Y636" s="320" t="n">
        <v>5691</v>
      </c>
      <c r="Z636" s="320" t="n">
        <v>5451</v>
      </c>
      <c r="AA636" s="320" t="n">
        <v>5300</v>
      </c>
      <c r="AB636" s="320" t="n">
        <v>5179</v>
      </c>
      <c r="AC636" s="320" t="n">
        <v>4926</v>
      </c>
      <c r="AD636" s="320" t="n">
        <v>4655</v>
      </c>
      <c r="AE636" s="320" t="n">
        <v>4534</v>
      </c>
      <c r="AF636" s="320" t="n">
        <v>4391</v>
      </c>
      <c r="AG636" s="320" t="n">
        <v>4240.70815696639</v>
      </c>
      <c r="AH636" s="320" t="n">
        <v>4100.14686473725</v>
      </c>
      <c r="AI636" s="320" t="n">
        <v>4001.44566864805</v>
      </c>
      <c r="AJ636" s="320" t="n">
        <v>3908.54433504574</v>
      </c>
      <c r="AK636" s="320" t="n">
        <v>3847.92430179002</v>
      </c>
      <c r="AL636" s="320" t="n">
        <v>3790.80207552688</v>
      </c>
      <c r="AM636" s="320" t="n">
        <v>3758.24995503592</v>
      </c>
      <c r="AN636" s="320" t="n">
        <v>3727.49592170764</v>
      </c>
      <c r="AO636" s="320" t="n">
        <v>3715.87672284869</v>
      </c>
      <c r="AP636" s="320" t="n">
        <v>3704.66173137326</v>
      </c>
      <c r="AQ636" s="320" t="n">
        <v>3708.42866791102</v>
      </c>
      <c r="AR636" s="320" t="n">
        <v>3711.43781556609</v>
      </c>
      <c r="AS636" s="320" t="n">
        <v>3725.76985663945</v>
      </c>
      <c r="AT636" s="320" t="n">
        <v>3738.16627406443</v>
      </c>
      <c r="AU636" s="320" t="n">
        <v>3759.385861243</v>
      </c>
      <c r="AV636" s="320" t="n">
        <v>3777.5860316437</v>
      </c>
      <c r="AW636" s="320" t="n">
        <v>3802.7872756428</v>
      </c>
      <c r="AX636" s="320" t="n">
        <v>3824.43633981505</v>
      </c>
      <c r="AY636" s="320" t="n">
        <v>3851.69785864854</v>
      </c>
      <c r="AZ636" s="320" t="n">
        <v>3874.96202448899</v>
      </c>
      <c r="BA636" s="320" t="n">
        <v>3902.96779306113</v>
      </c>
      <c r="BB636" s="320" t="n">
        <v>3926.3803494526</v>
      </c>
      <c r="BC636" s="320" t="n">
        <v>3953.86836246723</v>
      </c>
      <c r="BD636" s="320" t="n">
        <v>3976.611626004</v>
      </c>
      <c r="BE636" s="320" t="n">
        <v>4003.27522293183</v>
      </c>
      <c r="BF636" s="320" t="n">
        <v>4025.30715617582</v>
      </c>
      <c r="BG636" s="320" t="n">
        <v>4051.66046651328</v>
      </c>
      <c r="BH636" s="320" t="n">
        <v>4073.65128856523</v>
      </c>
      <c r="BI636" s="320" t="n">
        <v>4099.88691325044</v>
      </c>
      <c r="BJ636" s="320" t="n">
        <v>4121.69987984158</v>
      </c>
      <c r="BK636" s="320" t="n">
        <v>4147.57182402587</v>
      </c>
    </row>
    <row r="637" customFormat="false" ht="12.75" hidden="false" customHeight="false" outlineLevel="0" collapsed="false">
      <c r="B637" s="319" t="s">
        <v>57</v>
      </c>
      <c r="H637" s="320" t="n">
        <v>0</v>
      </c>
      <c r="I637" s="320" t="n">
        <v>0</v>
      </c>
      <c r="J637" s="320" t="n">
        <v>0</v>
      </c>
      <c r="K637" s="320" t="n">
        <v>0</v>
      </c>
      <c r="L637" s="320" t="n">
        <v>5258</v>
      </c>
      <c r="M637" s="320" t="n">
        <v>5184</v>
      </c>
      <c r="N637" s="320" t="n">
        <v>5065</v>
      </c>
      <c r="O637" s="320" t="n">
        <v>4957</v>
      </c>
      <c r="P637" s="320" t="n">
        <v>4924</v>
      </c>
      <c r="Q637" s="320" t="n">
        <v>4850</v>
      </c>
      <c r="R637" s="320" t="n">
        <v>5084</v>
      </c>
      <c r="S637" s="320" t="n">
        <v>5196</v>
      </c>
      <c r="T637" s="320" t="n">
        <v>4808</v>
      </c>
      <c r="U637" s="320" t="n">
        <v>4497</v>
      </c>
      <c r="V637" s="320" t="n">
        <v>4065</v>
      </c>
      <c r="W637" s="320" t="n">
        <v>4092</v>
      </c>
      <c r="X637" s="320" t="n">
        <v>3962</v>
      </c>
      <c r="Y637" s="320" t="n">
        <v>3863</v>
      </c>
      <c r="Z637" s="320" t="n">
        <v>3667</v>
      </c>
      <c r="AA637" s="320" t="n">
        <v>3545</v>
      </c>
      <c r="AB637" s="320" t="n">
        <v>3408</v>
      </c>
      <c r="AC637" s="320" t="n">
        <v>3242</v>
      </c>
      <c r="AD637" s="320" t="n">
        <v>3055</v>
      </c>
      <c r="AE637" s="320" t="n">
        <v>2927</v>
      </c>
      <c r="AF637" s="320" t="n">
        <v>2871</v>
      </c>
      <c r="AG637" s="320" t="n">
        <v>2746.6239759659</v>
      </c>
      <c r="AH637" s="320" t="n">
        <v>2633.39878624529</v>
      </c>
      <c r="AI637" s="320" t="n">
        <v>2554.98052992648</v>
      </c>
      <c r="AJ637" s="320" t="n">
        <v>2484.31765845013</v>
      </c>
      <c r="AK637" s="320" t="n">
        <v>2439.41441874131</v>
      </c>
      <c r="AL637" s="320" t="n">
        <v>2399.1412502643</v>
      </c>
      <c r="AM637" s="320" t="n">
        <v>2378.43618014662</v>
      </c>
      <c r="AN637" s="320" t="n">
        <v>2360.97585299877</v>
      </c>
      <c r="AO637" s="320" t="n">
        <v>2358.66130273775</v>
      </c>
      <c r="AP637" s="320" t="n">
        <v>2357.98863540222</v>
      </c>
      <c r="AQ637" s="320" t="n">
        <v>2368.80685837113</v>
      </c>
      <c r="AR637" s="320" t="n">
        <v>2379.44467030014</v>
      </c>
      <c r="AS637" s="320" t="n">
        <v>2398.69265677955</v>
      </c>
      <c r="AT637" s="320" t="n">
        <v>2416.87005705473</v>
      </c>
      <c r="AU637" s="320" t="n">
        <v>2441.52582243073</v>
      </c>
      <c r="AV637" s="320" t="n">
        <v>2464.5880923993</v>
      </c>
      <c r="AW637" s="320" t="n">
        <v>2492.68095956714</v>
      </c>
      <c r="AX637" s="320" t="n">
        <v>2518.78623378756</v>
      </c>
      <c r="AY637" s="320" t="n">
        <v>2549.01158294455</v>
      </c>
      <c r="AZ637" s="320" t="n">
        <v>2576.96895683912</v>
      </c>
      <c r="BA637" s="320" t="n">
        <v>2608.51618350926</v>
      </c>
      <c r="BB637" s="320" t="n">
        <v>2637.67647452487</v>
      </c>
      <c r="BC637" s="320" t="n">
        <v>2669.8348576369</v>
      </c>
      <c r="BD637" s="320" t="n">
        <v>2699.39137042901</v>
      </c>
      <c r="BE637" s="320" t="n">
        <v>2731.74582908689</v>
      </c>
      <c r="BF637" s="320" t="n">
        <v>2761.47840587791</v>
      </c>
      <c r="BG637" s="320" t="n">
        <v>2794.25345125383</v>
      </c>
      <c r="BH637" s="320" t="n">
        <v>2824.51746598985</v>
      </c>
      <c r="BI637" s="320" t="n">
        <v>2857.49689613868</v>
      </c>
      <c r="BJ637" s="320" t="n">
        <v>2887.5587352721</v>
      </c>
      <c r="BK637" s="320" t="n">
        <v>2919.69761468239</v>
      </c>
    </row>
    <row r="638" customFormat="false" ht="12.75" hidden="false" customHeight="false" outlineLevel="0" collapsed="false">
      <c r="B638" s="319" t="s">
        <v>58</v>
      </c>
      <c r="H638" s="320" t="n">
        <v>0</v>
      </c>
      <c r="I638" s="320" t="n">
        <v>0</v>
      </c>
      <c r="J638" s="320" t="n">
        <v>0</v>
      </c>
      <c r="K638" s="320" t="n">
        <v>0</v>
      </c>
      <c r="L638" s="320" t="n">
        <v>5162</v>
      </c>
      <c r="M638" s="320" t="n">
        <v>5195</v>
      </c>
      <c r="N638" s="320" t="n">
        <v>5024</v>
      </c>
      <c r="O638" s="320" t="n">
        <v>4950</v>
      </c>
      <c r="P638" s="320" t="n">
        <v>4942</v>
      </c>
      <c r="Q638" s="320" t="n">
        <v>4975</v>
      </c>
      <c r="R638" s="320" t="n">
        <v>5158</v>
      </c>
      <c r="S638" s="320" t="n">
        <v>5339</v>
      </c>
      <c r="T638" s="320" t="n">
        <v>5158</v>
      </c>
      <c r="U638" s="320" t="n">
        <v>4991</v>
      </c>
      <c r="V638" s="320" t="n">
        <v>4798</v>
      </c>
      <c r="W638" s="320" t="n">
        <v>4995</v>
      </c>
      <c r="X638" s="320" t="n">
        <v>4974</v>
      </c>
      <c r="Y638" s="320" t="n">
        <v>4918</v>
      </c>
      <c r="Z638" s="320" t="n">
        <v>4876</v>
      </c>
      <c r="AA638" s="320" t="n">
        <v>4826</v>
      </c>
      <c r="AB638" s="320" t="n">
        <v>4803</v>
      </c>
      <c r="AC638" s="320" t="n">
        <v>4771</v>
      </c>
      <c r="AD638" s="320" t="n">
        <v>4891</v>
      </c>
      <c r="AE638" s="320" t="n">
        <v>4889</v>
      </c>
      <c r="AF638" s="320" t="n">
        <v>4863</v>
      </c>
      <c r="AG638" s="320" t="n">
        <v>4855.0271606478</v>
      </c>
      <c r="AH638" s="320" t="n">
        <v>4855.25979019509</v>
      </c>
      <c r="AI638" s="320" t="n">
        <v>4880.1869253965</v>
      </c>
      <c r="AJ638" s="320" t="n">
        <v>4904.1306984351</v>
      </c>
      <c r="AK638" s="320" t="n">
        <v>4944.910219554</v>
      </c>
      <c r="AL638" s="320" t="n">
        <v>4982.77382353159</v>
      </c>
      <c r="AM638" s="320" t="n">
        <v>5032.56642970561</v>
      </c>
      <c r="AN638" s="320" t="n">
        <v>5079.1053524517</v>
      </c>
      <c r="AO638" s="320" t="n">
        <v>5134.4475847211</v>
      </c>
      <c r="AP638" s="320" t="n">
        <v>5186.13959945517</v>
      </c>
      <c r="AQ638" s="320" t="n">
        <v>5245.54826719465</v>
      </c>
      <c r="AR638" s="320" t="n">
        <v>5301.25394866028</v>
      </c>
      <c r="AS638" s="320" t="n">
        <v>5363.84598293372</v>
      </c>
      <c r="AT638" s="320" t="n">
        <v>5422.37663395358</v>
      </c>
      <c r="AU638" s="320" t="n">
        <v>5486.29145095106</v>
      </c>
      <c r="AV638" s="320" t="n">
        <v>5545.6684285977</v>
      </c>
      <c r="AW638" s="320" t="n">
        <v>5609.49752504598</v>
      </c>
      <c r="AX638" s="320" t="n">
        <v>5668.81082407977</v>
      </c>
      <c r="AY638" s="320" t="n">
        <v>5732.5176626093</v>
      </c>
      <c r="AZ638" s="320" t="n">
        <v>5791.92639476277</v>
      </c>
      <c r="BA638" s="320" t="n">
        <v>5855.6048595662</v>
      </c>
      <c r="BB638" s="320" t="n">
        <v>5914.81612979173</v>
      </c>
      <c r="BC638" s="320" t="n">
        <v>5978.25760575739</v>
      </c>
      <c r="BD638" s="320" t="n">
        <v>6036.93642422001</v>
      </c>
      <c r="BE638" s="320" t="n">
        <v>6099.85876224805</v>
      </c>
      <c r="BF638" s="320" t="n">
        <v>6158.02995209501</v>
      </c>
      <c r="BG638" s="320" t="n">
        <v>6220.40910476028</v>
      </c>
      <c r="BH638" s="320" t="n">
        <v>6278.12439262866</v>
      </c>
      <c r="BI638" s="320" t="n">
        <v>6340.04531478593</v>
      </c>
      <c r="BJ638" s="320" t="n">
        <v>6396.87181742386</v>
      </c>
      <c r="BK638" s="320" t="n">
        <v>6457.63868194581</v>
      </c>
    </row>
    <row r="639" customFormat="false" ht="12.75" hidden="false" customHeight="false" outlineLevel="0" collapsed="false">
      <c r="B639" s="319" t="s">
        <v>59</v>
      </c>
      <c r="H639" s="320" t="n">
        <v>0</v>
      </c>
      <c r="I639" s="320" t="n">
        <v>0</v>
      </c>
      <c r="J639" s="320" t="n">
        <v>0</v>
      </c>
      <c r="K639" s="320" t="n">
        <v>0</v>
      </c>
      <c r="L639" s="320" t="n">
        <v>1716</v>
      </c>
      <c r="M639" s="320" t="n">
        <v>1699</v>
      </c>
      <c r="N639" s="320" t="n">
        <v>1629</v>
      </c>
      <c r="O639" s="320" t="n">
        <v>1593</v>
      </c>
      <c r="P639" s="320" t="n">
        <v>1574</v>
      </c>
      <c r="Q639" s="320" t="n">
        <v>1588</v>
      </c>
      <c r="R639" s="320" t="n">
        <v>1646</v>
      </c>
      <c r="S639" s="320" t="n">
        <v>1676</v>
      </c>
      <c r="T639" s="320" t="n">
        <v>1539</v>
      </c>
      <c r="U639" s="320" t="n">
        <v>1404</v>
      </c>
      <c r="V639" s="320" t="n">
        <v>1254</v>
      </c>
      <c r="W639" s="320" t="n">
        <v>1257</v>
      </c>
      <c r="X639" s="320" t="n">
        <v>1241</v>
      </c>
      <c r="Y639" s="320" t="n">
        <v>1191</v>
      </c>
      <c r="Z639" s="320" t="n">
        <v>1172</v>
      </c>
      <c r="AA639" s="320" t="n">
        <v>1142</v>
      </c>
      <c r="AB639" s="320" t="n">
        <v>1116</v>
      </c>
      <c r="AC639" s="320" t="n">
        <v>1067</v>
      </c>
      <c r="AD639" s="320" t="n">
        <v>1011</v>
      </c>
      <c r="AE639" s="320" t="n">
        <v>983</v>
      </c>
      <c r="AF639" s="320" t="n">
        <v>967</v>
      </c>
      <c r="AG639" s="320" t="n">
        <v>953.511924065</v>
      </c>
      <c r="AH639" s="320" t="n">
        <v>940.860159029999</v>
      </c>
      <c r="AI639" s="320" t="n">
        <v>934.8102745808</v>
      </c>
      <c r="AJ639" s="320" t="n">
        <v>929.152693518598</v>
      </c>
      <c r="AK639" s="320" t="n">
        <v>928.9036952099</v>
      </c>
      <c r="AL639" s="320" t="n">
        <v>929.240289783601</v>
      </c>
      <c r="AM639" s="320" t="n">
        <v>934.0699002042</v>
      </c>
      <c r="AN639" s="320" t="n">
        <v>939.136021309225</v>
      </c>
      <c r="AO639" s="320" t="n">
        <v>947.758650828186</v>
      </c>
      <c r="AP639" s="320" t="n">
        <v>956.046676587208</v>
      </c>
      <c r="AQ639" s="320" t="n">
        <v>966.956394356419</v>
      </c>
      <c r="AR639" s="320" t="n">
        <v>977.268511509006</v>
      </c>
      <c r="AS639" s="320" t="n">
        <v>989.611070711969</v>
      </c>
      <c r="AT639" s="320" t="n">
        <v>1001.38306944794</v>
      </c>
      <c r="AU639" s="320" t="n">
        <v>1015.03121660802</v>
      </c>
      <c r="AV639" s="320" t="n">
        <v>1028.30558300277</v>
      </c>
      <c r="AW639" s="320" t="n">
        <v>1043.35823669476</v>
      </c>
      <c r="AX639" s="320" t="n">
        <v>1057.93852948215</v>
      </c>
      <c r="AY639" s="320" t="n">
        <v>1073.9607508151</v>
      </c>
      <c r="AZ639" s="320" t="n">
        <v>1089.28411519212</v>
      </c>
      <c r="BA639" s="320" t="n">
        <v>1105.64269908859</v>
      </c>
      <c r="BB639" s="320" t="n">
        <v>1121.08788626066</v>
      </c>
      <c r="BC639" s="320" t="n">
        <v>1137.27889734592</v>
      </c>
      <c r="BD639" s="320" t="n">
        <v>1152.40232288509</v>
      </c>
      <c r="BE639" s="320" t="n">
        <v>1168.19459604408</v>
      </c>
      <c r="BF639" s="320" t="n">
        <v>1182.87308068687</v>
      </c>
      <c r="BG639" s="320" t="n">
        <v>1198.27729478211</v>
      </c>
      <c r="BH639" s="320" t="n">
        <v>1212.5375122435</v>
      </c>
      <c r="BI639" s="320" t="n">
        <v>1227.55703984639</v>
      </c>
      <c r="BJ639" s="320" t="n">
        <v>1241.45187743714</v>
      </c>
      <c r="BK639" s="320" t="n">
        <v>1256.11686119707</v>
      </c>
    </row>
    <row r="640" customFormat="false" ht="12.75" hidden="false" customHeight="false" outlineLevel="0" collapsed="false">
      <c r="B640" s="319" t="s">
        <v>60</v>
      </c>
      <c r="H640" s="320" t="n">
        <v>0</v>
      </c>
      <c r="I640" s="320" t="n">
        <v>0</v>
      </c>
      <c r="J640" s="320" t="n">
        <v>0</v>
      </c>
      <c r="K640" s="320" t="n">
        <v>0</v>
      </c>
      <c r="L640" s="320" t="n">
        <v>1776</v>
      </c>
      <c r="M640" s="320" t="n">
        <v>1804</v>
      </c>
      <c r="N640" s="320" t="n">
        <v>1774</v>
      </c>
      <c r="O640" s="320" t="n">
        <v>1750</v>
      </c>
      <c r="P640" s="320" t="n">
        <v>1739</v>
      </c>
      <c r="Q640" s="320" t="n">
        <v>1719</v>
      </c>
      <c r="R640" s="320" t="n">
        <v>1786</v>
      </c>
      <c r="S640" s="320" t="n">
        <v>1837</v>
      </c>
      <c r="T640" s="320" t="n">
        <v>1711</v>
      </c>
      <c r="U640" s="320" t="n">
        <v>1622</v>
      </c>
      <c r="V640" s="320" t="n">
        <v>1459</v>
      </c>
      <c r="W640" s="320" t="n">
        <v>1502</v>
      </c>
      <c r="X640" s="320" t="n">
        <v>1461</v>
      </c>
      <c r="Y640" s="320" t="n">
        <v>1518</v>
      </c>
      <c r="Z640" s="320" t="n">
        <v>1484</v>
      </c>
      <c r="AA640" s="320" t="n">
        <v>1458</v>
      </c>
      <c r="AB640" s="320" t="n">
        <v>1426</v>
      </c>
      <c r="AC640" s="320" t="n">
        <v>1380</v>
      </c>
      <c r="AD640" s="320" t="n">
        <v>1343</v>
      </c>
      <c r="AE640" s="320" t="n">
        <v>1340</v>
      </c>
      <c r="AF640" s="320" t="n">
        <v>1339</v>
      </c>
      <c r="AG640" s="320" t="n">
        <v>1329.2861810566</v>
      </c>
      <c r="AH640" s="320" t="n">
        <v>1319.8073733238</v>
      </c>
      <c r="AI640" s="320" t="n">
        <v>1317.7625855506</v>
      </c>
      <c r="AJ640" s="320" t="n">
        <v>1315.0033567338</v>
      </c>
      <c r="AK640" s="320" t="n">
        <v>1318.20791206614</v>
      </c>
      <c r="AL640" s="320" t="n">
        <v>1321.08354887587</v>
      </c>
      <c r="AM640" s="320" t="n">
        <v>1328.94391707229</v>
      </c>
      <c r="AN640" s="320" t="n">
        <v>1336.23940667354</v>
      </c>
      <c r="AO640" s="320" t="n">
        <v>1347.21130933265</v>
      </c>
      <c r="AP640" s="320" t="n">
        <v>1356.91939154659</v>
      </c>
      <c r="AQ640" s="320" t="n">
        <v>1369.1596738831</v>
      </c>
      <c r="AR640" s="320" t="n">
        <v>1379.64448613532</v>
      </c>
      <c r="AS640" s="320" t="n">
        <v>1392.02150795219</v>
      </c>
      <c r="AT640" s="320" t="n">
        <v>1402.2430828436</v>
      </c>
      <c r="AU640" s="320" t="n">
        <v>1413.72221213084</v>
      </c>
      <c r="AV640" s="320" t="n">
        <v>1422.8983576988</v>
      </c>
      <c r="AW640" s="320" t="n">
        <v>1433.15089245589</v>
      </c>
      <c r="AX640" s="320" t="n">
        <v>1441.42872030847</v>
      </c>
      <c r="AY640" s="320" t="n">
        <v>1451.10268994797</v>
      </c>
      <c r="AZ640" s="320" t="n">
        <v>1459.06533051306</v>
      </c>
      <c r="BA640" s="320" t="n">
        <v>1468.29525654546</v>
      </c>
      <c r="BB640" s="320" t="n">
        <v>1475.73624895441</v>
      </c>
      <c r="BC640" s="320" t="n">
        <v>1484.22346792316</v>
      </c>
      <c r="BD640" s="320" t="n">
        <v>1490.92169406835</v>
      </c>
      <c r="BE640" s="320" t="n">
        <v>1498.90204674096</v>
      </c>
      <c r="BF640" s="320" t="n">
        <v>1505.31859216675</v>
      </c>
      <c r="BG640" s="320" t="n">
        <v>1513.17712753673</v>
      </c>
      <c r="BH640" s="320" t="n">
        <v>1519.48736395261</v>
      </c>
      <c r="BI640" s="320" t="n">
        <v>1527.08800060642</v>
      </c>
      <c r="BJ640" s="320" t="n">
        <v>1532.98276145208</v>
      </c>
      <c r="BK640" s="320" t="n">
        <v>1540.09992343968</v>
      </c>
    </row>
    <row r="641" customFormat="false" ht="12.75" hidden="false" customHeight="false" outlineLevel="0" collapsed="false">
      <c r="B641" s="319" t="s">
        <v>61</v>
      </c>
      <c r="H641" s="320" t="n">
        <v>0</v>
      </c>
      <c r="I641" s="320" t="n">
        <v>0</v>
      </c>
      <c r="J641" s="320" t="n">
        <v>0</v>
      </c>
      <c r="K641" s="320" t="n">
        <v>0</v>
      </c>
      <c r="L641" s="320" t="n">
        <v>504</v>
      </c>
      <c r="M641" s="320" t="n">
        <v>514</v>
      </c>
      <c r="N641" s="320" t="n">
        <v>498</v>
      </c>
      <c r="O641" s="320" t="n">
        <v>487</v>
      </c>
      <c r="P641" s="320" t="n">
        <v>474</v>
      </c>
      <c r="Q641" s="320" t="n">
        <v>473</v>
      </c>
      <c r="R641" s="320" t="n">
        <v>495</v>
      </c>
      <c r="S641" s="320" t="n">
        <v>492</v>
      </c>
      <c r="T641" s="320" t="n">
        <v>460</v>
      </c>
      <c r="U641" s="320" t="n">
        <v>432</v>
      </c>
      <c r="V641" s="320" t="n">
        <v>396</v>
      </c>
      <c r="W641" s="320" t="n">
        <v>423</v>
      </c>
      <c r="X641" s="320" t="n">
        <v>423</v>
      </c>
      <c r="Y641" s="320" t="n">
        <v>434</v>
      </c>
      <c r="Z641" s="320" t="n">
        <v>438</v>
      </c>
      <c r="AA641" s="320" t="n">
        <v>442</v>
      </c>
      <c r="AB641" s="320" t="n">
        <v>420</v>
      </c>
      <c r="AC641" s="320" t="n">
        <v>427</v>
      </c>
      <c r="AD641" s="320" t="n">
        <v>440</v>
      </c>
      <c r="AE641" s="320" t="n">
        <v>435</v>
      </c>
      <c r="AF641" s="320" t="n">
        <v>421</v>
      </c>
      <c r="AG641" s="320" t="n">
        <v>433.1700672021</v>
      </c>
      <c r="AH641" s="320" t="n">
        <v>444.3370684226</v>
      </c>
      <c r="AI641" s="320" t="n">
        <v>455.9761243749</v>
      </c>
      <c r="AJ641" s="320" t="n">
        <v>466.9534462288</v>
      </c>
      <c r="AK641" s="320" t="n">
        <v>478.7616649586</v>
      </c>
      <c r="AL641" s="320" t="n">
        <v>490.331705850894</v>
      </c>
      <c r="AM641" s="320" t="n">
        <v>503.0074466618</v>
      </c>
      <c r="AN641" s="320" t="n">
        <v>515.614259134682</v>
      </c>
      <c r="AO641" s="320" t="n">
        <v>529.068845307225</v>
      </c>
      <c r="AP641" s="320" t="n">
        <v>542.199666774158</v>
      </c>
      <c r="AQ641" s="320" t="n">
        <v>555.717961199424</v>
      </c>
      <c r="AR641" s="320" t="n">
        <v>568.692681525441</v>
      </c>
      <c r="AS641" s="320" t="n">
        <v>581.861259347497</v>
      </c>
      <c r="AT641" s="320" t="n">
        <v>594.580413280614</v>
      </c>
      <c r="AU641" s="320" t="n">
        <v>607.555807704776</v>
      </c>
      <c r="AV641" s="320" t="n">
        <v>620.088281269784</v>
      </c>
      <c r="AW641" s="320" t="n">
        <v>632.823652168308</v>
      </c>
      <c r="AX641" s="320" t="n">
        <v>644.985701559367</v>
      </c>
      <c r="AY641" s="320" t="n">
        <v>657.284321181571</v>
      </c>
      <c r="AZ641" s="320" t="n">
        <v>668.921611347835</v>
      </c>
      <c r="BA641" s="320" t="n">
        <v>680.707968071502</v>
      </c>
      <c r="BB641" s="320" t="n">
        <v>691.893787780508</v>
      </c>
      <c r="BC641" s="320" t="n">
        <v>703.285837653933</v>
      </c>
      <c r="BD641" s="320" t="n">
        <v>714.104609982806</v>
      </c>
      <c r="BE641" s="320" t="n">
        <v>725.191319623375</v>
      </c>
      <c r="BF641" s="320" t="n">
        <v>735.631374658313</v>
      </c>
      <c r="BG641" s="320" t="n">
        <v>746.344387777579</v>
      </c>
      <c r="BH641" s="320" t="n">
        <v>756.371871840595</v>
      </c>
      <c r="BI641" s="320" t="n">
        <v>766.64032242912</v>
      </c>
      <c r="BJ641" s="320" t="n">
        <v>776.216832816323</v>
      </c>
      <c r="BK641" s="320" t="n">
        <v>785.993253140598</v>
      </c>
    </row>
    <row r="642" customFormat="false" ht="12.75" hidden="false" customHeight="false" outlineLevel="0" collapsed="false">
      <c r="B642" s="319" t="s">
        <v>62</v>
      </c>
      <c r="H642" s="320" t="n">
        <v>0</v>
      </c>
      <c r="I642" s="320" t="n">
        <v>0</v>
      </c>
      <c r="J642" s="320" t="n">
        <v>0</v>
      </c>
      <c r="K642" s="320" t="n">
        <v>0</v>
      </c>
      <c r="L642" s="320" t="n">
        <v>52</v>
      </c>
      <c r="M642" s="320" t="n">
        <v>44</v>
      </c>
      <c r="N642" s="320" t="n">
        <v>49</v>
      </c>
      <c r="O642" s="320" t="n">
        <v>51</v>
      </c>
      <c r="P642" s="320" t="n">
        <v>49</v>
      </c>
      <c r="Q642" s="320" t="n">
        <v>48</v>
      </c>
      <c r="R642" s="320" t="n">
        <v>51</v>
      </c>
      <c r="S642" s="320" t="n">
        <v>49</v>
      </c>
      <c r="T642" s="320" t="n">
        <v>45</v>
      </c>
      <c r="U642" s="320" t="n">
        <v>51</v>
      </c>
      <c r="V642" s="320" t="n">
        <v>40</v>
      </c>
      <c r="W642" s="320" t="n">
        <v>40</v>
      </c>
      <c r="X642" s="320" t="n">
        <v>41</v>
      </c>
      <c r="Y642" s="320" t="n">
        <v>41</v>
      </c>
      <c r="Z642" s="320" t="n">
        <v>44</v>
      </c>
      <c r="AA642" s="320" t="n">
        <v>50</v>
      </c>
      <c r="AB642" s="320" t="n">
        <v>49</v>
      </c>
      <c r="AC642" s="320" t="n">
        <v>51</v>
      </c>
      <c r="AD642" s="320" t="n">
        <v>51</v>
      </c>
      <c r="AE642" s="320" t="n">
        <v>47</v>
      </c>
      <c r="AF642" s="320" t="n">
        <v>51</v>
      </c>
      <c r="AG642" s="320" t="n">
        <v>53.7293627328</v>
      </c>
      <c r="AH642" s="320" t="n">
        <v>56.2091954159</v>
      </c>
      <c r="AI642" s="320" t="n">
        <v>58.5311004176</v>
      </c>
      <c r="AJ642" s="320" t="n">
        <v>60.4814052458</v>
      </c>
      <c r="AK642" s="320" t="n">
        <v>62.2374569571</v>
      </c>
      <c r="AL642" s="320" t="n">
        <v>63.6495115205289</v>
      </c>
      <c r="AM642" s="320" t="n">
        <v>64.993975159</v>
      </c>
      <c r="AN642" s="320" t="n">
        <v>66.0963321879481</v>
      </c>
      <c r="AO642" s="320" t="n">
        <v>67.2100956168</v>
      </c>
      <c r="AP642" s="320" t="n">
        <v>68.1216982200331</v>
      </c>
      <c r="AQ642" s="320" t="n">
        <v>69.0032492697</v>
      </c>
      <c r="AR642" s="320" t="n">
        <v>69.7169735733327</v>
      </c>
      <c r="AS642" s="320" t="n">
        <v>70.4402986870414</v>
      </c>
      <c r="AT642" s="320" t="n">
        <v>71.0512571540995</v>
      </c>
      <c r="AU642" s="320" t="n">
        <v>71.7300232054647</v>
      </c>
      <c r="AV642" s="320" t="n">
        <v>72.2854804677652</v>
      </c>
      <c r="AW642" s="320" t="n">
        <v>72.8745055816127</v>
      </c>
      <c r="AX642" s="320" t="n">
        <v>73.3327989604652</v>
      </c>
      <c r="AY642" s="320" t="n">
        <v>73.8310151677533</v>
      </c>
      <c r="AZ642" s="320" t="n">
        <v>74.2334177609534</v>
      </c>
      <c r="BA642" s="320" t="n">
        <v>74.7083010103214</v>
      </c>
      <c r="BB642" s="320" t="n">
        <v>75.0848493384541</v>
      </c>
      <c r="BC642" s="320" t="n">
        <v>75.532316505492</v>
      </c>
      <c r="BD642" s="320" t="n">
        <v>75.871283132592</v>
      </c>
      <c r="BE642" s="320" t="n">
        <v>76.2781058276213</v>
      </c>
      <c r="BF642" s="320" t="n">
        <v>76.5914595173349</v>
      </c>
      <c r="BG642" s="320" t="n">
        <v>76.9880140196551</v>
      </c>
      <c r="BH642" s="320" t="n">
        <v>77.311230788382</v>
      </c>
      <c r="BI642" s="320" t="n">
        <v>77.7343155107015</v>
      </c>
      <c r="BJ642" s="320" t="n">
        <v>78.1030934238926</v>
      </c>
      <c r="BK642" s="320" t="n">
        <v>78.583951264501</v>
      </c>
    </row>
    <row r="643" customFormat="false" ht="12.75" hidden="false" customHeight="false" outlineLevel="0" collapsed="false">
      <c r="B643" s="319" t="s">
        <v>63</v>
      </c>
      <c r="H643" s="320" t="n">
        <v>0</v>
      </c>
      <c r="I643" s="320" t="n">
        <v>0</v>
      </c>
      <c r="J643" s="320" t="n">
        <v>0</v>
      </c>
      <c r="K643" s="320" t="n">
        <v>0</v>
      </c>
      <c r="L643" s="320" t="n">
        <v>311</v>
      </c>
      <c r="M643" s="320" t="n">
        <v>310</v>
      </c>
      <c r="N643" s="320" t="n">
        <v>312</v>
      </c>
      <c r="O643" s="320" t="n">
        <v>297</v>
      </c>
      <c r="P643" s="320" t="n">
        <v>298</v>
      </c>
      <c r="Q643" s="320" t="n">
        <v>282</v>
      </c>
      <c r="R643" s="320" t="n">
        <v>305</v>
      </c>
      <c r="S643" s="320" t="n">
        <v>308</v>
      </c>
      <c r="T643" s="320" t="n">
        <v>284</v>
      </c>
      <c r="U643" s="320" t="n">
        <v>263</v>
      </c>
      <c r="V643" s="320" t="n">
        <v>240</v>
      </c>
      <c r="W643" s="320" t="n">
        <v>254</v>
      </c>
      <c r="X643" s="320" t="n">
        <v>246</v>
      </c>
      <c r="Y643" s="320" t="n">
        <v>255</v>
      </c>
      <c r="Z643" s="320" t="n">
        <v>253</v>
      </c>
      <c r="AA643" s="320" t="n">
        <v>255</v>
      </c>
      <c r="AB643" s="320" t="n">
        <v>263</v>
      </c>
      <c r="AC643" s="320" t="n">
        <v>266</v>
      </c>
      <c r="AD643" s="320" t="n">
        <v>268</v>
      </c>
      <c r="AE643" s="320" t="n">
        <v>258</v>
      </c>
      <c r="AF643" s="320" t="n">
        <v>271</v>
      </c>
      <c r="AG643" s="320" t="n">
        <v>272.224501465</v>
      </c>
      <c r="AH643" s="320" t="n">
        <v>273.7013090004</v>
      </c>
      <c r="AI643" s="320" t="n">
        <v>275.8287022004</v>
      </c>
      <c r="AJ643" s="320" t="n">
        <v>277.179006927306</v>
      </c>
      <c r="AK643" s="320" t="n">
        <v>279.094026987845</v>
      </c>
      <c r="AL643" s="320" t="n">
        <v>280.299609463757</v>
      </c>
      <c r="AM643" s="320" t="n">
        <v>281.986067273617</v>
      </c>
      <c r="AN643" s="320" t="n">
        <v>282.938350719455</v>
      </c>
      <c r="AO643" s="320" t="n">
        <v>284.367604407354</v>
      </c>
      <c r="AP643" s="320" t="n">
        <v>285.024519920932</v>
      </c>
      <c r="AQ643" s="320" t="n">
        <v>286.139439012502</v>
      </c>
      <c r="AR643" s="320" t="n">
        <v>286.605630396276</v>
      </c>
      <c r="AS643" s="320" t="n">
        <v>287.322505323181</v>
      </c>
      <c r="AT643" s="320" t="n">
        <v>287.362494517047</v>
      </c>
      <c r="AU643" s="320" t="n">
        <v>287.580986246604</v>
      </c>
      <c r="AV643" s="320" t="n">
        <v>286.98328861553</v>
      </c>
      <c r="AW643" s="320" t="n">
        <v>286.605994177819</v>
      </c>
      <c r="AX643" s="320" t="n">
        <v>285.473806673816</v>
      </c>
      <c r="AY643" s="320" t="n">
        <v>284.595929407817</v>
      </c>
      <c r="AZ643" s="320" t="n">
        <v>283.086607859567</v>
      </c>
      <c r="BA643" s="320" t="n">
        <v>281.759848879562</v>
      </c>
      <c r="BB643" s="320" t="n">
        <v>279.753311215481</v>
      </c>
      <c r="BC643" s="320" t="n">
        <v>277.931899253087</v>
      </c>
      <c r="BD643" s="320" t="n">
        <v>275.283533653038</v>
      </c>
      <c r="BE643" s="320" t="n">
        <v>272.831314404716</v>
      </c>
      <c r="BF643" s="320" t="n">
        <v>269.489711832639</v>
      </c>
      <c r="BG643" s="320" t="n">
        <v>266.245015073127</v>
      </c>
      <c r="BH643" s="320" t="n">
        <v>262.073807617781</v>
      </c>
      <c r="BI643" s="320" t="n">
        <v>258.024123839961</v>
      </c>
      <c r="BJ643" s="320" t="n">
        <v>253.060431689789</v>
      </c>
      <c r="BK643" s="320" t="n">
        <v>248.365230528035</v>
      </c>
    </row>
    <row r="644" customFormat="false" ht="12.75" hidden="false" customHeight="false" outlineLevel="0" collapsed="false">
      <c r="B644" s="319" t="s">
        <v>64</v>
      </c>
      <c r="H644" s="320" t="n">
        <v>0</v>
      </c>
      <c r="I644" s="320" t="n">
        <v>0</v>
      </c>
      <c r="J644" s="320" t="n">
        <v>0</v>
      </c>
      <c r="K644" s="320" t="n">
        <v>0</v>
      </c>
      <c r="L644" s="320" t="n">
        <v>0</v>
      </c>
      <c r="M644" s="320" t="n">
        <v>0</v>
      </c>
      <c r="N644" s="320" t="n">
        <v>0</v>
      </c>
      <c r="O644" s="320" t="n">
        <v>0</v>
      </c>
      <c r="P644" s="320" t="n">
        <v>0</v>
      </c>
      <c r="Q644" s="320" t="n">
        <v>0</v>
      </c>
      <c r="R644" s="320" t="n">
        <v>0</v>
      </c>
      <c r="S644" s="320" t="n">
        <v>25</v>
      </c>
      <c r="T644" s="320" t="n">
        <v>26</v>
      </c>
      <c r="U644" s="320" t="n">
        <v>26</v>
      </c>
      <c r="V644" s="320" t="n">
        <v>22</v>
      </c>
      <c r="W644" s="320" t="n">
        <v>26</v>
      </c>
      <c r="X644" s="320" t="n">
        <v>27</v>
      </c>
      <c r="Y644" s="320" t="n">
        <v>30</v>
      </c>
      <c r="Z644" s="320" t="n">
        <v>29</v>
      </c>
      <c r="AA644" s="320" t="n">
        <v>32</v>
      </c>
      <c r="AB644" s="320" t="n">
        <v>30</v>
      </c>
      <c r="AC644" s="320" t="n">
        <v>29</v>
      </c>
      <c r="AD644" s="320" t="n">
        <v>33</v>
      </c>
      <c r="AE644" s="320" t="n">
        <v>34</v>
      </c>
      <c r="AF644" s="320" t="n">
        <v>36</v>
      </c>
      <c r="AG644" s="320" t="n">
        <v>38.6240524375</v>
      </c>
      <c r="AH644" s="320" t="n">
        <v>41.2774008346</v>
      </c>
      <c r="AI644" s="320" t="n">
        <v>43.9419895551</v>
      </c>
      <c r="AJ644" s="320" t="n">
        <v>46.5386858013555</v>
      </c>
      <c r="AK644" s="320" t="n">
        <v>49.0258293538069</v>
      </c>
      <c r="AL644" s="320" t="n">
        <v>51.3322750375253</v>
      </c>
      <c r="AM644" s="320" t="n">
        <v>53.4981674299884</v>
      </c>
      <c r="AN644" s="320" t="n">
        <v>55.3870304543541</v>
      </c>
      <c r="AO644" s="320" t="n">
        <v>57.0456167924772</v>
      </c>
      <c r="AP644" s="320" t="n">
        <v>58.4006116590279</v>
      </c>
      <c r="AQ644" s="320" t="n">
        <v>59.5288494682758</v>
      </c>
      <c r="AR644" s="320" t="n">
        <v>60.3868192248124</v>
      </c>
      <c r="AS644" s="320" t="n">
        <v>61.1082470013989</v>
      </c>
      <c r="AT644" s="320" t="n">
        <v>61.5866720533844</v>
      </c>
      <c r="AU644" s="320" t="n">
        <v>61.9858174097645</v>
      </c>
      <c r="AV644" s="320" t="n">
        <v>62.1512186424785</v>
      </c>
      <c r="AW644" s="320" t="n">
        <v>62.2480640447112</v>
      </c>
      <c r="AX644" s="320" t="n">
        <v>62.123006430614</v>
      </c>
      <c r="AY644" s="320" t="n">
        <v>61.9355391262259</v>
      </c>
      <c r="AZ644" s="320" t="n">
        <v>61.5435160487487</v>
      </c>
      <c r="BA644" s="320" t="n">
        <v>61.1036580255475</v>
      </c>
      <c r="BB644" s="320" t="n">
        <v>60.5039809745628</v>
      </c>
      <c r="BC644" s="320" t="n">
        <v>59.8952765809685</v>
      </c>
      <c r="BD644" s="320" t="n">
        <v>59.184289556891</v>
      </c>
      <c r="BE644" s="320" t="n">
        <v>58.5293676406929</v>
      </c>
      <c r="BF644" s="320" t="n">
        <v>57.789246723873</v>
      </c>
      <c r="BG644" s="320" t="n">
        <v>57.1425368931212</v>
      </c>
      <c r="BH644" s="320" t="n">
        <v>56.4236984164075</v>
      </c>
      <c r="BI644" s="320" t="n">
        <v>55.8089948176597</v>
      </c>
      <c r="BJ644" s="320" t="n">
        <v>55.1320499797015</v>
      </c>
      <c r="BK644" s="320" t="n">
        <v>54.5631775847656</v>
      </c>
    </row>
    <row r="645" s="318" customFormat="true" ht="12.75" hidden="false" customHeight="false" outlineLevel="0" collapsed="false">
      <c r="B645" s="319" t="s">
        <v>65</v>
      </c>
      <c r="C645" s="319"/>
      <c r="D645" s="319"/>
      <c r="E645" s="319"/>
      <c r="F645" s="319"/>
      <c r="G645" s="319"/>
      <c r="H645" s="319" t="n">
        <v>0</v>
      </c>
      <c r="I645" s="319" t="n">
        <v>0</v>
      </c>
      <c r="J645" s="319" t="n">
        <v>0</v>
      </c>
      <c r="K645" s="319" t="n">
        <v>0</v>
      </c>
      <c r="L645" s="319" t="n">
        <v>22228</v>
      </c>
      <c r="M645" s="319" t="n">
        <v>22141</v>
      </c>
      <c r="N645" s="319" t="n">
        <v>21602</v>
      </c>
      <c r="O645" s="319" t="n">
        <v>21182</v>
      </c>
      <c r="P645" s="319" t="n">
        <v>20973</v>
      </c>
      <c r="Q645" s="319" t="n">
        <v>20793</v>
      </c>
      <c r="R645" s="319" t="n">
        <v>21694</v>
      </c>
      <c r="S645" s="319" t="n">
        <v>22227</v>
      </c>
      <c r="T645" s="319" t="n">
        <v>20851</v>
      </c>
      <c r="U645" s="319" t="n">
        <v>19660</v>
      </c>
      <c r="V645" s="319" t="n">
        <v>18130</v>
      </c>
      <c r="W645" s="319" t="n">
        <v>18678</v>
      </c>
      <c r="X645" s="319" t="n">
        <v>18208</v>
      </c>
      <c r="Y645" s="319" t="n">
        <v>17941</v>
      </c>
      <c r="Z645" s="319" t="n">
        <v>17414</v>
      </c>
      <c r="AA645" s="319" t="n">
        <v>17050</v>
      </c>
      <c r="AB645" s="319" t="n">
        <v>16694</v>
      </c>
      <c r="AC645" s="319" t="n">
        <v>16159</v>
      </c>
      <c r="AD645" s="319" t="n">
        <v>15747</v>
      </c>
      <c r="AE645" s="319" t="n">
        <v>15447</v>
      </c>
      <c r="AF645" s="319" t="n">
        <v>15210</v>
      </c>
      <c r="AG645" s="319" t="n">
        <v>14922.9053825391</v>
      </c>
      <c r="AH645" s="319" t="n">
        <v>14664.9979472049</v>
      </c>
      <c r="AI645" s="319" t="n">
        <v>14523.4639006504</v>
      </c>
      <c r="AJ645" s="319" t="n">
        <v>14392.3012863866</v>
      </c>
      <c r="AK645" s="319" t="n">
        <v>14348.4795256187</v>
      </c>
      <c r="AL645" s="319" t="n">
        <v>14308.654089855</v>
      </c>
      <c r="AM645" s="319" t="n">
        <v>14335.752038689</v>
      </c>
      <c r="AN645" s="319" t="n">
        <v>14362.9885276373</v>
      </c>
      <c r="AO645" s="319" t="n">
        <v>14441.6477325922</v>
      </c>
      <c r="AP645" s="319" t="n">
        <v>14515.5025309386</v>
      </c>
      <c r="AQ645" s="319" t="n">
        <v>14629.2893606662</v>
      </c>
      <c r="AR645" s="319" t="n">
        <v>14734.4515368907</v>
      </c>
      <c r="AS645" s="319" t="n">
        <v>14870.673385376</v>
      </c>
      <c r="AT645" s="319" t="n">
        <v>14995.6199543694</v>
      </c>
      <c r="AU645" s="319" t="n">
        <v>15144.8091979303</v>
      </c>
      <c r="AV645" s="319" t="n">
        <v>15280.5547623378</v>
      </c>
      <c r="AW645" s="319" t="n">
        <v>15436.027105379</v>
      </c>
      <c r="AX645" s="319" t="n">
        <v>15577.3159610973</v>
      </c>
      <c r="AY645" s="319" t="n">
        <v>15735.9373498488</v>
      </c>
      <c r="AZ645" s="319" t="n">
        <v>15879.9919748132</v>
      </c>
      <c r="BA645" s="319" t="n">
        <v>16039.3065677576</v>
      </c>
      <c r="BB645" s="319" t="n">
        <v>16182.9330182933</v>
      </c>
      <c r="BC645" s="319" t="n">
        <v>16340.1085211241</v>
      </c>
      <c r="BD645" s="319" t="n">
        <v>16480.7071539318</v>
      </c>
      <c r="BE645" s="319" t="n">
        <v>16634.8065645482</v>
      </c>
      <c r="BF645" s="319" t="n">
        <v>16772.5089797345</v>
      </c>
      <c r="BG645" s="319" t="n">
        <v>16924.4973986097</v>
      </c>
      <c r="BH645" s="319" t="n">
        <v>17060.498632043</v>
      </c>
      <c r="BI645" s="319" t="n">
        <v>17210.2819212253</v>
      </c>
      <c r="BJ645" s="319" t="n">
        <v>17343.0774793365</v>
      </c>
      <c r="BK645" s="319" t="n">
        <v>17488.6305178087</v>
      </c>
      <c r="BL645" s="348"/>
      <c r="BM645" s="319"/>
      <c r="BN645" s="319"/>
      <c r="BO645" s="319"/>
      <c r="BP645" s="319"/>
      <c r="BQ645" s="319"/>
      <c r="BR645" s="319"/>
      <c r="BS645" s="319"/>
      <c r="BT645" s="319"/>
      <c r="BU645" s="319"/>
      <c r="BV645" s="319"/>
      <c r="BW645" s="319"/>
      <c r="BX645" s="319"/>
      <c r="BY645" s="319"/>
      <c r="BZ645" s="319"/>
      <c r="CA645" s="319"/>
    </row>
    <row r="646" customFormat="false" ht="12.75" hidden="false" customHeight="false" outlineLevel="0" collapsed="false">
      <c r="A646" s="322"/>
      <c r="B646" s="319" t="s">
        <v>66</v>
      </c>
    </row>
    <row r="647" customFormat="false" ht="12.75" hidden="false" customHeight="false" outlineLevel="0" collapsed="false">
      <c r="A647" s="322"/>
    </row>
    <row r="648" customFormat="false" ht="12.75" hidden="false" customHeight="false" outlineLevel="0" collapsed="false">
      <c r="A648" s="322"/>
    </row>
    <row r="649" customFormat="false" ht="12.75" hidden="false" customHeight="false" outlineLevel="0" collapsed="false">
      <c r="A649" s="322"/>
    </row>
    <row r="650" customFormat="false" ht="12.75" hidden="false" customHeight="false" outlineLevel="0" collapsed="false">
      <c r="A650" s="322"/>
    </row>
    <row r="651" customFormat="false" ht="12.75" hidden="false" customHeight="false" outlineLevel="0" collapsed="false">
      <c r="A651" s="322"/>
    </row>
    <row r="652" customFormat="false" ht="12.75" hidden="false" customHeight="false" outlineLevel="0" collapsed="false">
      <c r="A652" s="322"/>
    </row>
    <row r="653" customFormat="false" ht="12.75" hidden="false" customHeight="false" outlineLevel="0" collapsed="false">
      <c r="A653" s="322"/>
    </row>
    <row r="654" customFormat="false" ht="12.75" hidden="false" customHeight="false" outlineLevel="0" collapsed="false">
      <c r="A654" s="322"/>
    </row>
    <row r="655" customFormat="false" ht="12.75" hidden="false" customHeight="false" outlineLevel="0" collapsed="false">
      <c r="A655" s="322"/>
    </row>
    <row r="656" customFormat="false" ht="12.75" hidden="false" customHeight="false" outlineLevel="0" collapsed="false">
      <c r="A656" s="318" t="s">
        <v>97</v>
      </c>
    </row>
    <row r="657" customFormat="false" ht="12.75" hidden="false" customHeight="false" outlineLevel="0" collapsed="false">
      <c r="B657" s="319" t="s">
        <v>56</v>
      </c>
      <c r="C657" s="320" t="s">
        <v>10</v>
      </c>
      <c r="D657" s="320" t="s">
        <v>10</v>
      </c>
      <c r="E657" s="320" t="s">
        <v>10</v>
      </c>
      <c r="F657" s="320" t="s">
        <v>10</v>
      </c>
      <c r="G657" s="320" t="n">
        <v>125327.292097565</v>
      </c>
      <c r="H657" s="320" t="n">
        <v>123265</v>
      </c>
      <c r="I657" s="320" t="n">
        <v>121347</v>
      </c>
      <c r="J657" s="320" t="n">
        <v>118726</v>
      </c>
      <c r="K657" s="320" t="n">
        <v>115765</v>
      </c>
      <c r="L657" s="320" t="n">
        <v>118765</v>
      </c>
      <c r="M657" s="320" t="n">
        <v>117077</v>
      </c>
      <c r="N657" s="320" t="n">
        <v>114061</v>
      </c>
      <c r="O657" s="320" t="n">
        <v>111603</v>
      </c>
      <c r="P657" s="320" t="n">
        <v>108688</v>
      </c>
      <c r="Q657" s="320" t="n">
        <v>105812</v>
      </c>
      <c r="R657" s="320" t="n">
        <v>103806</v>
      </c>
      <c r="S657" s="320" t="n">
        <v>101975</v>
      </c>
      <c r="T657" s="320" t="n">
        <v>98846</v>
      </c>
      <c r="U657" s="320" t="n">
        <v>96241</v>
      </c>
      <c r="V657" s="320" t="n">
        <v>93134</v>
      </c>
      <c r="W657" s="320" t="n">
        <v>90761</v>
      </c>
      <c r="X657" s="320" t="n">
        <v>87720</v>
      </c>
      <c r="Y657" s="320" t="n">
        <v>84838</v>
      </c>
      <c r="Z657" s="320" t="n">
        <v>81941</v>
      </c>
      <c r="AA657" s="320" t="n">
        <v>78944</v>
      </c>
      <c r="AB657" s="320" t="n">
        <v>76140</v>
      </c>
      <c r="AC657" s="320" t="n">
        <v>73521</v>
      </c>
      <c r="AD657" s="320" t="n">
        <v>70547</v>
      </c>
      <c r="AE657" s="320" t="n">
        <v>68008</v>
      </c>
      <c r="AF657" s="320" t="n">
        <v>65194</v>
      </c>
      <c r="AG657" s="320" t="n">
        <v>62706.8997644874</v>
      </c>
      <c r="AH657" s="320" t="n">
        <v>60135.817963448</v>
      </c>
      <c r="AI657" s="320" t="n">
        <v>57891.0515682721</v>
      </c>
      <c r="AJ657" s="320" t="n">
        <v>55580.8834705992</v>
      </c>
      <c r="AK657" s="320" t="n">
        <v>53563.1356522118</v>
      </c>
      <c r="AL657" s="320" t="n">
        <v>51481.1303680763</v>
      </c>
      <c r="AM657" s="320" t="n">
        <v>49668.2490616761</v>
      </c>
      <c r="AN657" s="320" t="n">
        <v>47798.5982703686</v>
      </c>
      <c r="AO657" s="320" t="n">
        <v>46185.9443983889</v>
      </c>
      <c r="AP657" s="320" t="n">
        <v>44525.1433532502</v>
      </c>
      <c r="AQ657" s="320" t="n">
        <v>43094.2628132975</v>
      </c>
      <c r="AR657" s="320" t="n">
        <v>41617.9921121255</v>
      </c>
      <c r="AS657" s="320" t="n">
        <v>40347.114024171</v>
      </c>
      <c r="AT657" s="320" t="n">
        <v>39030.606763393</v>
      </c>
      <c r="AU657" s="320" t="n">
        <v>37899.6086588891</v>
      </c>
      <c r="AV657" s="320" t="n">
        <v>36721.6964623853</v>
      </c>
      <c r="AW657" s="320" t="n">
        <v>35710.3879630568</v>
      </c>
      <c r="AX657" s="320" t="n">
        <v>34654.5026005118</v>
      </c>
      <c r="AY657" s="320" t="n">
        <v>33744.3808100435</v>
      </c>
      <c r="AZ657" s="320" t="n">
        <v>32793.4654868362</v>
      </c>
      <c r="BA657" s="320" t="n">
        <v>31969.2478134229</v>
      </c>
      <c r="BB657" s="320" t="n">
        <v>31105.7370024026</v>
      </c>
      <c r="BC657" s="320" t="n">
        <v>30355.7175900364</v>
      </c>
      <c r="BD657" s="320" t="n">
        <v>29569.1538547921</v>
      </c>
      <c r="BE657" s="320" t="n">
        <v>28951.106419357</v>
      </c>
      <c r="BF657" s="320" t="n">
        <v>28301.4302220863</v>
      </c>
      <c r="BG657" s="320" t="n">
        <v>27804.3817639945</v>
      </c>
      <c r="BH657" s="320" t="n">
        <v>27276.6721904496</v>
      </c>
      <c r="BI657" s="320" t="n">
        <v>26806.5782818176</v>
      </c>
      <c r="BJ657" s="320" t="n">
        <v>26341.1443544601</v>
      </c>
      <c r="BK657" s="320" t="n">
        <v>25892.4772550068</v>
      </c>
    </row>
    <row r="658" customFormat="false" ht="12.75" hidden="false" customHeight="false" outlineLevel="0" collapsed="false">
      <c r="B658" s="319" t="s">
        <v>57</v>
      </c>
      <c r="C658" s="320" t="s">
        <v>10</v>
      </c>
      <c r="D658" s="320" t="s">
        <v>10</v>
      </c>
      <c r="E658" s="320" t="s">
        <v>10</v>
      </c>
      <c r="F658" s="320" t="s">
        <v>10</v>
      </c>
      <c r="G658" s="320" t="n">
        <v>83429.8543188587</v>
      </c>
      <c r="H658" s="320" t="n">
        <v>82035</v>
      </c>
      <c r="I658" s="320" t="n">
        <v>80774</v>
      </c>
      <c r="J658" s="320" t="n">
        <v>79180</v>
      </c>
      <c r="K658" s="320" t="n">
        <v>78302</v>
      </c>
      <c r="L658" s="320" t="n">
        <v>80961</v>
      </c>
      <c r="M658" s="320" t="n">
        <v>79697</v>
      </c>
      <c r="N658" s="320" t="n">
        <v>77763</v>
      </c>
      <c r="O658" s="320" t="n">
        <v>75928</v>
      </c>
      <c r="P658" s="320" t="n">
        <v>73831</v>
      </c>
      <c r="Q658" s="320" t="n">
        <v>71758</v>
      </c>
      <c r="R658" s="320" t="n">
        <v>70659</v>
      </c>
      <c r="S658" s="320" t="n">
        <v>69237</v>
      </c>
      <c r="T658" s="320" t="n">
        <v>66938</v>
      </c>
      <c r="U658" s="320" t="n">
        <v>65163</v>
      </c>
      <c r="V658" s="320" t="n">
        <v>62711</v>
      </c>
      <c r="W658" s="320" t="n">
        <v>60844</v>
      </c>
      <c r="X658" s="320" t="n">
        <v>58930</v>
      </c>
      <c r="Y658" s="320" t="n">
        <v>56943</v>
      </c>
      <c r="Z658" s="320" t="n">
        <v>54850</v>
      </c>
      <c r="AA658" s="320" t="n">
        <v>52905</v>
      </c>
      <c r="AB658" s="320" t="n">
        <v>51104</v>
      </c>
      <c r="AC658" s="320" t="n">
        <v>49218</v>
      </c>
      <c r="AD658" s="320" t="n">
        <v>47220</v>
      </c>
      <c r="AE658" s="320" t="n">
        <v>45402</v>
      </c>
      <c r="AF658" s="320" t="n">
        <v>43605</v>
      </c>
      <c r="AG658" s="320" t="n">
        <v>41895.5884538169</v>
      </c>
      <c r="AH658" s="320" t="n">
        <v>40130.6392572566</v>
      </c>
      <c r="AI658" s="320" t="n">
        <v>38609.9808425987</v>
      </c>
      <c r="AJ658" s="320" t="n">
        <v>37046.119334402</v>
      </c>
      <c r="AK658" s="320" t="n">
        <v>35689.7436881486</v>
      </c>
      <c r="AL658" s="320" t="n">
        <v>34285.4396111254</v>
      </c>
      <c r="AM658" s="320" t="n">
        <v>33067.5304139578</v>
      </c>
      <c r="AN658" s="320" t="n">
        <v>31809.3538862579</v>
      </c>
      <c r="AO658" s="320" t="n">
        <v>30731.5665323736</v>
      </c>
      <c r="AP658" s="320" t="n">
        <v>29620.8315941002</v>
      </c>
      <c r="AQ658" s="320" t="n">
        <v>28670.2656586951</v>
      </c>
      <c r="AR658" s="320" t="n">
        <v>27684.8705421116</v>
      </c>
      <c r="AS658" s="320" t="n">
        <v>26843.2451331625</v>
      </c>
      <c r="AT658" s="320" t="n">
        <v>25966.2528949</v>
      </c>
      <c r="AU658" s="320" t="n">
        <v>25220.7462214314</v>
      </c>
      <c r="AV658" s="320" t="n">
        <v>24443.6820333115</v>
      </c>
      <c r="AW658" s="320" t="n">
        <v>23783.5790297996</v>
      </c>
      <c r="AX658" s="320" t="n">
        <v>23093.2708799077</v>
      </c>
      <c r="AY658" s="320" t="n">
        <v>22507.0420110693</v>
      </c>
      <c r="AZ658" s="320" t="n">
        <v>21894.9275641381</v>
      </c>
      <c r="BA658" s="320" t="n">
        <v>21416.2195650677</v>
      </c>
      <c r="BB658" s="320" t="n">
        <v>20928.7352731108</v>
      </c>
      <c r="BC658" s="320" t="n">
        <v>20565.460208811</v>
      </c>
      <c r="BD658" s="320" t="n">
        <v>20203.2365262041</v>
      </c>
      <c r="BE658" s="320" t="n">
        <v>19886.4042341656</v>
      </c>
      <c r="BF658" s="320" t="n">
        <v>19564.2930679391</v>
      </c>
      <c r="BG658" s="320" t="n">
        <v>19270.0316655605</v>
      </c>
      <c r="BH658" s="320" t="n">
        <v>18964.6462545424</v>
      </c>
      <c r="BI658" s="320" t="n">
        <v>18682.5590350519</v>
      </c>
      <c r="BJ658" s="320" t="n">
        <v>18366.829052118</v>
      </c>
      <c r="BK658" s="320" t="n">
        <v>18054.4601641649</v>
      </c>
    </row>
    <row r="659" customFormat="false" ht="12.75" hidden="false" customHeight="false" outlineLevel="0" collapsed="false">
      <c r="B659" s="319" t="s">
        <v>58</v>
      </c>
      <c r="C659" s="320" t="s">
        <v>10</v>
      </c>
      <c r="D659" s="320" t="s">
        <v>10</v>
      </c>
      <c r="E659" s="320" t="s">
        <v>10</v>
      </c>
      <c r="F659" s="320" t="s">
        <v>10</v>
      </c>
      <c r="G659" s="320" t="n">
        <v>79166.6062641833</v>
      </c>
      <c r="H659" s="320" t="n">
        <v>78805</v>
      </c>
      <c r="I659" s="320" t="n">
        <v>78563</v>
      </c>
      <c r="J659" s="320" t="n">
        <v>77594</v>
      </c>
      <c r="K659" s="320" t="n">
        <v>76395</v>
      </c>
      <c r="L659" s="320" t="n">
        <v>79526</v>
      </c>
      <c r="M659" s="320" t="n">
        <v>78710</v>
      </c>
      <c r="N659" s="320" t="n">
        <v>77338</v>
      </c>
      <c r="O659" s="320" t="n">
        <v>76047</v>
      </c>
      <c r="P659" s="320" t="n">
        <v>74556</v>
      </c>
      <c r="Q659" s="320" t="n">
        <v>72621</v>
      </c>
      <c r="R659" s="320" t="n">
        <v>72036</v>
      </c>
      <c r="S659" s="320" t="n">
        <v>70962</v>
      </c>
      <c r="T659" s="320" t="n">
        <v>69436</v>
      </c>
      <c r="U659" s="320" t="n">
        <v>67979</v>
      </c>
      <c r="V659" s="320" t="n">
        <v>66443</v>
      </c>
      <c r="W659" s="320" t="n">
        <v>64975</v>
      </c>
      <c r="X659" s="320" t="n">
        <v>63518</v>
      </c>
      <c r="Y659" s="320" t="n">
        <v>62020</v>
      </c>
      <c r="Z659" s="320" t="n">
        <v>60566</v>
      </c>
      <c r="AA659" s="320" t="n">
        <v>59045</v>
      </c>
      <c r="AB659" s="320" t="n">
        <v>57537</v>
      </c>
      <c r="AC659" s="320" t="n">
        <v>56165</v>
      </c>
      <c r="AD659" s="320" t="n">
        <v>54914</v>
      </c>
      <c r="AE659" s="320" t="n">
        <v>53561</v>
      </c>
      <c r="AF659" s="320" t="n">
        <v>52188</v>
      </c>
      <c r="AG659" s="320" t="n">
        <v>50840.2777081469</v>
      </c>
      <c r="AH659" s="320" t="n">
        <v>49433.0849516071</v>
      </c>
      <c r="AI659" s="320" t="n">
        <v>48228.7179242824</v>
      </c>
      <c r="AJ659" s="320" t="n">
        <v>46968.8216561215</v>
      </c>
      <c r="AK659" s="320" t="n">
        <v>45893.1441598751</v>
      </c>
      <c r="AL659" s="320" t="n">
        <v>44763.5083210819</v>
      </c>
      <c r="AM659" s="320" t="n">
        <v>43792.8837266794</v>
      </c>
      <c r="AN659" s="320" t="n">
        <v>42772.8390343763</v>
      </c>
      <c r="AO659" s="320" t="n">
        <v>41899.7559572895</v>
      </c>
      <c r="AP659" s="320" t="n">
        <v>40982.2313911179</v>
      </c>
      <c r="AQ659" s="320" t="n">
        <v>40199.289869886</v>
      </c>
      <c r="AR659" s="320" t="n">
        <v>39376.699703095</v>
      </c>
      <c r="AS659" s="320" t="n">
        <v>38671.3093523738</v>
      </c>
      <c r="AT659" s="320" t="n">
        <v>37924.602419438</v>
      </c>
      <c r="AU659" s="320" t="n">
        <v>37284.3180320357</v>
      </c>
      <c r="AV659" s="320" t="n">
        <v>36603.8382089807</v>
      </c>
      <c r="AW659" s="320" t="n">
        <v>36022.1224602179</v>
      </c>
      <c r="AX659" s="320" t="n">
        <v>35403.2023837646</v>
      </c>
      <c r="AY659" s="320" t="n">
        <v>34873.932941678</v>
      </c>
      <c r="AZ659" s="320" t="n">
        <v>34309.4124203314</v>
      </c>
      <c r="BA659" s="320" t="n">
        <v>33868.3919903173</v>
      </c>
      <c r="BB659" s="320" t="n">
        <v>33405.955547176</v>
      </c>
      <c r="BC659" s="320" t="n">
        <v>33137.5221972868</v>
      </c>
      <c r="BD659" s="320" t="n">
        <v>32874.3657228426</v>
      </c>
      <c r="BE659" s="320" t="n">
        <v>32732.8065560231</v>
      </c>
      <c r="BF659" s="320" t="n">
        <v>32591.5079669896</v>
      </c>
      <c r="BG659" s="320" t="n">
        <v>32436.6532602673</v>
      </c>
      <c r="BH659" s="320" t="n">
        <v>32295.1847816757</v>
      </c>
      <c r="BI659" s="320" t="n">
        <v>32144.5733555472</v>
      </c>
      <c r="BJ659" s="320" t="n">
        <v>31956.1594551383</v>
      </c>
      <c r="BK659" s="320" t="n">
        <v>31744.2175445272</v>
      </c>
    </row>
    <row r="660" customFormat="false" ht="12.75" hidden="false" customHeight="false" outlineLevel="0" collapsed="false">
      <c r="B660" s="319" t="s">
        <v>59</v>
      </c>
      <c r="C660" s="320" t="s">
        <v>10</v>
      </c>
      <c r="D660" s="320" t="s">
        <v>10</v>
      </c>
      <c r="E660" s="320" t="s">
        <v>10</v>
      </c>
      <c r="F660" s="320" t="s">
        <v>10</v>
      </c>
      <c r="G660" s="320" t="n">
        <v>35490.0649693456</v>
      </c>
      <c r="H660" s="320" t="n">
        <v>34929</v>
      </c>
      <c r="I660" s="320" t="n">
        <v>34448</v>
      </c>
      <c r="J660" s="320" t="n">
        <v>33734</v>
      </c>
      <c r="K660" s="320" t="n">
        <v>33208</v>
      </c>
      <c r="L660" s="320" t="n">
        <v>33893</v>
      </c>
      <c r="M660" s="320" t="n">
        <v>33494</v>
      </c>
      <c r="N660" s="320" t="n">
        <v>32765</v>
      </c>
      <c r="O660" s="320" t="n">
        <v>32081</v>
      </c>
      <c r="P660" s="320" t="n">
        <v>31321</v>
      </c>
      <c r="Q660" s="320" t="n">
        <v>30421</v>
      </c>
      <c r="R660" s="320" t="n">
        <v>30067</v>
      </c>
      <c r="S660" s="320" t="n">
        <v>29342</v>
      </c>
      <c r="T660" s="320" t="n">
        <v>28446</v>
      </c>
      <c r="U660" s="320" t="n">
        <v>27580</v>
      </c>
      <c r="V660" s="320" t="n">
        <v>26670</v>
      </c>
      <c r="W660" s="320" t="n">
        <v>25849</v>
      </c>
      <c r="X660" s="320" t="n">
        <v>25031</v>
      </c>
      <c r="Y660" s="320" t="n">
        <v>24165</v>
      </c>
      <c r="Z660" s="320" t="n">
        <v>23350</v>
      </c>
      <c r="AA660" s="320" t="n">
        <v>22565</v>
      </c>
      <c r="AB660" s="320" t="n">
        <v>21727</v>
      </c>
      <c r="AC660" s="320" t="n">
        <v>20949</v>
      </c>
      <c r="AD660" s="320" t="n">
        <v>20211</v>
      </c>
      <c r="AE660" s="320" t="n">
        <v>19541</v>
      </c>
      <c r="AF660" s="320" t="n">
        <v>18755</v>
      </c>
      <c r="AG660" s="320" t="n">
        <v>18050.9413363745</v>
      </c>
      <c r="AH660" s="320" t="n">
        <v>17313.5913799191</v>
      </c>
      <c r="AI660" s="320" t="n">
        <v>16666.7057184615</v>
      </c>
      <c r="AJ660" s="320" t="n">
        <v>15996.2025551786</v>
      </c>
      <c r="AK660" s="320" t="n">
        <v>15409.2288083101</v>
      </c>
      <c r="AL660" s="320" t="n">
        <v>14802.2235316962</v>
      </c>
      <c r="AM660" s="320" t="n">
        <v>14271.9140540863</v>
      </c>
      <c r="AN660" s="320" t="n">
        <v>13724.3138496341</v>
      </c>
      <c r="AO660" s="320" t="n">
        <v>13249.0318476401</v>
      </c>
      <c r="AP660" s="320" t="n">
        <v>12759.3576701337</v>
      </c>
      <c r="AQ660" s="320" t="n">
        <v>12336.2240179789</v>
      </c>
      <c r="AR660" s="320" t="n">
        <v>11900.1416721315</v>
      </c>
      <c r="AS660" s="320" t="n">
        <v>11525.4109309958</v>
      </c>
      <c r="AT660" s="320" t="n">
        <v>11138.717768389</v>
      </c>
      <c r="AU660" s="320" t="n">
        <v>10807.1540783106</v>
      </c>
      <c r="AV660" s="320" t="n">
        <v>10465.7549630882</v>
      </c>
      <c r="AW660" s="320" t="n">
        <v>10171.8220748717</v>
      </c>
      <c r="AX660" s="320" t="n">
        <v>9867.91374379434</v>
      </c>
      <c r="AY660" s="320" t="n">
        <v>9604.22543298973</v>
      </c>
      <c r="AZ660" s="320" t="n">
        <v>9331.02640935623</v>
      </c>
      <c r="BA660" s="320" t="n">
        <v>9092.08108251045</v>
      </c>
      <c r="BB660" s="320" t="n">
        <v>8845.29835666235</v>
      </c>
      <c r="BC660" s="320" t="n">
        <v>8627.79388725206</v>
      </c>
      <c r="BD660" s="320" t="n">
        <v>8403.05482786479</v>
      </c>
      <c r="BE660" s="320" t="n">
        <v>8203.67763754507</v>
      </c>
      <c r="BF660" s="320" t="n">
        <v>7997.31185068407</v>
      </c>
      <c r="BG660" s="320" t="n">
        <v>7813.12830230051</v>
      </c>
      <c r="BH660" s="320" t="n">
        <v>7622.51176980344</v>
      </c>
      <c r="BI660" s="320" t="n">
        <v>7451.46099144562</v>
      </c>
      <c r="BJ660" s="320" t="n">
        <v>7273.55527810601</v>
      </c>
      <c r="BK660" s="320" t="n">
        <v>7112.71202547507</v>
      </c>
    </row>
    <row r="661" customFormat="false" ht="12.75" hidden="false" customHeight="false" outlineLevel="0" collapsed="false">
      <c r="B661" s="319" t="s">
        <v>60</v>
      </c>
      <c r="C661" s="320" t="s">
        <v>10</v>
      </c>
      <c r="D661" s="320" t="s">
        <v>10</v>
      </c>
      <c r="E661" s="320" t="s">
        <v>10</v>
      </c>
      <c r="F661" s="320" t="s">
        <v>10</v>
      </c>
      <c r="G661" s="320" t="n">
        <v>35488.06485297</v>
      </c>
      <c r="H661" s="320" t="n">
        <v>35242</v>
      </c>
      <c r="I661" s="320" t="n">
        <v>34931</v>
      </c>
      <c r="J661" s="320" t="n">
        <v>34637</v>
      </c>
      <c r="K661" s="320" t="n">
        <v>34116</v>
      </c>
      <c r="L661" s="320" t="n">
        <v>34909</v>
      </c>
      <c r="M661" s="320" t="n">
        <v>34360</v>
      </c>
      <c r="N661" s="320" t="n">
        <v>33571</v>
      </c>
      <c r="O661" s="320" t="n">
        <v>32884</v>
      </c>
      <c r="P661" s="320" t="n">
        <v>32127</v>
      </c>
      <c r="Q661" s="320" t="n">
        <v>31086</v>
      </c>
      <c r="R661" s="320" t="n">
        <v>30721</v>
      </c>
      <c r="S661" s="320" t="n">
        <v>30066</v>
      </c>
      <c r="T661" s="320" t="n">
        <v>29213</v>
      </c>
      <c r="U661" s="320" t="n">
        <v>28534</v>
      </c>
      <c r="V661" s="320" t="n">
        <v>27603</v>
      </c>
      <c r="W661" s="320" t="n">
        <v>26886</v>
      </c>
      <c r="X661" s="320" t="n">
        <v>26200</v>
      </c>
      <c r="Y661" s="320" t="n">
        <v>25591</v>
      </c>
      <c r="Z661" s="320" t="n">
        <v>24855</v>
      </c>
      <c r="AA661" s="320" t="n">
        <v>24096</v>
      </c>
      <c r="AB661" s="320" t="n">
        <v>23378</v>
      </c>
      <c r="AC661" s="320" t="n">
        <v>22685</v>
      </c>
      <c r="AD661" s="320" t="n">
        <v>21971</v>
      </c>
      <c r="AE661" s="320" t="n">
        <v>21348</v>
      </c>
      <c r="AF661" s="320" t="n">
        <v>20695</v>
      </c>
      <c r="AG661" s="320" t="n">
        <v>20069.1954359329</v>
      </c>
      <c r="AH661" s="320" t="n">
        <v>19412.8067460366</v>
      </c>
      <c r="AI661" s="320" t="n">
        <v>18844.0724185186</v>
      </c>
      <c r="AJ661" s="320" t="n">
        <v>18248.152185942</v>
      </c>
      <c r="AK661" s="320" t="n">
        <v>17733.4289585307</v>
      </c>
      <c r="AL661" s="320" t="n">
        <v>17193.8314187952</v>
      </c>
      <c r="AM661" s="320" t="n">
        <v>16728.5940640152</v>
      </c>
      <c r="AN661" s="320" t="n">
        <v>16239.1725620448</v>
      </c>
      <c r="AO661" s="320" t="n">
        <v>15815.4668558954</v>
      </c>
      <c r="AP661" s="320" t="n">
        <v>15367.7053807983</v>
      </c>
      <c r="AQ661" s="320" t="n">
        <v>14977.1839157614</v>
      </c>
      <c r="AR661" s="320" t="n">
        <v>14561.9911833647</v>
      </c>
      <c r="AS661" s="320" t="n">
        <v>14199.591940357</v>
      </c>
      <c r="AT661" s="320" t="n">
        <v>13814.9852193499</v>
      </c>
      <c r="AU661" s="320" t="n">
        <v>13478.4017911494</v>
      </c>
      <c r="AV661" s="320" t="n">
        <v>13122.2237142694</v>
      </c>
      <c r="AW661" s="320" t="n">
        <v>12810.1578378845</v>
      </c>
      <c r="AX661" s="320" t="n">
        <v>12482.3641999553</v>
      </c>
      <c r="AY661" s="320" t="n">
        <v>12196.5791308788</v>
      </c>
      <c r="AZ661" s="320" t="n">
        <v>11898.0843253576</v>
      </c>
      <c r="BA661" s="320" t="n">
        <v>11636.942803131</v>
      </c>
      <c r="BB661" s="320" t="n">
        <v>11364.1443721806</v>
      </c>
      <c r="BC661" s="320" t="n">
        <v>11126.5040459605</v>
      </c>
      <c r="BD661" s="320" t="n">
        <v>10876.5037927832</v>
      </c>
      <c r="BE661" s="320" t="n">
        <v>10727.6280162129</v>
      </c>
      <c r="BF661" s="320" t="n">
        <v>10569.0658595031</v>
      </c>
      <c r="BG661" s="320" t="n">
        <v>10505.4038989707</v>
      </c>
      <c r="BH661" s="320" t="n">
        <v>10429.4168977139</v>
      </c>
      <c r="BI661" s="320" t="n">
        <v>10355.9503617606</v>
      </c>
      <c r="BJ661" s="320" t="n">
        <v>10311.1556629585</v>
      </c>
      <c r="BK661" s="320" t="n">
        <v>10233.4169529638</v>
      </c>
    </row>
    <row r="662" customFormat="false" ht="12.75" hidden="false" customHeight="false" outlineLevel="0" collapsed="false">
      <c r="B662" s="319" t="s">
        <v>61</v>
      </c>
      <c r="C662" s="320" t="s">
        <v>10</v>
      </c>
      <c r="D662" s="320" t="s">
        <v>10</v>
      </c>
      <c r="E662" s="320" t="s">
        <v>10</v>
      </c>
      <c r="F662" s="320" t="s">
        <v>10</v>
      </c>
      <c r="G662" s="320" t="n">
        <v>14891.8664748232</v>
      </c>
      <c r="H662" s="320" t="n">
        <v>14752</v>
      </c>
      <c r="I662" s="320" t="n">
        <v>14442</v>
      </c>
      <c r="J662" s="320" t="n">
        <v>14131</v>
      </c>
      <c r="K662" s="320" t="n">
        <v>13854</v>
      </c>
      <c r="L662" s="320" t="n">
        <v>14012</v>
      </c>
      <c r="M662" s="320" t="n">
        <v>13754</v>
      </c>
      <c r="N662" s="320" t="n">
        <v>13455</v>
      </c>
      <c r="O662" s="320" t="n">
        <v>13085</v>
      </c>
      <c r="P662" s="320" t="n">
        <v>12738</v>
      </c>
      <c r="Q662" s="320" t="n">
        <v>12351</v>
      </c>
      <c r="R662" s="320" t="n">
        <v>12146</v>
      </c>
      <c r="S662" s="320" t="n">
        <v>10898</v>
      </c>
      <c r="T662" s="320" t="n">
        <v>10535</v>
      </c>
      <c r="U662" s="320" t="n">
        <v>10288</v>
      </c>
      <c r="V662" s="320" t="n">
        <v>9953</v>
      </c>
      <c r="W662" s="320" t="n">
        <v>9661</v>
      </c>
      <c r="X662" s="320" t="n">
        <v>9366</v>
      </c>
      <c r="Y662" s="320" t="n">
        <v>9077</v>
      </c>
      <c r="Z662" s="320" t="n">
        <v>8777</v>
      </c>
      <c r="AA662" s="320" t="n">
        <v>8459</v>
      </c>
      <c r="AB662" s="320" t="n">
        <v>8104</v>
      </c>
      <c r="AC662" s="320" t="n">
        <v>7790</v>
      </c>
      <c r="AD662" s="320" t="n">
        <v>7507</v>
      </c>
      <c r="AE662" s="320" t="n">
        <v>7218</v>
      </c>
      <c r="AF662" s="320" t="n">
        <v>6928</v>
      </c>
      <c r="AG662" s="320" t="n">
        <v>6687.745161323</v>
      </c>
      <c r="AH662" s="320" t="n">
        <v>6432.16325501148</v>
      </c>
      <c r="AI662" s="320" t="n">
        <v>6206.35189701927</v>
      </c>
      <c r="AJ662" s="320" t="n">
        <v>5969.42042220055</v>
      </c>
      <c r="AK662" s="320" t="n">
        <v>5761.65532318115</v>
      </c>
      <c r="AL662" s="320" t="n">
        <v>5545.90075401535</v>
      </c>
      <c r="AM662" s="320" t="n">
        <v>5357.87481176312</v>
      </c>
      <c r="AN662" s="320" t="n">
        <v>5164.05513381684</v>
      </c>
      <c r="AO662" s="320" t="n">
        <v>4995.40225913994</v>
      </c>
      <c r="AP662" s="320" t="n">
        <v>4821.81740948009</v>
      </c>
      <c r="AQ662" s="320" t="n">
        <v>4671.20766317925</v>
      </c>
      <c r="AR662" s="320" t="n">
        <v>4516.49064405221</v>
      </c>
      <c r="AS662" s="320" t="n">
        <v>4382.44753697051</v>
      </c>
      <c r="AT662" s="320" t="n">
        <v>4244.97760665188</v>
      </c>
      <c r="AU662" s="320" t="n">
        <v>4125.8319437999</v>
      </c>
      <c r="AV662" s="320" t="n">
        <v>4003.49908262104</v>
      </c>
      <c r="AW662" s="320" t="n">
        <v>3897.42786650353</v>
      </c>
      <c r="AX662" s="320" t="n">
        <v>3788.35214901269</v>
      </c>
      <c r="AY662" s="320" t="n">
        <v>3693.72510967803</v>
      </c>
      <c r="AZ662" s="320" t="n">
        <v>3596.51239029631</v>
      </c>
      <c r="BA662" s="320" t="n">
        <v>3512.09878919687</v>
      </c>
      <c r="BB662" s="320" t="n">
        <v>3425.34883950527</v>
      </c>
      <c r="BC662" s="320" t="n">
        <v>3349.69427585391</v>
      </c>
      <c r="BD662" s="320" t="n">
        <v>3271.62453208958</v>
      </c>
      <c r="BE662" s="320" t="n">
        <v>3202.95485448537</v>
      </c>
      <c r="BF662" s="320" t="n">
        <v>3131.8029989167</v>
      </c>
      <c r="BG662" s="320" t="n">
        <v>3068.69979384558</v>
      </c>
      <c r="BH662" s="320" t="n">
        <v>3003.07770139588</v>
      </c>
      <c r="BI662" s="320" t="n">
        <v>2944.56443836247</v>
      </c>
      <c r="BJ662" s="320" t="n">
        <v>2883.49869842664</v>
      </c>
      <c r="BK662" s="320" t="n">
        <v>2828.81695092049</v>
      </c>
      <c r="BL662" s="350"/>
    </row>
    <row r="663" customFormat="false" ht="12.75" hidden="false" customHeight="false" outlineLevel="0" collapsed="false">
      <c r="B663" s="319" t="s">
        <v>62</v>
      </c>
      <c r="C663" s="320" t="s">
        <v>10</v>
      </c>
      <c r="D663" s="320" t="s">
        <v>10</v>
      </c>
      <c r="E663" s="320" t="s">
        <v>10</v>
      </c>
      <c r="F663" s="320" t="s">
        <v>10</v>
      </c>
      <c r="G663" s="320" t="n">
        <v>663.038578524463</v>
      </c>
      <c r="H663" s="320" t="n">
        <v>710</v>
      </c>
      <c r="I663" s="320" t="n">
        <v>708</v>
      </c>
      <c r="J663" s="320" t="n">
        <v>715</v>
      </c>
      <c r="K663" s="320" t="n">
        <v>732</v>
      </c>
      <c r="L663" s="320" t="n">
        <v>775</v>
      </c>
      <c r="M663" s="320" t="n">
        <v>786</v>
      </c>
      <c r="N663" s="320" t="n">
        <v>806</v>
      </c>
      <c r="O663" s="320" t="n">
        <v>786</v>
      </c>
      <c r="P663" s="320" t="n">
        <v>761</v>
      </c>
      <c r="Q663" s="320" t="n">
        <v>752</v>
      </c>
      <c r="R663" s="320" t="n">
        <v>758</v>
      </c>
      <c r="S663" s="320" t="n">
        <v>744</v>
      </c>
      <c r="T663" s="320" t="n">
        <v>741</v>
      </c>
      <c r="U663" s="320" t="n">
        <v>712</v>
      </c>
      <c r="V663" s="320" t="n">
        <v>696</v>
      </c>
      <c r="W663" s="320" t="n">
        <v>674</v>
      </c>
      <c r="X663" s="320" t="n">
        <v>654</v>
      </c>
      <c r="Y663" s="320" t="n">
        <v>645</v>
      </c>
      <c r="Z663" s="320" t="n">
        <v>649</v>
      </c>
      <c r="AA663" s="320" t="n">
        <v>649</v>
      </c>
      <c r="AB663" s="320" t="n">
        <v>633</v>
      </c>
      <c r="AC663" s="320" t="n">
        <v>621</v>
      </c>
      <c r="AD663" s="320" t="n">
        <v>590</v>
      </c>
      <c r="AE663" s="320" t="n">
        <v>582</v>
      </c>
      <c r="AF663" s="320" t="n">
        <v>566</v>
      </c>
      <c r="AG663" s="320" t="n">
        <v>564.254173305201</v>
      </c>
      <c r="AH663" s="320" t="n">
        <v>562.594372592325</v>
      </c>
      <c r="AI663" s="320" t="n">
        <v>562.6005208722</v>
      </c>
      <c r="AJ663" s="320" t="n">
        <v>561.908308086208</v>
      </c>
      <c r="AK663" s="320" t="n">
        <v>561.4430189022</v>
      </c>
      <c r="AL663" s="320" t="n">
        <v>560.007418473385</v>
      </c>
      <c r="AM663" s="320" t="n">
        <v>558.47072683253</v>
      </c>
      <c r="AN663" s="320" t="n">
        <v>556.322379673401</v>
      </c>
      <c r="AO663" s="320" t="n">
        <v>554.700444577098</v>
      </c>
      <c r="AP663" s="320" t="n">
        <v>552.484620236946</v>
      </c>
      <c r="AQ663" s="320" t="n">
        <v>550.749376657614</v>
      </c>
      <c r="AR663" s="320" t="n">
        <v>547.840255397051</v>
      </c>
      <c r="AS663" s="320" t="n">
        <v>545.33626269124</v>
      </c>
      <c r="AT663" s="320" t="n">
        <v>541.195967054158</v>
      </c>
      <c r="AU663" s="320" t="n">
        <v>537.573872177576</v>
      </c>
      <c r="AV663" s="320" t="n">
        <v>532.197345502332</v>
      </c>
      <c r="AW663" s="320" t="n">
        <v>527.399407079587</v>
      </c>
      <c r="AX663" s="320" t="n">
        <v>520.953239189768</v>
      </c>
      <c r="AY663" s="320" t="n">
        <v>515.16128063989</v>
      </c>
      <c r="AZ663" s="320" t="n">
        <v>508.202039136797</v>
      </c>
      <c r="BA663" s="320" t="n">
        <v>502.00654017775</v>
      </c>
      <c r="BB663" s="320" t="n">
        <v>494.831170174552</v>
      </c>
      <c r="BC663" s="320" t="n">
        <v>488.294805942692</v>
      </c>
      <c r="BD663" s="320" t="n">
        <v>480.866748348226</v>
      </c>
      <c r="BE663" s="320" t="n">
        <v>474.006793090973</v>
      </c>
      <c r="BF663" s="320" t="n">
        <v>466.417134007223</v>
      </c>
      <c r="BG663" s="320" t="n">
        <v>459.391404673881</v>
      </c>
      <c r="BH663" s="320" t="n">
        <v>451.695577917128</v>
      </c>
      <c r="BI663" s="320" t="n">
        <v>444.586800842698</v>
      </c>
      <c r="BJ663" s="320" t="n">
        <v>436.804610575502</v>
      </c>
      <c r="BK663" s="320" t="n">
        <v>429.67008912061</v>
      </c>
      <c r="BL663" s="350"/>
    </row>
    <row r="664" customFormat="false" ht="12.75" hidden="false" customHeight="false" outlineLevel="0" collapsed="false">
      <c r="B664" s="319" t="s">
        <v>63</v>
      </c>
      <c r="C664" s="320" t="s">
        <v>10</v>
      </c>
      <c r="D664" s="320" t="s">
        <v>10</v>
      </c>
      <c r="E664" s="320" t="s">
        <v>10</v>
      </c>
      <c r="F664" s="320" t="s">
        <v>10</v>
      </c>
      <c r="G664" s="320" t="n">
        <v>3651.21244372973</v>
      </c>
      <c r="H664" s="320" t="n">
        <v>3406</v>
      </c>
      <c r="I664" s="320" t="n">
        <v>3359</v>
      </c>
      <c r="J664" s="320" t="n">
        <v>3316</v>
      </c>
      <c r="K664" s="320" t="n">
        <v>3303</v>
      </c>
      <c r="L664" s="320" t="n">
        <v>3523</v>
      </c>
      <c r="M664" s="320" t="n">
        <v>3581</v>
      </c>
      <c r="N664" s="320" t="n">
        <v>3566</v>
      </c>
      <c r="O664" s="320" t="n">
        <v>3493</v>
      </c>
      <c r="P664" s="320" t="n">
        <v>3522</v>
      </c>
      <c r="Q664" s="320" t="n">
        <v>3447</v>
      </c>
      <c r="R664" s="320" t="n">
        <v>3464</v>
      </c>
      <c r="S664" s="320" t="n">
        <v>3432</v>
      </c>
      <c r="T664" s="320" t="n">
        <v>3408</v>
      </c>
      <c r="U664" s="320" t="n">
        <v>3290</v>
      </c>
      <c r="V664" s="320" t="n">
        <v>3149</v>
      </c>
      <c r="W664" s="320" t="n">
        <v>3112</v>
      </c>
      <c r="X664" s="320" t="n">
        <v>3047</v>
      </c>
      <c r="Y664" s="320" t="n">
        <v>2958</v>
      </c>
      <c r="Z664" s="320" t="n">
        <v>2899</v>
      </c>
      <c r="AA664" s="320" t="n">
        <v>2791</v>
      </c>
      <c r="AB664" s="320" t="n">
        <v>2765</v>
      </c>
      <c r="AC664" s="320" t="n">
        <v>2703</v>
      </c>
      <c r="AD664" s="320" t="n">
        <v>2668</v>
      </c>
      <c r="AE664" s="320" t="n">
        <v>2563</v>
      </c>
      <c r="AF664" s="320" t="n">
        <v>2504</v>
      </c>
      <c r="AG664" s="320" t="n">
        <v>2469.97266908918</v>
      </c>
      <c r="AH664" s="320" t="n">
        <v>2436.50393514829</v>
      </c>
      <c r="AI664" s="320" t="n">
        <v>2414.40017541334</v>
      </c>
      <c r="AJ664" s="320" t="n">
        <v>2390.7544583095</v>
      </c>
      <c r="AK664" s="320" t="n">
        <v>2373.46217900777</v>
      </c>
      <c r="AL664" s="320" t="n">
        <v>2353.69032464099</v>
      </c>
      <c r="AM664" s="320" t="n">
        <v>2339.25556306492</v>
      </c>
      <c r="AN664" s="320" t="n">
        <v>2321.33733395149</v>
      </c>
      <c r="AO664" s="320" t="n">
        <v>2310.45481437866</v>
      </c>
      <c r="AP664" s="320" t="n">
        <v>2295.44552467197</v>
      </c>
      <c r="AQ664" s="320" t="n">
        <v>2285.78744479239</v>
      </c>
      <c r="AR664" s="320" t="n">
        <v>2271.24338892777</v>
      </c>
      <c r="AS664" s="320" t="n">
        <v>2259.45349580837</v>
      </c>
      <c r="AT664" s="320" t="n">
        <v>2241.52316620774</v>
      </c>
      <c r="AU664" s="320" t="n">
        <v>2225.73966080062</v>
      </c>
      <c r="AV664" s="320" t="n">
        <v>2202.99654925897</v>
      </c>
      <c r="AW664" s="320" t="n">
        <v>2182.08016140227</v>
      </c>
      <c r="AX664" s="320" t="n">
        <v>2154.01206906531</v>
      </c>
      <c r="AY664" s="320" t="n">
        <v>2127.25409686333</v>
      </c>
      <c r="AZ664" s="320" t="n">
        <v>2093.51217994317</v>
      </c>
      <c r="BA664" s="320" t="n">
        <v>2061.04965204267</v>
      </c>
      <c r="BB664" s="320" t="n">
        <v>2021.80292733019</v>
      </c>
      <c r="BC664" s="320" t="n">
        <v>1984.4489064717</v>
      </c>
      <c r="BD664" s="320" t="n">
        <v>1941.04689835562</v>
      </c>
      <c r="BE664" s="320" t="n">
        <v>1900.29379890714</v>
      </c>
      <c r="BF664" s="320" t="n">
        <v>1854.40413428787</v>
      </c>
      <c r="BG664" s="320" t="n">
        <v>1811.42018313832</v>
      </c>
      <c r="BH664" s="320" t="n">
        <v>1764.0224209366</v>
      </c>
      <c r="BI664" s="320" t="n">
        <v>1719.61308966483</v>
      </c>
      <c r="BJ664" s="320" t="n">
        <v>1671.16544870492</v>
      </c>
      <c r="BK664" s="320" t="n">
        <v>1625.88320830784</v>
      </c>
      <c r="BL664" s="350"/>
    </row>
    <row r="665" customFormat="false" ht="12.75" hidden="false" customHeight="false" outlineLevel="0" collapsed="false">
      <c r="B665" s="319" t="s">
        <v>64</v>
      </c>
      <c r="C665" s="320" t="s">
        <v>10</v>
      </c>
      <c r="D665" s="320" t="s">
        <v>10</v>
      </c>
      <c r="E665" s="320" t="s">
        <v>10</v>
      </c>
      <c r="F665" s="320" t="s">
        <v>10</v>
      </c>
      <c r="G665" s="320" t="s">
        <v>10</v>
      </c>
      <c r="H665" s="320" t="n">
        <v>0</v>
      </c>
      <c r="I665" s="320" t="n">
        <v>0</v>
      </c>
      <c r="J665" s="320" t="n">
        <v>0</v>
      </c>
      <c r="K665" s="320" t="n">
        <v>0</v>
      </c>
      <c r="L665" s="320" t="n">
        <v>0</v>
      </c>
      <c r="M665" s="320" t="n">
        <v>0</v>
      </c>
      <c r="N665" s="320" t="n">
        <v>0</v>
      </c>
      <c r="O665" s="320" t="n">
        <v>0</v>
      </c>
      <c r="P665" s="320" t="n">
        <v>0</v>
      </c>
      <c r="Q665" s="320" t="n">
        <v>0</v>
      </c>
      <c r="R665" s="320" t="n">
        <v>0</v>
      </c>
      <c r="S665" s="320" t="n">
        <v>999</v>
      </c>
      <c r="T665" s="320" t="n">
        <v>984</v>
      </c>
      <c r="U665" s="320" t="n">
        <v>1016</v>
      </c>
      <c r="V665" s="320" t="n">
        <v>1005</v>
      </c>
      <c r="W665" s="320" t="n">
        <v>1061</v>
      </c>
      <c r="X665" s="320" t="n">
        <v>1068</v>
      </c>
      <c r="Y665" s="320" t="n">
        <v>1060</v>
      </c>
      <c r="Z665" s="320" t="n">
        <v>1034</v>
      </c>
      <c r="AA665" s="320" t="n">
        <v>1018</v>
      </c>
      <c r="AB665" s="320" t="n">
        <v>975</v>
      </c>
      <c r="AC665" s="320" t="n">
        <v>951</v>
      </c>
      <c r="AD665" s="320" t="n">
        <v>927</v>
      </c>
      <c r="AE665" s="320" t="n">
        <v>930</v>
      </c>
      <c r="AF665" s="320" t="n">
        <v>895</v>
      </c>
      <c r="AG665" s="320" t="n">
        <v>914.395797648775</v>
      </c>
      <c r="AH665" s="320" t="n">
        <v>926.846930450526</v>
      </c>
      <c r="AI665" s="320" t="n">
        <v>937.412344046044</v>
      </c>
      <c r="AJ665" s="320" t="n">
        <v>942.439339586961</v>
      </c>
      <c r="AK665" s="320" t="n">
        <v>947.001785914182</v>
      </c>
      <c r="AL665" s="320" t="n">
        <v>946.519591375002</v>
      </c>
      <c r="AM665" s="320" t="n">
        <v>946.133965401266</v>
      </c>
      <c r="AN665" s="320" t="n">
        <v>941.237122580097</v>
      </c>
      <c r="AO665" s="320" t="n">
        <v>936.404183228496</v>
      </c>
      <c r="AP665" s="320" t="n">
        <v>927.638405632636</v>
      </c>
      <c r="AQ665" s="320" t="n">
        <v>919.359601377979</v>
      </c>
      <c r="AR665" s="320" t="n">
        <v>907.902452397745</v>
      </c>
      <c r="AS665" s="320" t="n">
        <v>897.531951681154</v>
      </c>
      <c r="AT665" s="320" t="n">
        <v>884.495453525175</v>
      </c>
      <c r="AU665" s="320" t="n">
        <v>872.701483273949</v>
      </c>
      <c r="AV665" s="320" t="n">
        <v>858.484000263246</v>
      </c>
      <c r="AW665" s="320" t="n">
        <v>845.355157518308</v>
      </c>
      <c r="AX665" s="320" t="n">
        <v>830.485640315846</v>
      </c>
      <c r="AY665" s="320" t="n">
        <v>816.908328658984</v>
      </c>
      <c r="AZ665" s="320" t="n">
        <v>801.938120515694</v>
      </c>
      <c r="BA665" s="320" t="n">
        <v>788.293437967222</v>
      </c>
      <c r="BB665" s="320" t="n">
        <v>773.078576804408</v>
      </c>
      <c r="BC665" s="320" t="n">
        <v>758.94122896982</v>
      </c>
      <c r="BD665" s="320" t="n">
        <v>743.346590531386</v>
      </c>
      <c r="BE665" s="320" t="n">
        <v>728.836733376536</v>
      </c>
      <c r="BF665" s="320" t="n">
        <v>712.924472185482</v>
      </c>
      <c r="BG665" s="320" t="n">
        <v>698.102564355803</v>
      </c>
      <c r="BH665" s="320" t="n">
        <v>681.798288814674</v>
      </c>
      <c r="BI665" s="320" t="n">
        <v>666.494983375289</v>
      </c>
      <c r="BJ665" s="320" t="n">
        <v>649.791012490286</v>
      </c>
      <c r="BK665" s="320" t="n">
        <v>634.135314647857</v>
      </c>
      <c r="BL665" s="350"/>
    </row>
    <row r="666" customFormat="false" ht="12.75" hidden="false" customHeight="false" outlineLevel="0" collapsed="false">
      <c r="B666" s="319" t="s">
        <v>65</v>
      </c>
      <c r="C666" s="319" t="n">
        <v>387747.132612762</v>
      </c>
      <c r="D666" s="320" t="s">
        <v>10</v>
      </c>
      <c r="E666" s="319" t="n">
        <v>382775</v>
      </c>
      <c r="F666" s="320" t="s">
        <v>10</v>
      </c>
      <c r="G666" s="319" t="n">
        <v>378108</v>
      </c>
      <c r="H666" s="319" t="n">
        <v>373144</v>
      </c>
      <c r="I666" s="319" t="n">
        <v>368572</v>
      </c>
      <c r="J666" s="319" t="n">
        <v>362033</v>
      </c>
      <c r="K666" s="319" t="n">
        <v>355675</v>
      </c>
      <c r="L666" s="319" t="n">
        <v>366364</v>
      </c>
      <c r="M666" s="319" t="n">
        <v>361459</v>
      </c>
      <c r="N666" s="319" t="n">
        <v>353325</v>
      </c>
      <c r="O666" s="319" t="n">
        <v>345907</v>
      </c>
      <c r="P666" s="319" t="n">
        <v>337544</v>
      </c>
      <c r="Q666" s="319" t="n">
        <v>328248</v>
      </c>
      <c r="R666" s="319" t="n">
        <v>323657</v>
      </c>
      <c r="S666" s="319" t="n">
        <v>317655</v>
      </c>
      <c r="T666" s="319" t="n">
        <v>308547</v>
      </c>
      <c r="U666" s="319" t="n">
        <v>300803</v>
      </c>
      <c r="V666" s="319" t="n">
        <v>291364</v>
      </c>
      <c r="W666" s="319" t="n">
        <v>283823</v>
      </c>
      <c r="X666" s="319" t="n">
        <v>275534</v>
      </c>
      <c r="Y666" s="319" t="n">
        <v>267297</v>
      </c>
      <c r="Z666" s="319" t="n">
        <v>258921</v>
      </c>
      <c r="AA666" s="319" t="n">
        <v>250472</v>
      </c>
      <c r="AB666" s="319" t="n">
        <v>242363</v>
      </c>
      <c r="AC666" s="319" t="n">
        <v>234603</v>
      </c>
      <c r="AD666" s="319" t="n">
        <v>226555</v>
      </c>
      <c r="AE666" s="319" t="n">
        <v>219153</v>
      </c>
      <c r="AF666" s="319" t="n">
        <v>211330</v>
      </c>
      <c r="AG666" s="319" t="n">
        <v>204199.270500125</v>
      </c>
      <c r="AH666" s="319" t="n">
        <v>196784.04879147</v>
      </c>
      <c r="AI666" s="319" t="n">
        <v>190361.293409484</v>
      </c>
      <c r="AJ666" s="319" t="n">
        <v>183704.701730427</v>
      </c>
      <c r="AK666" s="319" t="n">
        <v>177932.243574082</v>
      </c>
      <c r="AL666" s="319" t="n">
        <v>171932.25133928</v>
      </c>
      <c r="AM666" s="319" t="n">
        <v>166730.906387477</v>
      </c>
      <c r="AN666" s="319" t="n">
        <v>161327.229572704</v>
      </c>
      <c r="AO666" s="319" t="n">
        <v>156678.727292912</v>
      </c>
      <c r="AP666" s="319" t="n">
        <v>151852.655349422</v>
      </c>
      <c r="AQ666" s="319" t="n">
        <v>147704.330361626</v>
      </c>
      <c r="AR666" s="319" t="n">
        <v>143385.171953603</v>
      </c>
      <c r="AS666" s="319" t="n">
        <v>139671.440628211</v>
      </c>
      <c r="AT666" s="319" t="n">
        <v>135787.357258909</v>
      </c>
      <c r="AU666" s="319" t="n">
        <v>132452.075741868</v>
      </c>
      <c r="AV666" s="319" t="n">
        <v>128954.372359681</v>
      </c>
      <c r="AW666" s="319" t="n">
        <v>125950.331958334</v>
      </c>
      <c r="AX666" s="319" t="n">
        <v>122795.056905517</v>
      </c>
      <c r="AY666" s="319" t="n">
        <v>120079.2091425</v>
      </c>
      <c r="AZ666" s="319" t="n">
        <v>117227.080935911</v>
      </c>
      <c r="BA666" s="319" t="n">
        <v>114846.331673834</v>
      </c>
      <c r="BB666" s="319" t="n">
        <v>112364.932065347</v>
      </c>
      <c r="BC666" s="319" t="n">
        <v>110394.377146585</v>
      </c>
      <c r="BD666" s="319" t="n">
        <v>108363.199493812</v>
      </c>
      <c r="BE666" s="319" t="n">
        <v>106807.715043164</v>
      </c>
      <c r="BF666" s="319" t="n">
        <v>105189.157706599</v>
      </c>
      <c r="BG666" s="319" t="n">
        <v>103867.212837107</v>
      </c>
      <c r="BH666" s="319" t="n">
        <v>102489.025883249</v>
      </c>
      <c r="BI666" s="319" t="n">
        <v>101216.381337868</v>
      </c>
      <c r="BJ666" s="319" t="n">
        <v>99890.1035729783</v>
      </c>
      <c r="BK666" s="319" t="n">
        <v>98555.7895051346</v>
      </c>
      <c r="BL666" s="350"/>
    </row>
    <row r="667" customFormat="false" ht="12.75" hidden="false" customHeight="false" outlineLevel="0" collapsed="false">
      <c r="A667" s="322"/>
      <c r="B667" s="319" t="s">
        <v>66</v>
      </c>
      <c r="G667" s="320" t="n">
        <v>0</v>
      </c>
    </row>
    <row r="677" customFormat="false" ht="12.75" hidden="false" customHeight="false" outlineLevel="0" collapsed="false">
      <c r="A677" s="318" t="s">
        <v>98</v>
      </c>
    </row>
    <row r="678" customFormat="false" ht="12.75" hidden="false" customHeight="false" outlineLevel="0" collapsed="false">
      <c r="B678" s="319" t="s">
        <v>56</v>
      </c>
      <c r="C678" s="320" t="s">
        <v>10</v>
      </c>
      <c r="D678" s="320" t="s">
        <v>10</v>
      </c>
      <c r="E678" s="320" t="s">
        <v>10</v>
      </c>
      <c r="F678" s="320" t="s">
        <v>10</v>
      </c>
      <c r="G678" s="320" t="n">
        <v>107432.052277999</v>
      </c>
      <c r="H678" s="320" t="n">
        <v>92040</v>
      </c>
      <c r="I678" s="320" t="n">
        <v>91949</v>
      </c>
      <c r="J678" s="320" t="n">
        <v>91143</v>
      </c>
      <c r="K678" s="320" t="n">
        <v>89887</v>
      </c>
      <c r="L678" s="320" t="n">
        <v>88873</v>
      </c>
      <c r="M678" s="320" t="n">
        <v>87882</v>
      </c>
      <c r="N678" s="320" t="n">
        <v>86379</v>
      </c>
      <c r="O678" s="320" t="n">
        <v>85198</v>
      </c>
      <c r="P678" s="320" t="n">
        <v>83539</v>
      </c>
      <c r="Q678" s="320" t="n">
        <v>82092</v>
      </c>
      <c r="R678" s="320" t="n">
        <v>80431</v>
      </c>
      <c r="S678" s="320" t="n">
        <v>78918</v>
      </c>
      <c r="T678" s="320" t="n">
        <v>77065</v>
      </c>
      <c r="U678" s="320" t="n">
        <v>75587</v>
      </c>
      <c r="V678" s="320" t="n">
        <v>73911</v>
      </c>
      <c r="W678" s="320" t="n">
        <v>72155</v>
      </c>
      <c r="X678" s="320" t="n">
        <v>70188</v>
      </c>
      <c r="Y678" s="320" t="n">
        <v>68170</v>
      </c>
      <c r="Z678" s="320" t="n">
        <v>66245</v>
      </c>
      <c r="AA678" s="320" t="n">
        <v>64251</v>
      </c>
      <c r="AB678" s="320" t="n">
        <v>62392</v>
      </c>
      <c r="AC678" s="320" t="n">
        <v>60634</v>
      </c>
      <c r="AD678" s="320" t="n">
        <v>58656</v>
      </c>
      <c r="AE678" s="320" t="n">
        <v>56872</v>
      </c>
      <c r="AF678" s="320" t="n">
        <v>54860</v>
      </c>
      <c r="AG678" s="320" t="n">
        <v>53048.9639493421</v>
      </c>
      <c r="AH678" s="320" t="n">
        <v>51109.0653458548</v>
      </c>
      <c r="AI678" s="320" t="n">
        <v>49356.9226944942</v>
      </c>
      <c r="AJ678" s="320" t="n">
        <v>47521.8591840588</v>
      </c>
      <c r="AK678" s="320" t="n">
        <v>45880.9758571935</v>
      </c>
      <c r="AL678" s="320" t="n">
        <v>44173.0638885605</v>
      </c>
      <c r="AM678" s="320" t="n">
        <v>42658.7483169622</v>
      </c>
      <c r="AN678" s="320" t="n">
        <v>41086.4101798072</v>
      </c>
      <c r="AO678" s="320" t="n">
        <v>39701.435554974</v>
      </c>
      <c r="AP678" s="320" t="n">
        <v>38270.9805753695</v>
      </c>
      <c r="AQ678" s="320" t="n">
        <v>37021.7903016388</v>
      </c>
      <c r="AR678" s="320" t="n">
        <v>35739.1710330468</v>
      </c>
      <c r="AS678" s="320" t="n">
        <v>34628.9932700533</v>
      </c>
      <c r="AT678" s="320" t="n">
        <v>33489.8080961369</v>
      </c>
      <c r="AU678" s="320" t="n">
        <v>32507.7805900367</v>
      </c>
      <c r="AV678" s="320" t="n">
        <v>31502.9281398947</v>
      </c>
      <c r="AW678" s="320" t="n">
        <v>30639.1750513374</v>
      </c>
      <c r="AX678" s="320" t="n">
        <v>29762.3836110121</v>
      </c>
      <c r="AY678" s="320" t="n">
        <v>29013.1953367145</v>
      </c>
      <c r="AZ678" s="320" t="n">
        <v>28252.1886124821</v>
      </c>
      <c r="BA678" s="320" t="n">
        <v>27605.0317531487</v>
      </c>
      <c r="BB678" s="320" t="n">
        <v>26949.9638303525</v>
      </c>
      <c r="BC678" s="320" t="n">
        <v>26391.7230218184</v>
      </c>
      <c r="BD678" s="320" t="n">
        <v>25826.1778763784</v>
      </c>
      <c r="BE678" s="320" t="n">
        <v>25344.9556515035</v>
      </c>
      <c r="BF678" s="320" t="n">
        <v>24858.631945267</v>
      </c>
      <c r="BG678" s="320" t="n">
        <v>24443.2213262209</v>
      </c>
      <c r="BH678" s="320" t="n">
        <v>24016.888600229</v>
      </c>
      <c r="BI678" s="320" t="n">
        <v>23645.7842135139</v>
      </c>
      <c r="BJ678" s="320" t="n">
        <v>23257.8362875854</v>
      </c>
      <c r="BK678" s="320" t="n">
        <v>22915.0022575805</v>
      </c>
    </row>
    <row r="679" customFormat="false" ht="12.75" hidden="false" customHeight="false" outlineLevel="0" collapsed="false">
      <c r="B679" s="319" t="s">
        <v>57</v>
      </c>
      <c r="C679" s="320" t="s">
        <v>10</v>
      </c>
      <c r="D679" s="320" t="s">
        <v>10</v>
      </c>
      <c r="E679" s="320" t="s">
        <v>10</v>
      </c>
      <c r="F679" s="320" t="s">
        <v>10</v>
      </c>
      <c r="G679" s="320" t="n">
        <v>72066.7307540812</v>
      </c>
      <c r="H679" s="320" t="n">
        <v>60872</v>
      </c>
      <c r="I679" s="320" t="n">
        <v>60726</v>
      </c>
      <c r="J679" s="320" t="n">
        <v>60375</v>
      </c>
      <c r="K679" s="320" t="n">
        <v>59647</v>
      </c>
      <c r="L679" s="320" t="n">
        <v>59034</v>
      </c>
      <c r="M679" s="320" t="n">
        <v>58257</v>
      </c>
      <c r="N679" s="320" t="n">
        <v>57316</v>
      </c>
      <c r="O679" s="320" t="n">
        <v>56470</v>
      </c>
      <c r="P679" s="320" t="n">
        <v>55329</v>
      </c>
      <c r="Q679" s="320" t="n">
        <v>54314</v>
      </c>
      <c r="R679" s="320" t="n">
        <v>53330</v>
      </c>
      <c r="S679" s="320" t="n">
        <v>52222</v>
      </c>
      <c r="T679" s="320" t="n">
        <v>50961</v>
      </c>
      <c r="U679" s="320" t="n">
        <v>49907</v>
      </c>
      <c r="V679" s="320" t="n">
        <v>48659</v>
      </c>
      <c r="W679" s="320" t="n">
        <v>47447</v>
      </c>
      <c r="X679" s="320" t="n">
        <v>46180</v>
      </c>
      <c r="Y679" s="320" t="n">
        <v>44880</v>
      </c>
      <c r="Z679" s="320" t="n">
        <v>43532</v>
      </c>
      <c r="AA679" s="320" t="n">
        <v>42216</v>
      </c>
      <c r="AB679" s="320" t="n">
        <v>40950</v>
      </c>
      <c r="AC679" s="320" t="n">
        <v>39680</v>
      </c>
      <c r="AD679" s="320" t="n">
        <v>38311</v>
      </c>
      <c r="AE679" s="320" t="n">
        <v>37014</v>
      </c>
      <c r="AF679" s="320" t="n">
        <v>35631</v>
      </c>
      <c r="AG679" s="320" t="n">
        <v>34441.1630396331</v>
      </c>
      <c r="AH679" s="320" t="n">
        <v>33156.647366996</v>
      </c>
      <c r="AI679" s="320" t="n">
        <v>31995.4900400025</v>
      </c>
      <c r="AJ679" s="320" t="n">
        <v>30768.5175564167</v>
      </c>
      <c r="AK679" s="320" t="n">
        <v>29669.4422708704</v>
      </c>
      <c r="AL679" s="320" t="n">
        <v>28514.0990789229</v>
      </c>
      <c r="AM679" s="320" t="n">
        <v>27485.3978084074</v>
      </c>
      <c r="AN679" s="320" t="n">
        <v>26410.2100515002</v>
      </c>
      <c r="AO679" s="320" t="n">
        <v>25459.1471220764</v>
      </c>
      <c r="AP679" s="320" t="n">
        <v>24467.266747842</v>
      </c>
      <c r="AQ679" s="320" t="n">
        <v>23591.4175172711</v>
      </c>
      <c r="AR679" s="320" t="n">
        <v>22682.1398569047</v>
      </c>
      <c r="AS679" s="320" t="n">
        <v>21882.0930846094</v>
      </c>
      <c r="AT679" s="320" t="n">
        <v>21061.2707329109</v>
      </c>
      <c r="AU679" s="320" t="n">
        <v>20349.0371474254</v>
      </c>
      <c r="AV679" s="320" t="n">
        <v>19627.4146802625</v>
      </c>
      <c r="AW679" s="320" t="n">
        <v>19008.9251494918</v>
      </c>
      <c r="AX679" s="320" t="n">
        <v>18387.2462914405</v>
      </c>
      <c r="AY679" s="320" t="n">
        <v>17858.5237090189</v>
      </c>
      <c r="AZ679" s="320" t="n">
        <v>17328.7200943818</v>
      </c>
      <c r="BA679" s="320" t="n">
        <v>16881.6003002645</v>
      </c>
      <c r="BB679" s="320" t="n">
        <v>16434.3751649921</v>
      </c>
      <c r="BC679" s="320" t="n">
        <v>16059.218515482</v>
      </c>
      <c r="BD679" s="320" t="n">
        <v>15683.3292631668</v>
      </c>
      <c r="BE679" s="320" t="n">
        <v>15367.182038474</v>
      </c>
      <c r="BF679" s="320" t="n">
        <v>15047.716747329</v>
      </c>
      <c r="BG679" s="320" t="n">
        <v>14776.0692886848</v>
      </c>
      <c r="BH679" s="320" t="n">
        <v>14500.4624178464</v>
      </c>
      <c r="BI679" s="320" t="n">
        <v>14264.9781382909</v>
      </c>
      <c r="BJ679" s="320" t="n">
        <v>14025.3422219158</v>
      </c>
      <c r="BK679" s="320" t="n">
        <v>13818.0173910916</v>
      </c>
    </row>
    <row r="680" customFormat="false" ht="12.75" hidden="false" customHeight="false" outlineLevel="0" collapsed="false">
      <c r="B680" s="319" t="s">
        <v>58</v>
      </c>
      <c r="C680" s="320" t="s">
        <v>10</v>
      </c>
      <c r="D680" s="320" t="s">
        <v>10</v>
      </c>
      <c r="E680" s="320" t="s">
        <v>10</v>
      </c>
      <c r="F680" s="320" t="s">
        <v>10</v>
      </c>
      <c r="G680" s="320" t="n">
        <v>69696.5751674034</v>
      </c>
      <c r="H680" s="320" t="n">
        <v>60675</v>
      </c>
      <c r="I680" s="320" t="n">
        <v>60893</v>
      </c>
      <c r="J680" s="320" t="n">
        <v>61280</v>
      </c>
      <c r="K680" s="320" t="n">
        <v>61307</v>
      </c>
      <c r="L680" s="320" t="n">
        <v>61320</v>
      </c>
      <c r="M680" s="320" t="n">
        <v>61133</v>
      </c>
      <c r="N680" s="320" t="n">
        <v>60705</v>
      </c>
      <c r="O680" s="320" t="n">
        <v>60248</v>
      </c>
      <c r="P680" s="320" t="n">
        <v>59667</v>
      </c>
      <c r="Q680" s="320" t="n">
        <v>58983</v>
      </c>
      <c r="R680" s="320" t="n">
        <v>58323</v>
      </c>
      <c r="S680" s="320" t="n">
        <v>57687</v>
      </c>
      <c r="T680" s="320" t="n">
        <v>56807</v>
      </c>
      <c r="U680" s="320" t="n">
        <v>55961</v>
      </c>
      <c r="V680" s="320" t="n">
        <v>55270</v>
      </c>
      <c r="W680" s="320" t="n">
        <v>54432</v>
      </c>
      <c r="X680" s="320" t="n">
        <v>53728</v>
      </c>
      <c r="Y680" s="320" t="n">
        <v>52866</v>
      </c>
      <c r="Z680" s="320" t="n">
        <v>51860</v>
      </c>
      <c r="AA680" s="320" t="n">
        <v>50957</v>
      </c>
      <c r="AB680" s="320" t="n">
        <v>49991</v>
      </c>
      <c r="AC680" s="320" t="n">
        <v>49117</v>
      </c>
      <c r="AD680" s="320" t="n">
        <v>48346</v>
      </c>
      <c r="AE680" s="320" t="n">
        <v>47598</v>
      </c>
      <c r="AF680" s="320" t="n">
        <v>46699</v>
      </c>
      <c r="AG680" s="320" t="n">
        <v>45844.6083371317</v>
      </c>
      <c r="AH680" s="320" t="n">
        <v>44911.4103754874</v>
      </c>
      <c r="AI680" s="320" t="n">
        <v>44071.7549760724</v>
      </c>
      <c r="AJ680" s="320" t="n">
        <v>43174.1004570101</v>
      </c>
      <c r="AK680" s="320" t="n">
        <v>42374.8396774139</v>
      </c>
      <c r="AL680" s="320" t="n">
        <v>41527.8996160633</v>
      </c>
      <c r="AM680" s="320" t="n">
        <v>40781.8556333831</v>
      </c>
      <c r="AN680" s="320" t="n">
        <v>39997.8364284452</v>
      </c>
      <c r="AO680" s="320" t="n">
        <v>39316.6800321653</v>
      </c>
      <c r="AP680" s="320" t="n">
        <v>38604.6506261478</v>
      </c>
      <c r="AQ680" s="320" t="n">
        <v>37992.1739952282</v>
      </c>
      <c r="AR680" s="320" t="n">
        <v>37352.0794075847</v>
      </c>
      <c r="AS680" s="320" t="n">
        <v>36803.8304705902</v>
      </c>
      <c r="AT680" s="320" t="n">
        <v>36229.814998602</v>
      </c>
      <c r="AU680" s="320" t="n">
        <v>35739.2759645295</v>
      </c>
      <c r="AV680" s="320" t="n">
        <v>35221.2673289819</v>
      </c>
      <c r="AW680" s="320" t="n">
        <v>34779.3776143685</v>
      </c>
      <c r="AX680" s="320" t="n">
        <v>34317.2377400436</v>
      </c>
      <c r="AY680" s="320" t="n">
        <v>33925.1443346644</v>
      </c>
      <c r="AZ680" s="320" t="n">
        <v>33515.1480885006</v>
      </c>
      <c r="BA680" s="320" t="n">
        <v>33166.2383942959</v>
      </c>
      <c r="BB680" s="320" t="n">
        <v>32795.5553971214</v>
      </c>
      <c r="BC680" s="320" t="n">
        <v>32475.9222518438</v>
      </c>
      <c r="BD680" s="320" t="n">
        <v>32133.795364626</v>
      </c>
      <c r="BE680" s="320" t="n">
        <v>31833.0231741999</v>
      </c>
      <c r="BF680" s="320" t="n">
        <v>31506.2147084316</v>
      </c>
      <c r="BG680" s="320" t="n">
        <v>31211.3426046866</v>
      </c>
      <c r="BH680" s="320" t="n">
        <v>30887.0823266925</v>
      </c>
      <c r="BI680" s="320" t="n">
        <v>30588.2387744567</v>
      </c>
      <c r="BJ680" s="320" t="n">
        <v>30261.2287956072</v>
      </c>
      <c r="BK680" s="320" t="n">
        <v>29955.7261272373</v>
      </c>
    </row>
    <row r="681" customFormat="false" ht="12.75" hidden="false" customHeight="false" outlineLevel="0" collapsed="false">
      <c r="B681" s="319" t="s">
        <v>59</v>
      </c>
      <c r="C681" s="320" t="s">
        <v>10</v>
      </c>
      <c r="D681" s="320" t="s">
        <v>10</v>
      </c>
      <c r="E681" s="320" t="s">
        <v>10</v>
      </c>
      <c r="F681" s="320" t="s">
        <v>10</v>
      </c>
      <c r="G681" s="320" t="n">
        <v>25343.6636614294</v>
      </c>
      <c r="H681" s="320" t="n">
        <v>20554</v>
      </c>
      <c r="I681" s="320" t="n">
        <v>20427</v>
      </c>
      <c r="J681" s="320" t="n">
        <v>20263</v>
      </c>
      <c r="K681" s="320" t="n">
        <v>20127</v>
      </c>
      <c r="L681" s="320" t="n">
        <v>20006</v>
      </c>
      <c r="M681" s="320" t="n">
        <v>19883</v>
      </c>
      <c r="N681" s="320" t="n">
        <v>19620</v>
      </c>
      <c r="O681" s="320" t="n">
        <v>19398</v>
      </c>
      <c r="P681" s="320" t="n">
        <v>19124</v>
      </c>
      <c r="Q681" s="320" t="n">
        <v>18796</v>
      </c>
      <c r="R681" s="320" t="n">
        <v>18606</v>
      </c>
      <c r="S681" s="320" t="n">
        <v>18297</v>
      </c>
      <c r="T681" s="320" t="n">
        <v>17896</v>
      </c>
      <c r="U681" s="320" t="n">
        <v>17530</v>
      </c>
      <c r="V681" s="320" t="n">
        <v>17164</v>
      </c>
      <c r="W681" s="320" t="n">
        <v>16788</v>
      </c>
      <c r="X681" s="320" t="n">
        <v>16395</v>
      </c>
      <c r="Y681" s="320" t="n">
        <v>15986</v>
      </c>
      <c r="Z681" s="320" t="n">
        <v>15548</v>
      </c>
      <c r="AA681" s="320" t="n">
        <v>15145</v>
      </c>
      <c r="AB681" s="320" t="n">
        <v>14736</v>
      </c>
      <c r="AC681" s="320" t="n">
        <v>14390</v>
      </c>
      <c r="AD681" s="320" t="n">
        <v>13998</v>
      </c>
      <c r="AE681" s="320" t="n">
        <v>13598</v>
      </c>
      <c r="AF681" s="320" t="n">
        <v>13169</v>
      </c>
      <c r="AG681" s="320" t="n">
        <v>12783.6227054284</v>
      </c>
      <c r="AH681" s="320" t="n">
        <v>12367.080180156</v>
      </c>
      <c r="AI681" s="320" t="n">
        <v>11989.7986361748</v>
      </c>
      <c r="AJ681" s="320" t="n">
        <v>11590.4154521604</v>
      </c>
      <c r="AK681" s="320" t="n">
        <v>11232.203747979</v>
      </c>
      <c r="AL681" s="320" t="n">
        <v>10857.0498034399</v>
      </c>
      <c r="AM681" s="320" t="n">
        <v>10524.4381808228</v>
      </c>
      <c r="AN681" s="320" t="n">
        <v>10178.3180329236</v>
      </c>
      <c r="AO681" s="320" t="n">
        <v>9874.02847097205</v>
      </c>
      <c r="AP681" s="320" t="n">
        <v>9558.76776011176</v>
      </c>
      <c r="AQ681" s="320" t="n">
        <v>9282.90040686218</v>
      </c>
      <c r="AR681" s="320" t="n">
        <v>8996.81740217132</v>
      </c>
      <c r="AS681" s="320" t="n">
        <v>8746.35598788654</v>
      </c>
      <c r="AT681" s="320" t="n">
        <v>8487.21344204629</v>
      </c>
      <c r="AU681" s="320" t="n">
        <v>8259.53850977732</v>
      </c>
      <c r="AV681" s="320" t="n">
        <v>8026.56308554367</v>
      </c>
      <c r="AW681" s="320" t="n">
        <v>7823.91865638066</v>
      </c>
      <c r="AX681" s="320" t="n">
        <v>7615.4297133909</v>
      </c>
      <c r="AY681" s="320" t="n">
        <v>7431.576840436</v>
      </c>
      <c r="AZ681" s="320" t="n">
        <v>7240.30675231263</v>
      </c>
      <c r="BA681" s="320" t="n">
        <v>7068.93526884007</v>
      </c>
      <c r="BB681" s="320" t="n">
        <v>6894.79651071947</v>
      </c>
      <c r="BC681" s="320" t="n">
        <v>6740.51855196171</v>
      </c>
      <c r="BD681" s="320" t="n">
        <v>6585.35887931801</v>
      </c>
      <c r="BE681" s="320" t="n">
        <v>6448.73332537743</v>
      </c>
      <c r="BF681" s="320" t="n">
        <v>6312.16438964352</v>
      </c>
      <c r="BG681" s="320" t="n">
        <v>6191.87840223466</v>
      </c>
      <c r="BH681" s="320" t="n">
        <v>6072.98254538352</v>
      </c>
      <c r="BI681" s="320" t="n">
        <v>5970.0896578359</v>
      </c>
      <c r="BJ681" s="320" t="n">
        <v>5869.94068985514</v>
      </c>
      <c r="BK681" s="320" t="n">
        <v>5783.99264152517</v>
      </c>
    </row>
    <row r="682" customFormat="false" ht="12.75" hidden="false" customHeight="false" outlineLevel="0" collapsed="false">
      <c r="B682" s="319" t="s">
        <v>60</v>
      </c>
      <c r="C682" s="320" t="s">
        <v>10</v>
      </c>
      <c r="D682" s="320" t="s">
        <v>10</v>
      </c>
      <c r="E682" s="320" t="s">
        <v>10</v>
      </c>
      <c r="F682" s="320" t="s">
        <v>10</v>
      </c>
      <c r="G682" s="320" t="n">
        <v>26478.7381723489</v>
      </c>
      <c r="H682" s="320" t="n">
        <v>22038</v>
      </c>
      <c r="I682" s="320" t="n">
        <v>22038</v>
      </c>
      <c r="J682" s="320" t="n">
        <v>22063</v>
      </c>
      <c r="K682" s="320" t="n">
        <v>21957</v>
      </c>
      <c r="L682" s="320" t="n">
        <v>21817</v>
      </c>
      <c r="M682" s="320" t="n">
        <v>21726</v>
      </c>
      <c r="N682" s="320" t="n">
        <v>21483</v>
      </c>
      <c r="O682" s="320" t="n">
        <v>21274</v>
      </c>
      <c r="P682" s="320" t="n">
        <v>20967</v>
      </c>
      <c r="Q682" s="320" t="n">
        <v>20663</v>
      </c>
      <c r="R682" s="320" t="n">
        <v>20395</v>
      </c>
      <c r="S682" s="320" t="n">
        <v>20030</v>
      </c>
      <c r="T682" s="320" t="n">
        <v>19651</v>
      </c>
      <c r="U682" s="320" t="n">
        <v>19268</v>
      </c>
      <c r="V682" s="320" t="n">
        <v>18822</v>
      </c>
      <c r="W682" s="320" t="n">
        <v>18427</v>
      </c>
      <c r="X682" s="320" t="n">
        <v>18065</v>
      </c>
      <c r="Y682" s="320" t="n">
        <v>17779</v>
      </c>
      <c r="Z682" s="320" t="n">
        <v>17415</v>
      </c>
      <c r="AA682" s="320" t="n">
        <v>17080</v>
      </c>
      <c r="AB682" s="320" t="n">
        <v>16743</v>
      </c>
      <c r="AC682" s="320" t="n">
        <v>16420</v>
      </c>
      <c r="AD682" s="320" t="n">
        <v>16086</v>
      </c>
      <c r="AE682" s="320" t="n">
        <v>15727</v>
      </c>
      <c r="AF682" s="320" t="n">
        <v>15385</v>
      </c>
      <c r="AG682" s="320" t="n">
        <v>15046.9238387353</v>
      </c>
      <c r="AH682" s="320" t="n">
        <v>14677.8177700519</v>
      </c>
      <c r="AI682" s="320" t="n">
        <v>14342.2735291421</v>
      </c>
      <c r="AJ682" s="320" t="n">
        <v>13983.7244972526</v>
      </c>
      <c r="AK682" s="320" t="n">
        <v>13660.8189613669</v>
      </c>
      <c r="AL682" s="320" t="n">
        <v>13320.6848838046</v>
      </c>
      <c r="AM682" s="320" t="n">
        <v>13018.352496667</v>
      </c>
      <c r="AN682" s="320" t="n">
        <v>12700.979367308</v>
      </c>
      <c r="AO682" s="320" t="n">
        <v>12419.9852189356</v>
      </c>
      <c r="AP682" s="320" t="n">
        <v>12126.6825905145</v>
      </c>
      <c r="AQ682" s="320" t="n">
        <v>11868.8316353117</v>
      </c>
      <c r="AR682" s="320" t="n">
        <v>11601.9431353316</v>
      </c>
      <c r="AS682" s="320" t="n">
        <v>11370.0019036252</v>
      </c>
      <c r="AT682" s="320" t="n">
        <v>11130.4076717782</v>
      </c>
      <c r="AU682" s="320" t="n">
        <v>10922.6796368742</v>
      </c>
      <c r="AV682" s="320" t="n">
        <v>10708.3592165711</v>
      </c>
      <c r="AW682" s="320" t="n">
        <v>10522.5045443821</v>
      </c>
      <c r="AX682" s="320" t="n">
        <v>10330.3159029275</v>
      </c>
      <c r="AY682" s="320" t="n">
        <v>10163.7497253786</v>
      </c>
      <c r="AZ682" s="320" t="n">
        <v>9992.27214769754</v>
      </c>
      <c r="BA682" s="320" t="n">
        <v>9843.26160456193</v>
      </c>
      <c r="BB682" s="320" t="n">
        <v>9689.2979906801</v>
      </c>
      <c r="BC682" s="320" t="n">
        <v>9555.13992482149</v>
      </c>
      <c r="BD682" s="320" t="n">
        <v>9415.53084123897</v>
      </c>
      <c r="BE682" s="320" t="n">
        <v>9292.87839681169</v>
      </c>
      <c r="BF682" s="320" t="n">
        <v>9164.12023489327</v>
      </c>
      <c r="BG682" s="320" t="n">
        <v>9049.15580876629</v>
      </c>
      <c r="BH682" s="320" t="n">
        <v>8928.48212447342</v>
      </c>
      <c r="BI682" s="320" t="n">
        <v>8819.53957815007</v>
      </c>
      <c r="BJ682" s="320" t="n">
        <v>8702.64903300483</v>
      </c>
      <c r="BK682" s="320" t="n">
        <v>8595.23625702404</v>
      </c>
    </row>
    <row r="683" customFormat="false" ht="12.75" hidden="false" customHeight="false" outlineLevel="0" collapsed="false">
      <c r="B683" s="319" t="s">
        <v>61</v>
      </c>
      <c r="C683" s="320" t="s">
        <v>10</v>
      </c>
      <c r="D683" s="320" t="s">
        <v>10</v>
      </c>
      <c r="E683" s="320" t="s">
        <v>10</v>
      </c>
      <c r="F683" s="320" t="s">
        <v>10</v>
      </c>
      <c r="G683" s="320" t="n">
        <v>12140.7969714211</v>
      </c>
      <c r="H683" s="320" t="n">
        <v>9992</v>
      </c>
      <c r="I683" s="320" t="n">
        <v>9857</v>
      </c>
      <c r="J683" s="320" t="n">
        <v>9778</v>
      </c>
      <c r="K683" s="320" t="n">
        <v>9763</v>
      </c>
      <c r="L683" s="320" t="n">
        <v>9606</v>
      </c>
      <c r="M683" s="320" t="n">
        <v>9498</v>
      </c>
      <c r="N683" s="320" t="n">
        <v>9431</v>
      </c>
      <c r="O683" s="320" t="n">
        <v>9310</v>
      </c>
      <c r="P683" s="320" t="n">
        <v>9180</v>
      </c>
      <c r="Q683" s="320" t="n">
        <v>8976</v>
      </c>
      <c r="R683" s="320" t="n">
        <v>8848</v>
      </c>
      <c r="S683" s="320" t="n">
        <v>7746</v>
      </c>
      <c r="T683" s="320" t="n">
        <v>7535</v>
      </c>
      <c r="U683" s="320" t="n">
        <v>7396</v>
      </c>
      <c r="V683" s="320" t="n">
        <v>7237</v>
      </c>
      <c r="W683" s="320" t="n">
        <v>7046</v>
      </c>
      <c r="X683" s="320" t="n">
        <v>6864</v>
      </c>
      <c r="Y683" s="320" t="n">
        <v>6686</v>
      </c>
      <c r="Z683" s="320" t="n">
        <v>6517</v>
      </c>
      <c r="AA683" s="320" t="n">
        <v>6310</v>
      </c>
      <c r="AB683" s="320" t="n">
        <v>6139</v>
      </c>
      <c r="AC683" s="320" t="n">
        <v>5948</v>
      </c>
      <c r="AD683" s="320" t="n">
        <v>5778</v>
      </c>
      <c r="AE683" s="320" t="n">
        <v>5604</v>
      </c>
      <c r="AF683" s="320" t="n">
        <v>5459</v>
      </c>
      <c r="AG683" s="320" t="n">
        <v>5309.2720335847</v>
      </c>
      <c r="AH683" s="320" t="n">
        <v>5147.97911128031</v>
      </c>
      <c r="AI683" s="320" t="n">
        <v>5002.44002443853</v>
      </c>
      <c r="AJ683" s="320" t="n">
        <v>4847.3318864064</v>
      </c>
      <c r="AK683" s="320" t="n">
        <v>4706.70214934208</v>
      </c>
      <c r="AL683" s="320" t="n">
        <v>4556.44227096547</v>
      </c>
      <c r="AM683" s="320" t="n">
        <v>4419.7250422823</v>
      </c>
      <c r="AN683" s="320" t="n">
        <v>4276.44659201116</v>
      </c>
      <c r="AO683" s="320" t="n">
        <v>4148.14029237499</v>
      </c>
      <c r="AP683" s="320" t="n">
        <v>4015.83318354808</v>
      </c>
      <c r="AQ683" s="320" t="n">
        <v>3898.84661253486</v>
      </c>
      <c r="AR683" s="320" t="n">
        <v>3778.30454305813</v>
      </c>
      <c r="AS683" s="320" t="n">
        <v>3672.21275920821</v>
      </c>
      <c r="AT683" s="320" t="n">
        <v>3564.74413117133</v>
      </c>
      <c r="AU683" s="320" t="n">
        <v>3472.53054452147</v>
      </c>
      <c r="AV683" s="320" t="n">
        <v>3382.23851723076</v>
      </c>
      <c r="AW683" s="320" t="n">
        <v>3307.30764266368</v>
      </c>
      <c r="AX683" s="320" t="n">
        <v>3232.81838133968</v>
      </c>
      <c r="AY683" s="320" t="n">
        <v>3170.62547591928</v>
      </c>
      <c r="AZ683" s="320" t="n">
        <v>3106.90180280701</v>
      </c>
      <c r="BA683" s="320" t="n">
        <v>3052.80963010037</v>
      </c>
      <c r="BB683" s="320" t="n">
        <v>2997.08368542675</v>
      </c>
      <c r="BC683" s="320" t="n">
        <v>2949.65128401377</v>
      </c>
      <c r="BD683" s="320" t="n">
        <v>2900.52610337076</v>
      </c>
      <c r="BE683" s="320" t="n">
        <v>2857.9793656825</v>
      </c>
      <c r="BF683" s="320" t="n">
        <v>2813.02820512131</v>
      </c>
      <c r="BG683" s="320" t="n">
        <v>2773.12492834705</v>
      </c>
      <c r="BH683" s="320" t="n">
        <v>2731.18414956693</v>
      </c>
      <c r="BI683" s="320" t="n">
        <v>2693.9475249611</v>
      </c>
      <c r="BJ683" s="320" t="n">
        <v>2655.51707262873</v>
      </c>
      <c r="BK683" s="320" t="n">
        <v>2621.76478740594</v>
      </c>
    </row>
    <row r="684" customFormat="false" ht="12.75" hidden="false" customHeight="false" outlineLevel="0" collapsed="false">
      <c r="B684" s="319" t="s">
        <v>62</v>
      </c>
      <c r="C684" s="320" t="s">
        <v>10</v>
      </c>
      <c r="D684" s="320" t="s">
        <v>10</v>
      </c>
      <c r="E684" s="320" t="s">
        <v>10</v>
      </c>
      <c r="F684" s="320" t="s">
        <v>10</v>
      </c>
      <c r="G684" s="320" t="n">
        <v>1082.07103155499</v>
      </c>
      <c r="H684" s="320" t="n">
        <v>1066</v>
      </c>
      <c r="I684" s="320" t="n">
        <v>1064</v>
      </c>
      <c r="J684" s="320" t="n">
        <v>1069</v>
      </c>
      <c r="K684" s="320" t="n">
        <v>1074</v>
      </c>
      <c r="L684" s="320" t="n">
        <v>1087</v>
      </c>
      <c r="M684" s="320" t="n">
        <v>1065</v>
      </c>
      <c r="N684" s="320" t="n">
        <v>1081</v>
      </c>
      <c r="O684" s="320" t="n">
        <v>1078</v>
      </c>
      <c r="P684" s="320" t="n">
        <v>1043</v>
      </c>
      <c r="Q684" s="320" t="n">
        <v>1032</v>
      </c>
      <c r="R684" s="320" t="n">
        <v>1043</v>
      </c>
      <c r="S684" s="320" t="n">
        <v>1023</v>
      </c>
      <c r="T684" s="320" t="n">
        <v>1000</v>
      </c>
      <c r="U684" s="320" t="n">
        <v>984</v>
      </c>
      <c r="V684" s="320" t="n">
        <v>970</v>
      </c>
      <c r="W684" s="320" t="n">
        <v>963</v>
      </c>
      <c r="X684" s="320" t="n">
        <v>957</v>
      </c>
      <c r="Y684" s="320" t="n">
        <v>939</v>
      </c>
      <c r="Z684" s="320" t="n">
        <v>920</v>
      </c>
      <c r="AA684" s="320" t="n">
        <v>906</v>
      </c>
      <c r="AB684" s="320" t="n">
        <v>889</v>
      </c>
      <c r="AC684" s="320" t="n">
        <v>863</v>
      </c>
      <c r="AD684" s="320" t="n">
        <v>829</v>
      </c>
      <c r="AE684" s="320" t="n">
        <v>828</v>
      </c>
      <c r="AF684" s="320" t="n">
        <v>818</v>
      </c>
      <c r="AG684" s="320" t="n">
        <v>836.228040889204</v>
      </c>
      <c r="AH684" s="320" t="n">
        <v>851.472782114367</v>
      </c>
      <c r="AI684" s="320" t="n">
        <v>864.546228157282</v>
      </c>
      <c r="AJ684" s="320" t="n">
        <v>875.19279906122</v>
      </c>
      <c r="AK684" s="320" t="n">
        <v>884.490474720062</v>
      </c>
      <c r="AL684" s="320" t="n">
        <v>892.173467014859</v>
      </c>
      <c r="AM684" s="320" t="n">
        <v>899.548625276658</v>
      </c>
      <c r="AN684" s="320" t="n">
        <v>906.865599042641</v>
      </c>
      <c r="AO684" s="320" t="n">
        <v>914.988528132876</v>
      </c>
      <c r="AP684" s="320" t="n">
        <v>922.473339507959</v>
      </c>
      <c r="AQ684" s="320" t="n">
        <v>930.30732956425</v>
      </c>
      <c r="AR684" s="320" t="n">
        <v>937.447470572074</v>
      </c>
      <c r="AS684" s="320" t="n">
        <v>944.844409694106</v>
      </c>
      <c r="AT684" s="320" t="n">
        <v>952.21316500252</v>
      </c>
      <c r="AU684" s="320" t="n">
        <v>960.37242446895</v>
      </c>
      <c r="AV684" s="320" t="n">
        <v>967.860152904401</v>
      </c>
      <c r="AW684" s="320" t="n">
        <v>975.667813151056</v>
      </c>
      <c r="AX684" s="320" t="n">
        <v>981.857740085934</v>
      </c>
      <c r="AY684" s="320" t="n">
        <v>987.656984503426</v>
      </c>
      <c r="AZ684" s="320" t="n">
        <v>991.685317495764</v>
      </c>
      <c r="BA684" s="320" t="n">
        <v>994.975106160722</v>
      </c>
      <c r="BB684" s="320" t="n">
        <v>996.301361831757</v>
      </c>
      <c r="BC684" s="320" t="n">
        <v>996.698439998965</v>
      </c>
      <c r="BD684" s="320" t="n">
        <v>995.43337995889</v>
      </c>
      <c r="BE684" s="320" t="n">
        <v>993.428628121562</v>
      </c>
      <c r="BF684" s="320" t="n">
        <v>990.509945779127</v>
      </c>
      <c r="BG684" s="320" t="n">
        <v>987.505549354272</v>
      </c>
      <c r="BH684" s="320" t="n">
        <v>984.093598638393</v>
      </c>
      <c r="BI684" s="320" t="n">
        <v>981.091652949878</v>
      </c>
      <c r="BJ684" s="320" t="n">
        <v>977.916116064656</v>
      </c>
      <c r="BK684" s="320" t="n">
        <v>975.307464612479</v>
      </c>
    </row>
    <row r="685" customFormat="false" ht="12.75" hidden="false" customHeight="false" outlineLevel="0" collapsed="false">
      <c r="B685" s="319" t="s">
        <v>63</v>
      </c>
      <c r="C685" s="320" t="s">
        <v>10</v>
      </c>
      <c r="D685" s="320" t="s">
        <v>10</v>
      </c>
      <c r="E685" s="320" t="s">
        <v>10</v>
      </c>
      <c r="F685" s="320" t="s">
        <v>10</v>
      </c>
      <c r="G685" s="320" t="n">
        <v>5666.37196376209</v>
      </c>
      <c r="H685" s="320" t="n">
        <v>4686</v>
      </c>
      <c r="I685" s="320" t="n">
        <v>4724</v>
      </c>
      <c r="J685" s="320" t="n">
        <v>4745</v>
      </c>
      <c r="K685" s="320" t="n">
        <v>4745</v>
      </c>
      <c r="L685" s="320" t="n">
        <v>4764</v>
      </c>
      <c r="M685" s="320" t="n">
        <v>4829</v>
      </c>
      <c r="N685" s="320" t="n">
        <v>4849</v>
      </c>
      <c r="O685" s="320" t="n">
        <v>4807</v>
      </c>
      <c r="P685" s="320" t="n">
        <v>4822</v>
      </c>
      <c r="Q685" s="320" t="n">
        <v>4794</v>
      </c>
      <c r="R685" s="320" t="n">
        <v>4788</v>
      </c>
      <c r="S685" s="320" t="n">
        <v>4736</v>
      </c>
      <c r="T685" s="320" t="n">
        <v>4726</v>
      </c>
      <c r="U685" s="320" t="n">
        <v>4600</v>
      </c>
      <c r="V685" s="320" t="n">
        <v>4569</v>
      </c>
      <c r="W685" s="320" t="n">
        <v>4515</v>
      </c>
      <c r="X685" s="320" t="n">
        <v>4419</v>
      </c>
      <c r="Y685" s="320" t="n">
        <v>4340</v>
      </c>
      <c r="Z685" s="320" t="n">
        <v>4297</v>
      </c>
      <c r="AA685" s="320" t="n">
        <v>4221</v>
      </c>
      <c r="AB685" s="320" t="n">
        <v>4172</v>
      </c>
      <c r="AC685" s="320" t="n">
        <v>4137</v>
      </c>
      <c r="AD685" s="320" t="n">
        <v>4092</v>
      </c>
      <c r="AE685" s="320" t="n">
        <v>4039</v>
      </c>
      <c r="AF685" s="320" t="n">
        <v>3964</v>
      </c>
      <c r="AG685" s="320" t="n">
        <v>3931.55064029852</v>
      </c>
      <c r="AH685" s="320" t="n">
        <v>3892.68467299204</v>
      </c>
      <c r="AI685" s="320" t="n">
        <v>3860.24171028269</v>
      </c>
      <c r="AJ685" s="320" t="n">
        <v>3821.66398525903</v>
      </c>
      <c r="AK685" s="320" t="n">
        <v>3789.23894985216</v>
      </c>
      <c r="AL685" s="320" t="n">
        <v>3751.45388927228</v>
      </c>
      <c r="AM685" s="320" t="n">
        <v>3720.27172224093</v>
      </c>
      <c r="AN685" s="320" t="n">
        <v>3684.6426151538</v>
      </c>
      <c r="AO685" s="320" t="n">
        <v>3655.77987147405</v>
      </c>
      <c r="AP685" s="320" t="n">
        <v>3622.93465995451</v>
      </c>
      <c r="AQ685" s="320" t="n">
        <v>3596.65431830656</v>
      </c>
      <c r="AR685" s="320" t="n">
        <v>3566.63556604703</v>
      </c>
      <c r="AS685" s="320" t="n">
        <v>3543.01959658642</v>
      </c>
      <c r="AT685" s="320" t="n">
        <v>3516.19535883769</v>
      </c>
      <c r="AU685" s="320" t="n">
        <v>3495.56807639145</v>
      </c>
      <c r="AV685" s="320" t="n">
        <v>3470.72294227019</v>
      </c>
      <c r="AW685" s="320" t="n">
        <v>3451.68033515189</v>
      </c>
      <c r="AX685" s="320" t="n">
        <v>3429.92663646683</v>
      </c>
      <c r="AY685" s="320" t="n">
        <v>3413.70807151227</v>
      </c>
      <c r="AZ685" s="320" t="n">
        <v>3395.34897606583</v>
      </c>
      <c r="BA685" s="320" t="n">
        <v>3381.9287513324</v>
      </c>
      <c r="BB685" s="320" t="n">
        <v>3366.35357444899</v>
      </c>
      <c r="BC685" s="320" t="n">
        <v>3354.88836499028</v>
      </c>
      <c r="BD685" s="320" t="n">
        <v>3340.09097581945</v>
      </c>
      <c r="BE685" s="320" t="n">
        <v>3328.52133830917</v>
      </c>
      <c r="BF685" s="320" t="n">
        <v>3313.2843544229</v>
      </c>
      <c r="BG685" s="320" t="n">
        <v>3300.76845498187</v>
      </c>
      <c r="BH685" s="320" t="n">
        <v>3285.48265195109</v>
      </c>
      <c r="BI685" s="320" t="n">
        <v>3273.02545447934</v>
      </c>
      <c r="BJ685" s="320" t="n">
        <v>3257.7681123952</v>
      </c>
      <c r="BK685" s="320" t="n">
        <v>3245.36609931732</v>
      </c>
    </row>
    <row r="686" customFormat="false" ht="12.75" hidden="false" customHeight="false" outlineLevel="0" collapsed="false">
      <c r="B686" s="319" t="s">
        <v>64</v>
      </c>
      <c r="C686" s="320" t="s">
        <v>10</v>
      </c>
      <c r="D686" s="320" t="s">
        <v>10</v>
      </c>
      <c r="E686" s="320" t="s">
        <v>10</v>
      </c>
      <c r="F686" s="320" t="s">
        <v>10</v>
      </c>
      <c r="G686" s="320" t="s">
        <v>10</v>
      </c>
      <c r="H686" s="320" t="n">
        <v>0</v>
      </c>
      <c r="I686" s="320" t="n">
        <v>0</v>
      </c>
      <c r="J686" s="320" t="n">
        <v>0</v>
      </c>
      <c r="K686" s="320" t="n">
        <v>0</v>
      </c>
      <c r="L686" s="320" t="n">
        <v>0</v>
      </c>
      <c r="M686" s="320" t="n">
        <v>0</v>
      </c>
      <c r="N686" s="320" t="n">
        <v>0</v>
      </c>
      <c r="O686" s="320" t="n">
        <v>0</v>
      </c>
      <c r="P686" s="320" t="n">
        <v>0</v>
      </c>
      <c r="Q686" s="320" t="n">
        <v>0</v>
      </c>
      <c r="R686" s="320" t="n">
        <v>0</v>
      </c>
      <c r="S686" s="320" t="n">
        <v>1018</v>
      </c>
      <c r="T686" s="320" t="n">
        <v>1018</v>
      </c>
      <c r="U686" s="320" t="n">
        <v>1067</v>
      </c>
      <c r="V686" s="320" t="n">
        <v>1053</v>
      </c>
      <c r="W686" s="320" t="n">
        <v>1103</v>
      </c>
      <c r="X686" s="320" t="n">
        <v>1105</v>
      </c>
      <c r="Y686" s="320" t="n">
        <v>1103</v>
      </c>
      <c r="Z686" s="320" t="n">
        <v>1081</v>
      </c>
      <c r="AA686" s="320" t="n">
        <v>1068</v>
      </c>
      <c r="AB686" s="320" t="n">
        <v>1050</v>
      </c>
      <c r="AC686" s="320" t="n">
        <v>1047</v>
      </c>
      <c r="AD686" s="320" t="n">
        <v>1049</v>
      </c>
      <c r="AE686" s="320" t="n">
        <v>1065</v>
      </c>
      <c r="AF686" s="320" t="n">
        <v>1071</v>
      </c>
      <c r="AG686" s="320" t="n">
        <v>1067.84371658259</v>
      </c>
      <c r="AH686" s="320" t="n">
        <v>1065.03895088986</v>
      </c>
      <c r="AI686" s="320" t="n">
        <v>1065.35755526368</v>
      </c>
      <c r="AJ686" s="320" t="n">
        <v>1066.13134070808</v>
      </c>
      <c r="AK686" s="320" t="n">
        <v>1069.45970419517</v>
      </c>
      <c r="AL686" s="320" t="n">
        <v>1071.52003573977</v>
      </c>
      <c r="AM686" s="320" t="n">
        <v>1074.96426006674</v>
      </c>
      <c r="AN686" s="320" t="n">
        <v>1076.20447513486</v>
      </c>
      <c r="AO686" s="320" t="n">
        <v>1078.04884026121</v>
      </c>
      <c r="AP686" s="320" t="n">
        <v>1077.9603616062</v>
      </c>
      <c r="AQ686" s="320" t="n">
        <v>1078.16149014401</v>
      </c>
      <c r="AR686" s="320" t="n">
        <v>1076.82153416009</v>
      </c>
      <c r="AS686" s="320" t="n">
        <v>1076.04686895978</v>
      </c>
      <c r="AT686" s="320" t="n">
        <v>1073.23709203451</v>
      </c>
      <c r="AU686" s="320" t="n">
        <v>1071.17673698295</v>
      </c>
      <c r="AV686" s="320" t="n">
        <v>1068.31088016484</v>
      </c>
      <c r="AW686" s="320" t="n">
        <v>1065.95459802861</v>
      </c>
      <c r="AX686" s="320" t="n">
        <v>1064.92024863306</v>
      </c>
      <c r="AY686" s="320" t="n">
        <v>1066.15237553019</v>
      </c>
      <c r="AZ686" s="320" t="n">
        <v>1068.7719870093</v>
      </c>
      <c r="BA686" s="320" t="n">
        <v>1074.36676899079</v>
      </c>
      <c r="BB686" s="320" t="n">
        <v>1080.27750376469</v>
      </c>
      <c r="BC686" s="320" t="n">
        <v>1087.59573097777</v>
      </c>
      <c r="BD686" s="320" t="n">
        <v>1093.97930082455</v>
      </c>
      <c r="BE686" s="320" t="n">
        <v>1101.01264941544</v>
      </c>
      <c r="BF686" s="320" t="n">
        <v>1106.4220921146</v>
      </c>
      <c r="BG686" s="320" t="n">
        <v>1112.11638097877</v>
      </c>
      <c r="BH686" s="320" t="n">
        <v>1115.28140167008</v>
      </c>
      <c r="BI686" s="320" t="n">
        <v>1117.41789435957</v>
      </c>
      <c r="BJ686" s="320" t="n">
        <v>1116.3205352228</v>
      </c>
      <c r="BK686" s="320" t="n">
        <v>1113.77419907746</v>
      </c>
    </row>
    <row r="687" customFormat="false" ht="12.75" hidden="false" customHeight="false" outlineLevel="0" collapsed="false">
      <c r="B687" s="319" t="s">
        <v>65</v>
      </c>
      <c r="C687" s="319" t="n">
        <v>330387.985644507</v>
      </c>
      <c r="D687" s="320" t="s">
        <v>10</v>
      </c>
      <c r="E687" s="319" t="n">
        <v>325829</v>
      </c>
      <c r="F687" s="320" t="s">
        <v>10</v>
      </c>
      <c r="G687" s="319" t="n">
        <v>320571</v>
      </c>
      <c r="H687" s="319" t="n">
        <v>271923</v>
      </c>
      <c r="I687" s="319" t="n">
        <v>271678</v>
      </c>
      <c r="J687" s="319" t="n">
        <v>270716</v>
      </c>
      <c r="K687" s="319" t="n">
        <v>268507</v>
      </c>
      <c r="L687" s="319" t="n">
        <v>266507</v>
      </c>
      <c r="M687" s="319" t="n">
        <v>264273</v>
      </c>
      <c r="N687" s="319" t="n">
        <v>260864</v>
      </c>
      <c r="O687" s="319" t="n">
        <v>257783</v>
      </c>
      <c r="P687" s="319" t="n">
        <v>253671</v>
      </c>
      <c r="Q687" s="319" t="n">
        <v>249650</v>
      </c>
      <c r="R687" s="319" t="n">
        <v>245764</v>
      </c>
      <c r="S687" s="319" t="n">
        <v>241677</v>
      </c>
      <c r="T687" s="319" t="n">
        <v>236659</v>
      </c>
      <c r="U687" s="319" t="n">
        <v>232300</v>
      </c>
      <c r="V687" s="319" t="n">
        <v>227655</v>
      </c>
      <c r="W687" s="319" t="n">
        <v>222876</v>
      </c>
      <c r="X687" s="319" t="n">
        <v>217901</v>
      </c>
      <c r="Y687" s="319" t="n">
        <v>212749</v>
      </c>
      <c r="Z687" s="319" t="n">
        <v>207415</v>
      </c>
      <c r="AA687" s="319" t="n">
        <v>202154</v>
      </c>
      <c r="AB687" s="319" t="n">
        <v>197062</v>
      </c>
      <c r="AC687" s="319" t="n">
        <v>192236</v>
      </c>
      <c r="AD687" s="319" t="n">
        <v>187145</v>
      </c>
      <c r="AE687" s="319" t="n">
        <v>182345</v>
      </c>
      <c r="AF687" s="319" t="n">
        <v>177056</v>
      </c>
      <c r="AG687" s="319" t="n">
        <v>172310.176301625</v>
      </c>
      <c r="AH687" s="319" t="n">
        <v>167179.196555823</v>
      </c>
      <c r="AI687" s="319" t="n">
        <v>162548.825394028</v>
      </c>
      <c r="AJ687" s="319" t="n">
        <v>157648.937158333</v>
      </c>
      <c r="AK687" s="319" t="n">
        <v>153268.171792933</v>
      </c>
      <c r="AL687" s="319" t="n">
        <v>148664.386933784</v>
      </c>
      <c r="AM687" s="319" t="n">
        <v>144583.302086109</v>
      </c>
      <c r="AN687" s="319" t="n">
        <v>140317.913341327</v>
      </c>
      <c r="AO687" s="319" t="n">
        <v>136568.233931366</v>
      </c>
      <c r="AP687" s="319" t="n">
        <v>132667.549844602</v>
      </c>
      <c r="AQ687" s="319" t="n">
        <v>129261.083606862</v>
      </c>
      <c r="AR687" s="319" t="n">
        <v>125731.359948876</v>
      </c>
      <c r="AS687" s="319" t="n">
        <v>122667.398351213</v>
      </c>
      <c r="AT687" s="319" t="n">
        <v>119504.90468852</v>
      </c>
      <c r="AU687" s="319" t="n">
        <v>116777.959631008</v>
      </c>
      <c r="AV687" s="319" t="n">
        <v>113975.664943824</v>
      </c>
      <c r="AW687" s="319" t="n">
        <v>111574.511404956</v>
      </c>
      <c r="AX687" s="319" t="n">
        <v>109122.13626534</v>
      </c>
      <c r="AY687" s="319" t="n">
        <v>107030.332853678</v>
      </c>
      <c r="AZ687" s="319" t="n">
        <v>104891.343778753</v>
      </c>
      <c r="BA687" s="319" t="n">
        <v>103069.147577695</v>
      </c>
      <c r="BB687" s="319" t="n">
        <v>101204.005019338</v>
      </c>
      <c r="BC687" s="319" t="n">
        <v>99611.3560859082</v>
      </c>
      <c r="BD687" s="319" t="n">
        <v>97974.2219847019</v>
      </c>
      <c r="BE687" s="319" t="n">
        <v>96567.7145678952</v>
      </c>
      <c r="BF687" s="319" t="n">
        <v>95112.0926230023</v>
      </c>
      <c r="BG687" s="319" t="n">
        <v>93845.1827442552</v>
      </c>
      <c r="BH687" s="319" t="n">
        <v>92521.9398164513</v>
      </c>
      <c r="BI687" s="319" t="n">
        <v>91354.1128889974</v>
      </c>
      <c r="BJ687" s="319" t="n">
        <v>90124.5188642799</v>
      </c>
      <c r="BK687" s="319" t="n">
        <v>89024.1872248718</v>
      </c>
    </row>
    <row r="688" customFormat="false" ht="12.75" hidden="false" customHeight="false" outlineLevel="0" collapsed="false">
      <c r="A688" s="322"/>
      <c r="B688" s="319" t="s">
        <v>66</v>
      </c>
      <c r="G688" s="320" t="n">
        <v>664</v>
      </c>
    </row>
    <row r="689" customFormat="false" ht="12.75" hidden="false" customHeight="false" outlineLevel="0" collapsed="false">
      <c r="W689" s="351"/>
    </row>
    <row r="690" customFormat="false" ht="12.75" hidden="false" customHeight="false" outlineLevel="0" collapsed="false">
      <c r="A690" s="318" t="s">
        <v>99</v>
      </c>
    </row>
    <row r="692" customFormat="false" ht="12.75" hidden="false" customHeight="false" outlineLevel="0" collapsed="false">
      <c r="U692" s="319"/>
      <c r="V692" s="319"/>
      <c r="W692" s="319"/>
      <c r="X692" s="319"/>
      <c r="Y692" s="319"/>
      <c r="AL692" s="319"/>
      <c r="AM692" s="319"/>
      <c r="AN692" s="319"/>
      <c r="AO692" s="319"/>
      <c r="AP692" s="319"/>
      <c r="AQ692" s="319"/>
      <c r="AR692" s="319"/>
      <c r="AS692" s="319"/>
      <c r="AT692" s="319"/>
      <c r="AU692" s="319"/>
      <c r="AV692" s="319"/>
      <c r="AW692" s="319"/>
      <c r="AX692" s="319"/>
      <c r="AY692" s="319"/>
      <c r="AZ692" s="319"/>
      <c r="BA692" s="319"/>
      <c r="BB692" s="319"/>
      <c r="BC692" s="319"/>
      <c r="BD692" s="319"/>
      <c r="BE692" s="319"/>
      <c r="BF692" s="319"/>
      <c r="BG692" s="319"/>
      <c r="BH692" s="319"/>
      <c r="BI692" s="319"/>
      <c r="BJ692" s="319"/>
      <c r="BK692" s="319"/>
    </row>
    <row r="694" customFormat="false" ht="12.75" hidden="false" customHeight="false" outlineLevel="0" collapsed="false">
      <c r="U694" s="319"/>
      <c r="V694" s="319"/>
      <c r="W694" s="319"/>
      <c r="X694" s="319"/>
      <c r="Y694" s="319"/>
      <c r="Z694" s="319"/>
      <c r="AA694" s="319"/>
      <c r="AB694" s="319"/>
      <c r="AC694" s="319"/>
      <c r="AD694" s="319"/>
      <c r="AE694" s="319"/>
      <c r="AF694" s="319"/>
      <c r="AG694" s="319"/>
      <c r="AH694" s="319"/>
      <c r="AI694" s="319"/>
      <c r="AJ694" s="319"/>
      <c r="AK694" s="319"/>
      <c r="AL694" s="319"/>
      <c r="AM694" s="319"/>
      <c r="AN694" s="319"/>
      <c r="AO694" s="319"/>
      <c r="AP694" s="319"/>
      <c r="AQ694" s="319"/>
      <c r="AR694" s="319"/>
      <c r="AS694" s="319"/>
      <c r="AT694" s="319"/>
      <c r="AU694" s="319"/>
      <c r="AV694" s="319"/>
      <c r="AW694" s="319"/>
      <c r="AX694" s="319"/>
      <c r="AY694" s="319"/>
      <c r="AZ694" s="319"/>
      <c r="BA694" s="319"/>
      <c r="BB694" s="319"/>
      <c r="BC694" s="319"/>
      <c r="BD694" s="319"/>
      <c r="BE694" s="319"/>
      <c r="BF694" s="319"/>
      <c r="BG694" s="319"/>
      <c r="BH694" s="319"/>
      <c r="BI694" s="319"/>
      <c r="BJ694" s="319"/>
      <c r="BK694" s="319"/>
      <c r="BU694" s="319"/>
      <c r="BV694" s="319"/>
      <c r="BW694" s="319"/>
      <c r="BX694" s="319"/>
      <c r="BY694" s="319"/>
      <c r="BZ694" s="319"/>
      <c r="CA694" s="319"/>
      <c r="CB694" s="318"/>
      <c r="CC694" s="318"/>
      <c r="CD694" s="318"/>
      <c r="CE694" s="318"/>
      <c r="CF694" s="318"/>
      <c r="CG694" s="318"/>
      <c r="CH694" s="318"/>
      <c r="CI694" s="318"/>
      <c r="CJ694" s="318"/>
      <c r="CK694" s="318"/>
      <c r="CL694" s="318"/>
      <c r="CM694" s="318"/>
      <c r="CN694" s="318"/>
      <c r="CO694" s="318"/>
      <c r="CP694" s="318"/>
      <c r="CQ694" s="318"/>
      <c r="CR694" s="318"/>
      <c r="CS694" s="318"/>
      <c r="CT694" s="318"/>
      <c r="CU694" s="318"/>
      <c r="CV694" s="318"/>
      <c r="CW694" s="318"/>
      <c r="CX694" s="318"/>
      <c r="CY694" s="318"/>
      <c r="CZ694" s="318"/>
      <c r="DA694" s="318"/>
      <c r="DB694" s="318"/>
      <c r="DC694" s="318"/>
    </row>
    <row r="695" customFormat="false" ht="12.75" hidden="false" customHeight="false" outlineLevel="0" collapsed="false">
      <c r="BU695" s="319"/>
      <c r="BV695" s="319"/>
      <c r="BW695" s="319"/>
      <c r="BX695" s="319"/>
      <c r="BY695" s="319"/>
      <c r="BZ695" s="319"/>
      <c r="CA695" s="319"/>
      <c r="CB695" s="318"/>
      <c r="CC695" s="318"/>
      <c r="CD695" s="318"/>
      <c r="CE695" s="318"/>
      <c r="CF695" s="318"/>
      <c r="CG695" s="318"/>
      <c r="CH695" s="318"/>
      <c r="CI695" s="318"/>
      <c r="CJ695" s="318"/>
      <c r="CK695" s="318"/>
      <c r="CL695" s="318"/>
      <c r="CM695" s="318"/>
      <c r="CN695" s="318"/>
      <c r="CO695" s="318"/>
      <c r="CP695" s="318"/>
      <c r="CQ695" s="318"/>
      <c r="CR695" s="318"/>
      <c r="CS695" s="318"/>
      <c r="CT695" s="318"/>
      <c r="CU695" s="318"/>
      <c r="CV695" s="318"/>
      <c r="CW695" s="318"/>
      <c r="CX695" s="318"/>
      <c r="CY695" s="318"/>
      <c r="CZ695" s="318"/>
      <c r="DA695" s="318"/>
      <c r="DB695" s="318"/>
      <c r="DC695" s="318"/>
    </row>
    <row r="696" s="318" customFormat="true" ht="12.75" hidden="false" customHeight="false" outlineLevel="0" collapsed="false">
      <c r="A696" s="318" t="s">
        <v>100</v>
      </c>
      <c r="B696" s="319"/>
      <c r="C696" s="319"/>
      <c r="D696" s="319"/>
      <c r="E696" s="319"/>
      <c r="F696" s="319"/>
      <c r="G696" s="319"/>
      <c r="H696" s="319"/>
      <c r="I696" s="319"/>
      <c r="J696" s="319"/>
      <c r="K696" s="319"/>
      <c r="L696" s="319"/>
      <c r="M696" s="319"/>
      <c r="N696" s="319"/>
      <c r="O696" s="319"/>
      <c r="P696" s="319"/>
      <c r="Q696" s="319"/>
      <c r="R696" s="319"/>
      <c r="S696" s="319"/>
      <c r="T696" s="319"/>
      <c r="U696" s="319"/>
      <c r="V696" s="319"/>
      <c r="W696" s="319"/>
      <c r="X696" s="319"/>
      <c r="Y696" s="319"/>
      <c r="Z696" s="319"/>
      <c r="AA696" s="319"/>
      <c r="AB696" s="319"/>
      <c r="AC696" s="319"/>
      <c r="AD696" s="319"/>
      <c r="AE696" s="319"/>
      <c r="AF696" s="319"/>
      <c r="AG696" s="319"/>
      <c r="AH696" s="319"/>
      <c r="AI696" s="319"/>
      <c r="AJ696" s="319"/>
      <c r="AK696" s="319"/>
      <c r="AL696" s="319"/>
      <c r="AM696" s="319"/>
      <c r="AN696" s="319"/>
      <c r="AO696" s="319"/>
      <c r="AP696" s="319"/>
      <c r="AQ696" s="319"/>
      <c r="AR696" s="319"/>
      <c r="AS696" s="319"/>
      <c r="AT696" s="319"/>
      <c r="AU696" s="319"/>
      <c r="AV696" s="319"/>
      <c r="AW696" s="319"/>
      <c r="AX696" s="319"/>
      <c r="AY696" s="319"/>
      <c r="AZ696" s="319"/>
      <c r="BA696" s="319"/>
      <c r="BB696" s="319"/>
      <c r="BC696" s="319"/>
      <c r="BD696" s="319"/>
      <c r="BE696" s="319"/>
      <c r="BF696" s="319"/>
      <c r="BG696" s="319"/>
      <c r="BH696" s="319"/>
      <c r="BI696" s="319"/>
      <c r="BJ696" s="319"/>
      <c r="BK696" s="319"/>
      <c r="BL696" s="348"/>
      <c r="BM696" s="319"/>
      <c r="BN696" s="319"/>
      <c r="BO696" s="319"/>
      <c r="BP696" s="319"/>
      <c r="BQ696" s="319"/>
      <c r="BR696" s="319"/>
      <c r="BS696" s="319"/>
      <c r="BT696" s="319"/>
      <c r="BU696" s="319"/>
      <c r="BV696" s="319"/>
      <c r="BW696" s="319"/>
      <c r="BX696" s="319"/>
      <c r="BY696" s="319"/>
      <c r="BZ696" s="319"/>
      <c r="CA696" s="319"/>
    </row>
    <row r="697" s="318" customFormat="true" ht="12.75" hidden="false" customHeight="false" outlineLevel="0" collapsed="false">
      <c r="B697" s="319"/>
      <c r="C697" s="319"/>
      <c r="D697" s="319"/>
      <c r="E697" s="319"/>
      <c r="F697" s="319"/>
      <c r="G697" s="319"/>
      <c r="H697" s="319"/>
      <c r="I697" s="319"/>
      <c r="J697" s="319"/>
      <c r="K697" s="319"/>
      <c r="L697" s="319"/>
      <c r="M697" s="319"/>
      <c r="N697" s="319"/>
      <c r="O697" s="319"/>
      <c r="P697" s="319"/>
      <c r="Q697" s="319"/>
      <c r="R697" s="319"/>
      <c r="S697" s="319"/>
      <c r="T697" s="319"/>
      <c r="U697" s="319"/>
      <c r="V697" s="319"/>
      <c r="W697" s="319"/>
      <c r="X697" s="319"/>
      <c r="Y697" s="319"/>
      <c r="Z697" s="319"/>
      <c r="AA697" s="319"/>
      <c r="AB697" s="319"/>
      <c r="AC697" s="319"/>
      <c r="AD697" s="319"/>
      <c r="AE697" s="319"/>
      <c r="AF697" s="319"/>
      <c r="AG697" s="319"/>
      <c r="AH697" s="319"/>
      <c r="AI697" s="319"/>
      <c r="AJ697" s="319"/>
      <c r="AK697" s="319"/>
      <c r="AL697" s="319"/>
      <c r="AM697" s="319"/>
      <c r="AN697" s="319"/>
      <c r="AO697" s="319"/>
      <c r="AP697" s="319"/>
      <c r="AQ697" s="319"/>
      <c r="AR697" s="319"/>
      <c r="AS697" s="319"/>
      <c r="AT697" s="319"/>
      <c r="AU697" s="319"/>
      <c r="AV697" s="319"/>
      <c r="AW697" s="319"/>
      <c r="AX697" s="319"/>
      <c r="AY697" s="319"/>
      <c r="AZ697" s="319"/>
      <c r="BA697" s="319"/>
      <c r="BB697" s="319"/>
      <c r="BC697" s="319"/>
      <c r="BD697" s="319"/>
      <c r="BE697" s="319"/>
      <c r="BF697" s="319"/>
      <c r="BG697" s="319"/>
      <c r="BH697" s="319"/>
      <c r="BI697" s="319"/>
      <c r="BJ697" s="319"/>
      <c r="BK697" s="319"/>
      <c r="BL697" s="348"/>
      <c r="BM697" s="319"/>
      <c r="BN697" s="319"/>
      <c r="BO697" s="319"/>
      <c r="BP697" s="319"/>
      <c r="BQ697" s="319"/>
      <c r="BR697" s="319"/>
      <c r="BS697" s="319"/>
      <c r="BT697" s="319"/>
      <c r="BU697" s="319"/>
      <c r="BV697" s="319"/>
      <c r="BW697" s="319"/>
      <c r="BX697" s="319"/>
      <c r="BY697" s="319"/>
      <c r="BZ697" s="319"/>
      <c r="CA697" s="319"/>
    </row>
    <row r="698" s="318" customFormat="true" ht="12.75" hidden="false" customHeight="false" outlineLevel="0" collapsed="false">
      <c r="A698" s="318" t="s">
        <v>101</v>
      </c>
      <c r="B698" s="319"/>
      <c r="C698" s="319"/>
      <c r="D698" s="319"/>
      <c r="E698" s="319"/>
      <c r="F698" s="319"/>
      <c r="G698" s="319"/>
      <c r="H698" s="319"/>
      <c r="I698" s="319"/>
      <c r="J698" s="319"/>
      <c r="K698" s="319"/>
      <c r="L698" s="319"/>
      <c r="M698" s="319"/>
      <c r="N698" s="319"/>
      <c r="O698" s="319"/>
      <c r="P698" s="319"/>
      <c r="Q698" s="319"/>
      <c r="R698" s="319"/>
      <c r="S698" s="319"/>
      <c r="T698" s="319"/>
      <c r="U698" s="319"/>
      <c r="V698" s="319"/>
      <c r="W698" s="319"/>
      <c r="X698" s="319"/>
      <c r="Y698" s="319"/>
      <c r="Z698" s="319"/>
      <c r="AA698" s="319"/>
      <c r="AB698" s="319"/>
      <c r="AC698" s="319"/>
      <c r="AD698" s="319"/>
      <c r="AE698" s="319"/>
      <c r="AF698" s="319"/>
      <c r="AG698" s="319"/>
      <c r="AH698" s="319"/>
      <c r="AI698" s="319"/>
      <c r="AJ698" s="319"/>
      <c r="AK698" s="319"/>
      <c r="AL698" s="319"/>
      <c r="AM698" s="319"/>
      <c r="AN698" s="319"/>
      <c r="AO698" s="319"/>
      <c r="AP698" s="319"/>
      <c r="AQ698" s="319"/>
      <c r="AR698" s="319"/>
      <c r="AS698" s="319"/>
      <c r="AT698" s="319"/>
      <c r="AU698" s="319"/>
      <c r="AV698" s="319"/>
      <c r="AW698" s="319"/>
      <c r="AX698" s="319"/>
      <c r="AY698" s="319"/>
      <c r="AZ698" s="319"/>
      <c r="BA698" s="319"/>
      <c r="BB698" s="319"/>
      <c r="BC698" s="319"/>
      <c r="BD698" s="319"/>
      <c r="BE698" s="319"/>
      <c r="BF698" s="319"/>
      <c r="BG698" s="319"/>
      <c r="BH698" s="319"/>
      <c r="BI698" s="319"/>
      <c r="BJ698" s="319"/>
      <c r="BK698" s="319"/>
      <c r="BL698" s="348"/>
      <c r="BM698" s="319"/>
      <c r="BN698" s="319"/>
      <c r="BO698" s="319"/>
      <c r="BP698" s="319"/>
      <c r="BQ698" s="319"/>
      <c r="BR698" s="319"/>
      <c r="BS698" s="319"/>
      <c r="BT698" s="319"/>
      <c r="BU698" s="319"/>
      <c r="BV698" s="319"/>
      <c r="BW698" s="319"/>
      <c r="BX698" s="319"/>
      <c r="BY698" s="319"/>
      <c r="BZ698" s="319"/>
      <c r="CA698" s="319"/>
    </row>
    <row r="699" s="318" customFormat="true" ht="12.75" hidden="false" customHeight="false" outlineLevel="0" collapsed="false">
      <c r="B699" s="319"/>
      <c r="C699" s="319"/>
      <c r="D699" s="319"/>
      <c r="E699" s="319"/>
      <c r="F699" s="319"/>
      <c r="G699" s="319"/>
      <c r="H699" s="319"/>
      <c r="I699" s="319"/>
      <c r="J699" s="319"/>
      <c r="K699" s="319"/>
      <c r="L699" s="319"/>
      <c r="M699" s="319"/>
      <c r="N699" s="319"/>
      <c r="O699" s="319"/>
      <c r="P699" s="319"/>
      <c r="Q699" s="319"/>
      <c r="R699" s="319"/>
      <c r="S699" s="319"/>
      <c r="T699" s="319"/>
      <c r="U699" s="319"/>
      <c r="V699" s="319"/>
      <c r="W699" s="319"/>
      <c r="X699" s="319"/>
      <c r="Y699" s="319"/>
      <c r="Z699" s="319"/>
      <c r="AA699" s="319"/>
      <c r="AB699" s="319"/>
      <c r="AC699" s="319"/>
      <c r="AD699" s="319"/>
      <c r="AE699" s="319"/>
      <c r="AF699" s="319"/>
      <c r="AG699" s="319"/>
      <c r="AH699" s="319"/>
      <c r="AI699" s="319"/>
      <c r="AJ699" s="319"/>
      <c r="AK699" s="319"/>
      <c r="AL699" s="319"/>
      <c r="AM699" s="319"/>
      <c r="AN699" s="319"/>
      <c r="AO699" s="319"/>
      <c r="AP699" s="319"/>
      <c r="AQ699" s="319"/>
      <c r="AR699" s="319"/>
      <c r="AS699" s="319"/>
      <c r="AT699" s="319"/>
      <c r="AU699" s="319"/>
      <c r="AV699" s="319"/>
      <c r="AW699" s="319"/>
      <c r="AX699" s="319"/>
      <c r="AY699" s="319"/>
      <c r="AZ699" s="319"/>
      <c r="BA699" s="319"/>
      <c r="BB699" s="319"/>
      <c r="BC699" s="319"/>
      <c r="BD699" s="319"/>
      <c r="BE699" s="319"/>
      <c r="BF699" s="319"/>
      <c r="BG699" s="319"/>
      <c r="BH699" s="319"/>
      <c r="BI699" s="319"/>
      <c r="BJ699" s="319"/>
      <c r="BK699" s="319"/>
      <c r="BL699" s="348"/>
      <c r="BM699" s="319"/>
      <c r="BN699" s="319"/>
      <c r="BO699" s="319"/>
      <c r="BP699" s="319"/>
      <c r="BQ699" s="319"/>
      <c r="BR699" s="319"/>
      <c r="BS699" s="319"/>
      <c r="BT699" s="319"/>
      <c r="BU699" s="319"/>
      <c r="BV699" s="319"/>
      <c r="BW699" s="319"/>
      <c r="BX699" s="319"/>
      <c r="BY699" s="319"/>
      <c r="BZ699" s="319"/>
      <c r="CA699" s="319"/>
    </row>
    <row r="700" s="318" customFormat="true" ht="12.75" hidden="false" customHeight="false" outlineLevel="0" collapsed="false">
      <c r="A700" s="318" t="s">
        <v>102</v>
      </c>
      <c r="B700" s="319"/>
      <c r="C700" s="319"/>
      <c r="D700" s="319"/>
      <c r="E700" s="319"/>
      <c r="F700" s="319"/>
      <c r="G700" s="319"/>
      <c r="H700" s="319"/>
      <c r="I700" s="319"/>
      <c r="J700" s="319"/>
      <c r="K700" s="319"/>
      <c r="L700" s="319"/>
      <c r="M700" s="319"/>
      <c r="N700" s="319"/>
      <c r="O700" s="319"/>
      <c r="P700" s="319"/>
      <c r="Q700" s="319"/>
      <c r="R700" s="319"/>
      <c r="S700" s="319"/>
      <c r="T700" s="319"/>
      <c r="U700" s="319"/>
      <c r="V700" s="319"/>
      <c r="W700" s="319"/>
      <c r="X700" s="319"/>
      <c r="Y700" s="319"/>
      <c r="Z700" s="319"/>
      <c r="AA700" s="319"/>
      <c r="AB700" s="319"/>
      <c r="AC700" s="319"/>
      <c r="AD700" s="319"/>
      <c r="AE700" s="319"/>
      <c r="AF700" s="319"/>
      <c r="AG700" s="319"/>
      <c r="AH700" s="319"/>
      <c r="AI700" s="319"/>
      <c r="AJ700" s="319"/>
      <c r="AK700" s="319"/>
      <c r="AL700" s="319"/>
      <c r="AM700" s="319"/>
      <c r="AN700" s="319"/>
      <c r="AO700" s="319"/>
      <c r="AP700" s="319"/>
      <c r="AQ700" s="319"/>
      <c r="AR700" s="319"/>
      <c r="AS700" s="319"/>
      <c r="AT700" s="319"/>
      <c r="AU700" s="319"/>
      <c r="AV700" s="319"/>
      <c r="AW700" s="319"/>
      <c r="AX700" s="319"/>
      <c r="AY700" s="319"/>
      <c r="AZ700" s="319"/>
      <c r="BA700" s="319"/>
      <c r="BB700" s="319"/>
      <c r="BC700" s="319"/>
      <c r="BD700" s="319"/>
      <c r="BE700" s="319"/>
      <c r="BF700" s="319"/>
      <c r="BG700" s="319"/>
      <c r="BH700" s="319"/>
      <c r="BI700" s="319"/>
      <c r="BJ700" s="319"/>
      <c r="BK700" s="319"/>
      <c r="BL700" s="348"/>
      <c r="BM700" s="319"/>
      <c r="BN700" s="319"/>
      <c r="BO700" s="319"/>
      <c r="BP700" s="319"/>
      <c r="BQ700" s="319"/>
      <c r="BR700" s="319"/>
      <c r="BS700" s="319"/>
      <c r="BT700" s="319"/>
      <c r="BU700" s="320"/>
      <c r="BV700" s="320"/>
      <c r="BW700" s="320"/>
      <c r="BX700" s="320"/>
      <c r="BY700" s="320"/>
      <c r="BZ700" s="320"/>
      <c r="CA700" s="320"/>
      <c r="CB700" s="322"/>
      <c r="CC700" s="322"/>
      <c r="CD700" s="322"/>
      <c r="CE700" s="322"/>
      <c r="CF700" s="322"/>
      <c r="CG700" s="322"/>
      <c r="CH700" s="322"/>
      <c r="CI700" s="322"/>
      <c r="CJ700" s="322"/>
      <c r="CK700" s="322"/>
      <c r="CL700" s="322"/>
      <c r="CM700" s="322"/>
      <c r="CN700" s="322"/>
      <c r="CO700" s="322"/>
      <c r="CP700" s="322"/>
      <c r="CQ700" s="322"/>
      <c r="CR700" s="322"/>
      <c r="CS700" s="322"/>
      <c r="CT700" s="322"/>
      <c r="CU700" s="322"/>
      <c r="CV700" s="322"/>
      <c r="CW700" s="322"/>
      <c r="CX700" s="322"/>
      <c r="CY700" s="322"/>
      <c r="CZ700" s="322"/>
      <c r="DA700" s="322"/>
      <c r="DB700" s="322"/>
      <c r="DC700" s="3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5:58:33Z</dcterms:created>
  <dc:creator/>
  <dc:description/>
  <dc:language>en-US</dc:language>
  <cp:lastModifiedBy/>
  <dcterms:modified xsi:type="dcterms:W3CDTF">2015-04-17T05:58:41Z</dcterms:modified>
  <cp:revision>0</cp:revision>
  <dc:subject/>
  <dc:title/>
</cp:coreProperties>
</file>